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time</t>
  </si>
  <si>
    <t xml:space="preserve">観測記録</t>
  </si>
  <si>
    <r>
      <rPr>
        <sz val="11"/>
        <color rgb="FFFF0000"/>
        <rFont val="ＭＳ Ｐゴシック"/>
        <family val="3"/>
        <charset val="128"/>
      </rPr>
      <t xml:space="preserve">Wald</t>
    </r>
    <r>
      <rPr>
        <sz val="11"/>
        <color rgb="FFFF0000"/>
        <rFont val="Noto Sans"/>
        <family val="2"/>
      </rPr>
      <t xml:space="preserve">モデル</t>
    </r>
  </si>
  <si>
    <t xml:space="preserve">CMP-FN</t>
  </si>
  <si>
    <t xml:space="preserve">観測波</t>
  </si>
  <si>
    <t xml:space="preserve">Wald Model</t>
  </si>
  <si>
    <r>
      <rPr>
        <sz val="11"/>
        <color rgb="FFFF0000"/>
        <rFont val="Noto Sans"/>
        <family val="2"/>
      </rPr>
      <t xml:space="preserve">レシピ（⊿</t>
    </r>
    <r>
      <rPr>
        <sz val="11"/>
        <color rgb="FFFF0000"/>
        <rFont val="ＭＳ Ｐゴシック"/>
        <family val="3"/>
        <charset val="128"/>
      </rPr>
      <t xml:space="preserve">t=0)</t>
    </r>
  </si>
  <si>
    <r>
      <rPr>
        <sz val="11"/>
        <color rgb="FFFF0000"/>
        <rFont val="Noto Sans"/>
        <family val="2"/>
      </rPr>
      <t xml:space="preserve">レシピ（⊿</t>
    </r>
    <r>
      <rPr>
        <sz val="11"/>
        <color rgb="FFFF0000"/>
        <rFont val="ＭＳ Ｐゴシック"/>
        <family val="3"/>
        <charset val="128"/>
      </rPr>
      <t xml:space="preserve">t=0.5)</t>
    </r>
  </si>
  <si>
    <t xml:space="preserve">FN(low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8"/>
      <color rgb="FF000000"/>
      <name val="ＭＳ Ｐゴシック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U56</a:t>
            </a:r>
          </a:p>
        </c:rich>
      </c:tx>
      <c:layout>
        <c:manualLayout>
          <c:xMode val="edge"/>
          <c:yMode val="edge"/>
          <c:x val="0.487389979688558"/>
          <c:y val="0.0555921775433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986459038592"/>
          <c:y val="0.027466490881125"/>
          <c:w val="0.924001354096141"/>
          <c:h val="0.97253350911887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62</c:f>
              <c:numCache>
                <c:formatCode>General</c:formatCode>
                <c:ptCount val="316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</c:numCache>
            </c:numRef>
          </c:xVal>
          <c:yVal>
            <c:numRef>
              <c:f>Sheet1!$F$2:$F$3162</c:f>
              <c:numCache>
                <c:formatCode>General</c:formatCode>
                <c:ptCount val="3161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299.7264</c:v>
                </c:pt>
                <c:pt idx="262">
                  <c:v>299.7592</c:v>
                </c:pt>
                <c:pt idx="263">
                  <c:v>299.7917</c:v>
                </c:pt>
                <c:pt idx="264">
                  <c:v>299.8234</c:v>
                </c:pt>
                <c:pt idx="265">
                  <c:v>299.8538</c:v>
                </c:pt>
                <c:pt idx="266">
                  <c:v>299.8827</c:v>
                </c:pt>
                <c:pt idx="267">
                  <c:v>299.91</c:v>
                </c:pt>
                <c:pt idx="268">
                  <c:v>299.9357</c:v>
                </c:pt>
                <c:pt idx="269">
                  <c:v>299.9602</c:v>
                </c:pt>
                <c:pt idx="270">
                  <c:v>299.9837</c:v>
                </c:pt>
                <c:pt idx="271">
                  <c:v>300.0069</c:v>
                </c:pt>
                <c:pt idx="272">
                  <c:v>300.0305</c:v>
                </c:pt>
                <c:pt idx="273">
                  <c:v>300.0553</c:v>
                </c:pt>
                <c:pt idx="274">
                  <c:v>300.0821</c:v>
                </c:pt>
                <c:pt idx="275">
                  <c:v>300.112</c:v>
                </c:pt>
                <c:pt idx="276">
                  <c:v>300.146</c:v>
                </c:pt>
                <c:pt idx="277">
                  <c:v>300.1852</c:v>
                </c:pt>
                <c:pt idx="278">
                  <c:v>300.2304</c:v>
                </c:pt>
                <c:pt idx="279">
                  <c:v>300.2826</c:v>
                </c:pt>
                <c:pt idx="280">
                  <c:v>300.3425</c:v>
                </c:pt>
                <c:pt idx="281">
                  <c:v>300.4108</c:v>
                </c:pt>
                <c:pt idx="282">
                  <c:v>300.488</c:v>
                </c:pt>
                <c:pt idx="283">
                  <c:v>300.5743</c:v>
                </c:pt>
                <c:pt idx="284">
                  <c:v>300.6697</c:v>
                </c:pt>
                <c:pt idx="285">
                  <c:v>300.774</c:v>
                </c:pt>
                <c:pt idx="286">
                  <c:v>300.8869</c:v>
                </c:pt>
                <c:pt idx="287">
                  <c:v>301.0075</c:v>
                </c:pt>
                <c:pt idx="288">
                  <c:v>301.135</c:v>
                </c:pt>
                <c:pt idx="289">
                  <c:v>301.2684</c:v>
                </c:pt>
                <c:pt idx="290">
                  <c:v>301.4063</c:v>
                </c:pt>
                <c:pt idx="291">
                  <c:v>301.5472</c:v>
                </c:pt>
                <c:pt idx="292">
                  <c:v>301.6898</c:v>
                </c:pt>
                <c:pt idx="293">
                  <c:v>301.8324</c:v>
                </c:pt>
                <c:pt idx="294">
                  <c:v>301.9732</c:v>
                </c:pt>
                <c:pt idx="295">
                  <c:v>302.1109</c:v>
                </c:pt>
                <c:pt idx="296">
                  <c:v>302.2437</c:v>
                </c:pt>
                <c:pt idx="297">
                  <c:v>302.3704</c:v>
                </c:pt>
                <c:pt idx="298">
                  <c:v>302.4897</c:v>
                </c:pt>
                <c:pt idx="299">
                  <c:v>302.6004</c:v>
                </c:pt>
                <c:pt idx="300">
                  <c:v>302.7019</c:v>
                </c:pt>
                <c:pt idx="301">
                  <c:v>302.7936</c:v>
                </c:pt>
                <c:pt idx="302">
                  <c:v>302.8752</c:v>
                </c:pt>
                <c:pt idx="303">
                  <c:v>302.9467</c:v>
                </c:pt>
                <c:pt idx="304">
                  <c:v>303.0085</c:v>
                </c:pt>
                <c:pt idx="305">
                  <c:v>303.0613</c:v>
                </c:pt>
                <c:pt idx="306">
                  <c:v>303.1058</c:v>
                </c:pt>
                <c:pt idx="307">
                  <c:v>303.1434</c:v>
                </c:pt>
                <c:pt idx="308">
                  <c:v>303.1753</c:v>
                </c:pt>
                <c:pt idx="309">
                  <c:v>303.2031</c:v>
                </c:pt>
                <c:pt idx="310">
                  <c:v>303.2286</c:v>
                </c:pt>
                <c:pt idx="311">
                  <c:v>303.2536</c:v>
                </c:pt>
                <c:pt idx="312">
                  <c:v>303.2799</c:v>
                </c:pt>
                <c:pt idx="313">
                  <c:v>303.3093</c:v>
                </c:pt>
                <c:pt idx="314">
                  <c:v>303.3438</c:v>
                </c:pt>
                <c:pt idx="315">
                  <c:v>303.3849</c:v>
                </c:pt>
                <c:pt idx="316">
                  <c:v>303.4341</c:v>
                </c:pt>
                <c:pt idx="317">
                  <c:v>303.4929</c:v>
                </c:pt>
                <c:pt idx="318">
                  <c:v>303.5623</c:v>
                </c:pt>
                <c:pt idx="319">
                  <c:v>303.643</c:v>
                </c:pt>
                <c:pt idx="320">
                  <c:v>303.7358</c:v>
                </c:pt>
                <c:pt idx="321">
                  <c:v>303.8407</c:v>
                </c:pt>
                <c:pt idx="322">
                  <c:v>303.9577</c:v>
                </c:pt>
                <c:pt idx="323">
                  <c:v>304.0866</c:v>
                </c:pt>
                <c:pt idx="324">
                  <c:v>304.2265</c:v>
                </c:pt>
                <c:pt idx="325">
                  <c:v>304.3767</c:v>
                </c:pt>
                <c:pt idx="326">
                  <c:v>304.536</c:v>
                </c:pt>
                <c:pt idx="327">
                  <c:v>304.703</c:v>
                </c:pt>
                <c:pt idx="328">
                  <c:v>304.8763</c:v>
                </c:pt>
                <c:pt idx="329">
                  <c:v>305.0543</c:v>
                </c:pt>
                <c:pt idx="330">
                  <c:v>305.2352</c:v>
                </c:pt>
                <c:pt idx="331">
                  <c:v>305.4176</c:v>
                </c:pt>
                <c:pt idx="332">
                  <c:v>305.5996</c:v>
                </c:pt>
                <c:pt idx="333">
                  <c:v>305.7798</c:v>
                </c:pt>
                <c:pt idx="334">
                  <c:v>305.9567</c:v>
                </c:pt>
                <c:pt idx="335">
                  <c:v>306.1291</c:v>
                </c:pt>
                <c:pt idx="336">
                  <c:v>306.2958</c:v>
                </c:pt>
                <c:pt idx="337">
                  <c:v>306.4561</c:v>
                </c:pt>
                <c:pt idx="338">
                  <c:v>306.6092</c:v>
                </c:pt>
                <c:pt idx="339">
                  <c:v>306.7547</c:v>
                </c:pt>
                <c:pt idx="340">
                  <c:v>306.8925</c:v>
                </c:pt>
                <c:pt idx="341">
                  <c:v>307.0227</c:v>
                </c:pt>
                <c:pt idx="342">
                  <c:v>307.1454</c:v>
                </c:pt>
                <c:pt idx="343">
                  <c:v>307.2612</c:v>
                </c:pt>
                <c:pt idx="344">
                  <c:v>307.3707</c:v>
                </c:pt>
                <c:pt idx="345">
                  <c:v>307.4747</c:v>
                </c:pt>
                <c:pt idx="346">
                  <c:v>307.5739</c:v>
                </c:pt>
                <c:pt idx="347">
                  <c:v>307.6694</c:v>
                </c:pt>
                <c:pt idx="348">
                  <c:v>307.762</c:v>
                </c:pt>
                <c:pt idx="349">
                  <c:v>307.8526</c:v>
                </c:pt>
                <c:pt idx="350">
                  <c:v>307.9421</c:v>
                </c:pt>
                <c:pt idx="351">
                  <c:v>308.0314</c:v>
                </c:pt>
                <c:pt idx="352">
                  <c:v>308.121</c:v>
                </c:pt>
                <c:pt idx="353">
                  <c:v>308.2115</c:v>
                </c:pt>
                <c:pt idx="354">
                  <c:v>308.3034</c:v>
                </c:pt>
                <c:pt idx="355">
                  <c:v>308.397</c:v>
                </c:pt>
                <c:pt idx="356">
                  <c:v>308.4924</c:v>
                </c:pt>
                <c:pt idx="357">
                  <c:v>308.5897</c:v>
                </c:pt>
                <c:pt idx="358">
                  <c:v>308.6888</c:v>
                </c:pt>
                <c:pt idx="359">
                  <c:v>308.7897</c:v>
                </c:pt>
                <c:pt idx="360">
                  <c:v>308.8921</c:v>
                </c:pt>
                <c:pt idx="361">
                  <c:v>308.9958</c:v>
                </c:pt>
                <c:pt idx="362">
                  <c:v>309.1007</c:v>
                </c:pt>
                <c:pt idx="363">
                  <c:v>309.2068</c:v>
                </c:pt>
                <c:pt idx="364">
                  <c:v>309.3139</c:v>
                </c:pt>
                <c:pt idx="365">
                  <c:v>309.4223</c:v>
                </c:pt>
                <c:pt idx="366">
                  <c:v>309.5322</c:v>
                </c:pt>
                <c:pt idx="367">
                  <c:v>309.6442</c:v>
                </c:pt>
                <c:pt idx="368">
                  <c:v>309.7589</c:v>
                </c:pt>
                <c:pt idx="369">
                  <c:v>309.8773</c:v>
                </c:pt>
                <c:pt idx="370">
                  <c:v>310.0005</c:v>
                </c:pt>
                <c:pt idx="371">
                  <c:v>310.1298</c:v>
                </c:pt>
                <c:pt idx="372">
                  <c:v>310.2668</c:v>
                </c:pt>
                <c:pt idx="373">
                  <c:v>310.413</c:v>
                </c:pt>
                <c:pt idx="374">
                  <c:v>310.5704</c:v>
                </c:pt>
                <c:pt idx="375">
                  <c:v>310.7406</c:v>
                </c:pt>
                <c:pt idx="376">
                  <c:v>310.9255</c:v>
                </c:pt>
                <c:pt idx="377">
                  <c:v>311.1269</c:v>
                </c:pt>
                <c:pt idx="378">
                  <c:v>311.3464</c:v>
                </c:pt>
                <c:pt idx="379">
                  <c:v>311.5854</c:v>
                </c:pt>
                <c:pt idx="380">
                  <c:v>311.845</c:v>
                </c:pt>
                <c:pt idx="381">
                  <c:v>312.1259</c:v>
                </c:pt>
                <c:pt idx="382">
                  <c:v>312.4286</c:v>
                </c:pt>
                <c:pt idx="383">
                  <c:v>312.753</c:v>
                </c:pt>
                <c:pt idx="384">
                  <c:v>313.0985</c:v>
                </c:pt>
                <c:pt idx="385">
                  <c:v>313.4638</c:v>
                </c:pt>
                <c:pt idx="386">
                  <c:v>313.8474</c:v>
                </c:pt>
                <c:pt idx="387">
                  <c:v>314.2469</c:v>
                </c:pt>
                <c:pt idx="388">
                  <c:v>314.6596</c:v>
                </c:pt>
                <c:pt idx="389">
                  <c:v>315.0823</c:v>
                </c:pt>
                <c:pt idx="390">
                  <c:v>315.5113</c:v>
                </c:pt>
                <c:pt idx="391">
                  <c:v>315.9424</c:v>
                </c:pt>
                <c:pt idx="392">
                  <c:v>316.3713</c:v>
                </c:pt>
                <c:pt idx="393">
                  <c:v>316.7937</c:v>
                </c:pt>
                <c:pt idx="394">
                  <c:v>317.2048</c:v>
                </c:pt>
                <c:pt idx="395">
                  <c:v>317.6004</c:v>
                </c:pt>
                <c:pt idx="396">
                  <c:v>317.9763</c:v>
                </c:pt>
                <c:pt idx="397">
                  <c:v>318.3285</c:v>
                </c:pt>
                <c:pt idx="398">
                  <c:v>318.6538</c:v>
                </c:pt>
                <c:pt idx="399">
                  <c:v>318.9495</c:v>
                </c:pt>
                <c:pt idx="400">
                  <c:v>319.2137</c:v>
                </c:pt>
                <c:pt idx="401">
                  <c:v>319.4454</c:v>
                </c:pt>
                <c:pt idx="402">
                  <c:v>319.6446</c:v>
                </c:pt>
                <c:pt idx="403">
                  <c:v>319.8121</c:v>
                </c:pt>
                <c:pt idx="404">
                  <c:v>319.9501</c:v>
                </c:pt>
                <c:pt idx="405">
                  <c:v>320.0617</c:v>
                </c:pt>
                <c:pt idx="406">
                  <c:v>320.1511</c:v>
                </c:pt>
                <c:pt idx="407">
                  <c:v>320.2235</c:v>
                </c:pt>
                <c:pt idx="408">
                  <c:v>320.2851</c:v>
                </c:pt>
                <c:pt idx="409">
                  <c:v>320.3427</c:v>
                </c:pt>
                <c:pt idx="410">
                  <c:v>320.404</c:v>
                </c:pt>
                <c:pt idx="411">
                  <c:v>320.477</c:v>
                </c:pt>
                <c:pt idx="412">
                  <c:v>320.5699</c:v>
                </c:pt>
                <c:pt idx="413">
                  <c:v>320.691</c:v>
                </c:pt>
                <c:pt idx="414">
                  <c:v>320.8483</c:v>
                </c:pt>
                <c:pt idx="415">
                  <c:v>321.0492</c:v>
                </c:pt>
                <c:pt idx="416">
                  <c:v>321.3005</c:v>
                </c:pt>
                <c:pt idx="417">
                  <c:v>321.6078</c:v>
                </c:pt>
                <c:pt idx="418">
                  <c:v>321.9753</c:v>
                </c:pt>
                <c:pt idx="419">
                  <c:v>322.4058</c:v>
                </c:pt>
                <c:pt idx="420">
                  <c:v>322.9002</c:v>
                </c:pt>
                <c:pt idx="421">
                  <c:v>323.4573</c:v>
                </c:pt>
                <c:pt idx="422">
                  <c:v>324.0741</c:v>
                </c:pt>
                <c:pt idx="423">
                  <c:v>324.745</c:v>
                </c:pt>
                <c:pt idx="424">
                  <c:v>325.4623</c:v>
                </c:pt>
                <c:pt idx="425">
                  <c:v>326.216</c:v>
                </c:pt>
                <c:pt idx="426">
                  <c:v>326.994</c:v>
                </c:pt>
                <c:pt idx="427">
                  <c:v>327.7817</c:v>
                </c:pt>
                <c:pt idx="428">
                  <c:v>328.5631</c:v>
                </c:pt>
                <c:pt idx="429">
                  <c:v>329.3201</c:v>
                </c:pt>
                <c:pt idx="430">
                  <c:v>330.0336</c:v>
                </c:pt>
                <c:pt idx="431">
                  <c:v>330.683</c:v>
                </c:pt>
                <c:pt idx="432">
                  <c:v>331.2475</c:v>
                </c:pt>
                <c:pt idx="433">
                  <c:v>331.706</c:v>
                </c:pt>
                <c:pt idx="434">
                  <c:v>332.0375</c:v>
                </c:pt>
                <c:pt idx="435">
                  <c:v>332.2218</c:v>
                </c:pt>
                <c:pt idx="436">
                  <c:v>332.2401</c:v>
                </c:pt>
                <c:pt idx="437">
                  <c:v>332.0751</c:v>
                </c:pt>
                <c:pt idx="438">
                  <c:v>331.7118</c:v>
                </c:pt>
                <c:pt idx="439">
                  <c:v>331.1378</c:v>
                </c:pt>
                <c:pt idx="440">
                  <c:v>330.3436</c:v>
                </c:pt>
                <c:pt idx="441">
                  <c:v>329.323</c:v>
                </c:pt>
                <c:pt idx="442">
                  <c:v>328.0738</c:v>
                </c:pt>
                <c:pt idx="443">
                  <c:v>326.5971</c:v>
                </c:pt>
                <c:pt idx="444">
                  <c:v>324.8982</c:v>
                </c:pt>
                <c:pt idx="445">
                  <c:v>322.9865</c:v>
                </c:pt>
                <c:pt idx="446">
                  <c:v>320.8749</c:v>
                </c:pt>
                <c:pt idx="447">
                  <c:v>318.5804</c:v>
                </c:pt>
                <c:pt idx="448">
                  <c:v>316.1233</c:v>
                </c:pt>
                <c:pt idx="449">
                  <c:v>313.5272</c:v>
                </c:pt>
                <c:pt idx="450">
                  <c:v>310.8181</c:v>
                </c:pt>
                <c:pt idx="451">
                  <c:v>308.0246</c:v>
                </c:pt>
                <c:pt idx="452">
                  <c:v>305.1766</c:v>
                </c:pt>
                <c:pt idx="453">
                  <c:v>302.305</c:v>
                </c:pt>
                <c:pt idx="454">
                  <c:v>299.4412</c:v>
                </c:pt>
                <c:pt idx="455">
                  <c:v>296.6158</c:v>
                </c:pt>
                <c:pt idx="456">
                  <c:v>293.8586</c:v>
                </c:pt>
                <c:pt idx="457">
                  <c:v>291.1972</c:v>
                </c:pt>
                <c:pt idx="458">
                  <c:v>288.6569</c:v>
                </c:pt>
                <c:pt idx="459">
                  <c:v>286.2596</c:v>
                </c:pt>
                <c:pt idx="460">
                  <c:v>284.0233</c:v>
                </c:pt>
                <c:pt idx="461">
                  <c:v>281.9618</c:v>
                </c:pt>
                <c:pt idx="462">
                  <c:v>280.0841</c:v>
                </c:pt>
                <c:pt idx="463">
                  <c:v>278.3939</c:v>
                </c:pt>
                <c:pt idx="464">
                  <c:v>276.8899</c:v>
                </c:pt>
                <c:pt idx="465">
                  <c:v>275.565</c:v>
                </c:pt>
                <c:pt idx="466">
                  <c:v>274.4071</c:v>
                </c:pt>
                <c:pt idx="467">
                  <c:v>273.3988</c:v>
                </c:pt>
                <c:pt idx="468">
                  <c:v>272.5179</c:v>
                </c:pt>
                <c:pt idx="469">
                  <c:v>271.7377</c:v>
                </c:pt>
                <c:pt idx="470">
                  <c:v>271.0279</c:v>
                </c:pt>
                <c:pt idx="471">
                  <c:v>270.3547</c:v>
                </c:pt>
                <c:pt idx="472">
                  <c:v>269.6823</c:v>
                </c:pt>
                <c:pt idx="473">
                  <c:v>268.9733</c:v>
                </c:pt>
                <c:pt idx="474">
                  <c:v>268.1895</c:v>
                </c:pt>
                <c:pt idx="475">
                  <c:v>267.2935</c:v>
                </c:pt>
                <c:pt idx="476">
                  <c:v>266.2489</c:v>
                </c:pt>
                <c:pt idx="477">
                  <c:v>265.022</c:v>
                </c:pt>
                <c:pt idx="478">
                  <c:v>263.5822</c:v>
                </c:pt>
                <c:pt idx="479">
                  <c:v>261.9033</c:v>
                </c:pt>
                <c:pt idx="480">
                  <c:v>259.9643</c:v>
                </c:pt>
                <c:pt idx="481">
                  <c:v>257.7496</c:v>
                </c:pt>
                <c:pt idx="482">
                  <c:v>255.2506</c:v>
                </c:pt>
                <c:pt idx="483">
                  <c:v>252.4653</c:v>
                </c:pt>
                <c:pt idx="484">
                  <c:v>249.399</c:v>
                </c:pt>
                <c:pt idx="485">
                  <c:v>246.0647</c:v>
                </c:pt>
                <c:pt idx="486">
                  <c:v>242.4828</c:v>
                </c:pt>
                <c:pt idx="487">
                  <c:v>238.681</c:v>
                </c:pt>
                <c:pt idx="488">
                  <c:v>234.6942</c:v>
                </c:pt>
                <c:pt idx="489">
                  <c:v>230.5636</c:v>
                </c:pt>
                <c:pt idx="490">
                  <c:v>226.3367</c:v>
                </c:pt>
                <c:pt idx="491">
                  <c:v>222.066</c:v>
                </c:pt>
                <c:pt idx="492">
                  <c:v>217.8081</c:v>
                </c:pt>
                <c:pt idx="493">
                  <c:v>213.6231</c:v>
                </c:pt>
                <c:pt idx="494">
                  <c:v>209.5731</c:v>
                </c:pt>
                <c:pt idx="495">
                  <c:v>205.7212</c:v>
                </c:pt>
                <c:pt idx="496">
                  <c:v>202.1302</c:v>
                </c:pt>
                <c:pt idx="497">
                  <c:v>198.8618</c:v>
                </c:pt>
                <c:pt idx="498">
                  <c:v>195.9746</c:v>
                </c:pt>
                <c:pt idx="499">
                  <c:v>193.5238</c:v>
                </c:pt>
                <c:pt idx="500">
                  <c:v>191.5596</c:v>
                </c:pt>
                <c:pt idx="501">
                  <c:v>190.1265</c:v>
                </c:pt>
                <c:pt idx="502">
                  <c:v>189.2621</c:v>
                </c:pt>
                <c:pt idx="503">
                  <c:v>188.9968</c:v>
                </c:pt>
                <c:pt idx="504">
                  <c:v>189.353</c:v>
                </c:pt>
                <c:pt idx="505">
                  <c:v>190.3444</c:v>
                </c:pt>
                <c:pt idx="506">
                  <c:v>191.9765</c:v>
                </c:pt>
                <c:pt idx="507">
                  <c:v>194.2457</c:v>
                </c:pt>
                <c:pt idx="508">
                  <c:v>197.1399</c:v>
                </c:pt>
                <c:pt idx="509">
                  <c:v>200.6387</c:v>
                </c:pt>
                <c:pt idx="510">
                  <c:v>204.7137</c:v>
                </c:pt>
                <c:pt idx="511">
                  <c:v>209.3294</c:v>
                </c:pt>
                <c:pt idx="512">
                  <c:v>214.4435</c:v>
                </c:pt>
                <c:pt idx="513">
                  <c:v>220.0079</c:v>
                </c:pt>
                <c:pt idx="514">
                  <c:v>225.9698</c:v>
                </c:pt>
                <c:pt idx="515">
                  <c:v>232.2725</c:v>
                </c:pt>
                <c:pt idx="516">
                  <c:v>238.8565</c:v>
                </c:pt>
                <c:pt idx="517">
                  <c:v>245.6605</c:v>
                </c:pt>
                <c:pt idx="518">
                  <c:v>252.6228</c:v>
                </c:pt>
                <c:pt idx="519">
                  <c:v>259.6817</c:v>
                </c:pt>
                <c:pt idx="520">
                  <c:v>266.777</c:v>
                </c:pt>
                <c:pt idx="521">
                  <c:v>273.8507</c:v>
                </c:pt>
                <c:pt idx="522">
                  <c:v>280.8478</c:v>
                </c:pt>
                <c:pt idx="523">
                  <c:v>287.7171</c:v>
                </c:pt>
                <c:pt idx="524">
                  <c:v>294.4117</c:v>
                </c:pt>
                <c:pt idx="525">
                  <c:v>300.8894</c:v>
                </c:pt>
                <c:pt idx="526">
                  <c:v>307.1133</c:v>
                </c:pt>
                <c:pt idx="527">
                  <c:v>313.0515</c:v>
                </c:pt>
                <c:pt idx="528">
                  <c:v>318.6777</c:v>
                </c:pt>
                <c:pt idx="529">
                  <c:v>323.9706</c:v>
                </c:pt>
                <c:pt idx="530">
                  <c:v>328.9144</c:v>
                </c:pt>
                <c:pt idx="531">
                  <c:v>333.4975</c:v>
                </c:pt>
                <c:pt idx="532">
                  <c:v>337.7134</c:v>
                </c:pt>
                <c:pt idx="533">
                  <c:v>341.5589</c:v>
                </c:pt>
                <c:pt idx="534">
                  <c:v>345.0349</c:v>
                </c:pt>
                <c:pt idx="535">
                  <c:v>348.1447</c:v>
                </c:pt>
                <c:pt idx="536">
                  <c:v>350.8944</c:v>
                </c:pt>
                <c:pt idx="537">
                  <c:v>353.2916</c:v>
                </c:pt>
                <c:pt idx="538">
                  <c:v>355.3455</c:v>
                </c:pt>
                <c:pt idx="539">
                  <c:v>357.066</c:v>
                </c:pt>
                <c:pt idx="540">
                  <c:v>358.4635</c:v>
                </c:pt>
                <c:pt idx="541">
                  <c:v>359.5483</c:v>
                </c:pt>
                <c:pt idx="542">
                  <c:v>360.3307</c:v>
                </c:pt>
                <c:pt idx="543">
                  <c:v>360.8203</c:v>
                </c:pt>
                <c:pt idx="544">
                  <c:v>361.0263</c:v>
                </c:pt>
                <c:pt idx="545">
                  <c:v>360.9574</c:v>
                </c:pt>
                <c:pt idx="546">
                  <c:v>360.6215</c:v>
                </c:pt>
                <c:pt idx="547">
                  <c:v>360.0262</c:v>
                </c:pt>
                <c:pt idx="548">
                  <c:v>359.179</c:v>
                </c:pt>
                <c:pt idx="549">
                  <c:v>358.0871</c:v>
                </c:pt>
                <c:pt idx="550">
                  <c:v>356.7583</c:v>
                </c:pt>
                <c:pt idx="551">
                  <c:v>355.2008</c:v>
                </c:pt>
                <c:pt idx="552">
                  <c:v>353.4238</c:v>
                </c:pt>
                <c:pt idx="553">
                  <c:v>351.4378</c:v>
                </c:pt>
                <c:pt idx="554">
                  <c:v>349.2546</c:v>
                </c:pt>
                <c:pt idx="555">
                  <c:v>346.8881</c:v>
                </c:pt>
                <c:pt idx="556">
                  <c:v>344.3539</c:v>
                </c:pt>
                <c:pt idx="557">
                  <c:v>341.6701</c:v>
                </c:pt>
                <c:pt idx="558">
                  <c:v>338.8567</c:v>
                </c:pt>
                <c:pt idx="559">
                  <c:v>335.9361</c:v>
                </c:pt>
                <c:pt idx="560">
                  <c:v>332.9326</c:v>
                </c:pt>
                <c:pt idx="561">
                  <c:v>329.8729</c:v>
                </c:pt>
                <c:pt idx="562">
                  <c:v>326.7848</c:v>
                </c:pt>
                <c:pt idx="563">
                  <c:v>323.6979</c:v>
                </c:pt>
                <c:pt idx="564">
                  <c:v>320.6423</c:v>
                </c:pt>
                <c:pt idx="565">
                  <c:v>317.6489</c:v>
                </c:pt>
                <c:pt idx="566">
                  <c:v>314.7482</c:v>
                </c:pt>
                <c:pt idx="567">
                  <c:v>311.9702</c:v>
                </c:pt>
                <c:pt idx="568">
                  <c:v>309.3432</c:v>
                </c:pt>
                <c:pt idx="569">
                  <c:v>306.8941</c:v>
                </c:pt>
                <c:pt idx="570">
                  <c:v>304.647</c:v>
                </c:pt>
                <c:pt idx="571">
                  <c:v>302.6231</c:v>
                </c:pt>
                <c:pt idx="572">
                  <c:v>300.8398</c:v>
                </c:pt>
                <c:pt idx="573">
                  <c:v>299.3107</c:v>
                </c:pt>
                <c:pt idx="574">
                  <c:v>298.0449</c:v>
                </c:pt>
                <c:pt idx="575">
                  <c:v>297.0471</c:v>
                </c:pt>
                <c:pt idx="576">
                  <c:v>296.317</c:v>
                </c:pt>
                <c:pt idx="577">
                  <c:v>295.8494</c:v>
                </c:pt>
                <c:pt idx="578">
                  <c:v>295.6343</c:v>
                </c:pt>
                <c:pt idx="579">
                  <c:v>295.6574</c:v>
                </c:pt>
                <c:pt idx="580">
                  <c:v>295.8996</c:v>
                </c:pt>
                <c:pt idx="581">
                  <c:v>296.3382</c:v>
                </c:pt>
                <c:pt idx="582">
                  <c:v>296.9469</c:v>
                </c:pt>
                <c:pt idx="583">
                  <c:v>297.6967</c:v>
                </c:pt>
                <c:pt idx="584">
                  <c:v>298.5563</c:v>
                </c:pt>
                <c:pt idx="585">
                  <c:v>299.4928</c:v>
                </c:pt>
                <c:pt idx="586">
                  <c:v>300.4729</c:v>
                </c:pt>
                <c:pt idx="587">
                  <c:v>301.4631</c:v>
                </c:pt>
                <c:pt idx="588">
                  <c:v>302.4308</c:v>
                </c:pt>
                <c:pt idx="589">
                  <c:v>303.3449</c:v>
                </c:pt>
                <c:pt idx="590">
                  <c:v>304.1769</c:v>
                </c:pt>
                <c:pt idx="591">
                  <c:v>304.9009</c:v>
                </c:pt>
                <c:pt idx="592">
                  <c:v>305.4946</c:v>
                </c:pt>
                <c:pt idx="593">
                  <c:v>305.9399</c:v>
                </c:pt>
                <c:pt idx="594">
                  <c:v>306.223</c:v>
                </c:pt>
                <c:pt idx="595">
                  <c:v>306.3347</c:v>
                </c:pt>
                <c:pt idx="596">
                  <c:v>306.2707</c:v>
                </c:pt>
                <c:pt idx="597">
                  <c:v>306.0315</c:v>
                </c:pt>
                <c:pt idx="598">
                  <c:v>305.6225</c:v>
                </c:pt>
                <c:pt idx="599">
                  <c:v>305.0535</c:v>
                </c:pt>
                <c:pt idx="600">
                  <c:v>304.3387</c:v>
                </c:pt>
                <c:pt idx="601">
                  <c:v>303.496</c:v>
                </c:pt>
                <c:pt idx="602">
                  <c:v>302.5464</c:v>
                </c:pt>
                <c:pt idx="603">
                  <c:v>301.514</c:v>
                </c:pt>
                <c:pt idx="604">
                  <c:v>300.4246</c:v>
                </c:pt>
                <c:pt idx="605">
                  <c:v>299.3055</c:v>
                </c:pt>
                <c:pt idx="606">
                  <c:v>298.1846</c:v>
                </c:pt>
                <c:pt idx="607">
                  <c:v>297.0897</c:v>
                </c:pt>
                <c:pt idx="608">
                  <c:v>296.0478</c:v>
                </c:pt>
                <c:pt idx="609">
                  <c:v>295.0843</c:v>
                </c:pt>
                <c:pt idx="610">
                  <c:v>294.2229</c:v>
                </c:pt>
                <c:pt idx="611">
                  <c:v>293.4842</c:v>
                </c:pt>
                <c:pt idx="612">
                  <c:v>292.8859</c:v>
                </c:pt>
                <c:pt idx="613">
                  <c:v>292.4423</c:v>
                </c:pt>
                <c:pt idx="614">
                  <c:v>292.1637</c:v>
                </c:pt>
                <c:pt idx="615">
                  <c:v>292.0566</c:v>
                </c:pt>
                <c:pt idx="616">
                  <c:v>292.1235</c:v>
                </c:pt>
                <c:pt idx="617">
                  <c:v>292.3628</c:v>
                </c:pt>
                <c:pt idx="618">
                  <c:v>292.769</c:v>
                </c:pt>
                <c:pt idx="619">
                  <c:v>293.3331</c:v>
                </c:pt>
                <c:pt idx="620">
                  <c:v>294.0428</c:v>
                </c:pt>
                <c:pt idx="621">
                  <c:v>294.8829</c:v>
                </c:pt>
                <c:pt idx="622">
                  <c:v>295.8356</c:v>
                </c:pt>
                <c:pt idx="623">
                  <c:v>296.8813</c:v>
                </c:pt>
                <c:pt idx="624">
                  <c:v>297.9991</c:v>
                </c:pt>
                <c:pt idx="625">
                  <c:v>299.167</c:v>
                </c:pt>
                <c:pt idx="626">
                  <c:v>300.3631</c:v>
                </c:pt>
                <c:pt idx="627">
                  <c:v>301.5654</c:v>
                </c:pt>
                <c:pt idx="628">
                  <c:v>302.7529</c:v>
                </c:pt>
                <c:pt idx="629">
                  <c:v>303.9061</c:v>
                </c:pt>
                <c:pt idx="630">
                  <c:v>305.0069</c:v>
                </c:pt>
                <c:pt idx="631">
                  <c:v>306.0393</c:v>
                </c:pt>
                <c:pt idx="632">
                  <c:v>306.9899</c:v>
                </c:pt>
                <c:pt idx="633">
                  <c:v>307.8478</c:v>
                </c:pt>
                <c:pt idx="634">
                  <c:v>308.6048</c:v>
                </c:pt>
                <c:pt idx="635">
                  <c:v>309.2555</c:v>
                </c:pt>
                <c:pt idx="636">
                  <c:v>309.7973</c:v>
                </c:pt>
                <c:pt idx="637">
                  <c:v>310.2302</c:v>
                </c:pt>
                <c:pt idx="638">
                  <c:v>310.5569</c:v>
                </c:pt>
                <c:pt idx="639">
                  <c:v>310.7822</c:v>
                </c:pt>
                <c:pt idx="640">
                  <c:v>310.913</c:v>
                </c:pt>
                <c:pt idx="641">
                  <c:v>310.9578</c:v>
                </c:pt>
                <c:pt idx="642">
                  <c:v>310.9265</c:v>
                </c:pt>
                <c:pt idx="643">
                  <c:v>310.8301</c:v>
                </c:pt>
                <c:pt idx="644">
                  <c:v>310.6799</c:v>
                </c:pt>
                <c:pt idx="645">
                  <c:v>310.4876</c:v>
                </c:pt>
                <c:pt idx="646">
                  <c:v>310.2647</c:v>
                </c:pt>
                <c:pt idx="647">
                  <c:v>310.0223</c:v>
                </c:pt>
                <c:pt idx="648">
                  <c:v>309.7705</c:v>
                </c:pt>
                <c:pt idx="649">
                  <c:v>309.5185</c:v>
                </c:pt>
                <c:pt idx="650">
                  <c:v>309.2745</c:v>
                </c:pt>
                <c:pt idx="651">
                  <c:v>309.0448</c:v>
                </c:pt>
                <c:pt idx="652">
                  <c:v>308.8345</c:v>
                </c:pt>
                <c:pt idx="653">
                  <c:v>308.6471</c:v>
                </c:pt>
                <c:pt idx="654">
                  <c:v>308.4845</c:v>
                </c:pt>
                <c:pt idx="655">
                  <c:v>308.3471</c:v>
                </c:pt>
                <c:pt idx="656">
                  <c:v>308.2339</c:v>
                </c:pt>
                <c:pt idx="657">
                  <c:v>308.1426</c:v>
                </c:pt>
                <c:pt idx="658">
                  <c:v>308.0698</c:v>
                </c:pt>
                <c:pt idx="659">
                  <c:v>308.0113</c:v>
                </c:pt>
                <c:pt idx="660">
                  <c:v>307.9621</c:v>
                </c:pt>
                <c:pt idx="661">
                  <c:v>307.9169</c:v>
                </c:pt>
                <c:pt idx="662">
                  <c:v>307.8702</c:v>
                </c:pt>
                <c:pt idx="663">
                  <c:v>307.8164</c:v>
                </c:pt>
                <c:pt idx="664">
                  <c:v>307.7502</c:v>
                </c:pt>
                <c:pt idx="665">
                  <c:v>307.6669</c:v>
                </c:pt>
                <c:pt idx="666">
                  <c:v>307.5623</c:v>
                </c:pt>
                <c:pt idx="667">
                  <c:v>307.4329</c:v>
                </c:pt>
                <c:pt idx="668">
                  <c:v>307.2764</c:v>
                </c:pt>
                <c:pt idx="669">
                  <c:v>307.0911</c:v>
                </c:pt>
                <c:pt idx="670">
                  <c:v>306.8765</c:v>
                </c:pt>
                <c:pt idx="671">
                  <c:v>306.6332</c:v>
                </c:pt>
                <c:pt idx="672">
                  <c:v>306.3628</c:v>
                </c:pt>
                <c:pt idx="673">
                  <c:v>306.0675</c:v>
                </c:pt>
                <c:pt idx="674">
                  <c:v>305.7508</c:v>
                </c:pt>
                <c:pt idx="675">
                  <c:v>305.4166</c:v>
                </c:pt>
                <c:pt idx="676">
                  <c:v>305.0695</c:v>
                </c:pt>
                <c:pt idx="677">
                  <c:v>304.7146</c:v>
                </c:pt>
                <c:pt idx="678">
                  <c:v>304.3572</c:v>
                </c:pt>
                <c:pt idx="679">
                  <c:v>304.0028</c:v>
                </c:pt>
                <c:pt idx="680">
                  <c:v>303.6567</c:v>
                </c:pt>
                <c:pt idx="681">
                  <c:v>303.3241</c:v>
                </c:pt>
                <c:pt idx="682">
                  <c:v>303.0099</c:v>
                </c:pt>
                <c:pt idx="683">
                  <c:v>302.7183</c:v>
                </c:pt>
                <c:pt idx="684">
                  <c:v>302.4531</c:v>
                </c:pt>
                <c:pt idx="685">
                  <c:v>302.2174</c:v>
                </c:pt>
                <c:pt idx="686">
                  <c:v>302.0133</c:v>
                </c:pt>
                <c:pt idx="687">
                  <c:v>301.8423</c:v>
                </c:pt>
                <c:pt idx="688">
                  <c:v>301.705</c:v>
                </c:pt>
                <c:pt idx="689">
                  <c:v>301.601</c:v>
                </c:pt>
                <c:pt idx="690">
                  <c:v>301.5294</c:v>
                </c:pt>
                <c:pt idx="691">
                  <c:v>301.4881</c:v>
                </c:pt>
                <c:pt idx="692">
                  <c:v>301.4746</c:v>
                </c:pt>
                <c:pt idx="693">
                  <c:v>301.4855</c:v>
                </c:pt>
                <c:pt idx="694">
                  <c:v>301.5169</c:v>
                </c:pt>
                <c:pt idx="695">
                  <c:v>301.5644</c:v>
                </c:pt>
                <c:pt idx="696">
                  <c:v>301.6233</c:v>
                </c:pt>
                <c:pt idx="697">
                  <c:v>301.6883</c:v>
                </c:pt>
                <c:pt idx="698">
                  <c:v>301.7542</c:v>
                </c:pt>
                <c:pt idx="699">
                  <c:v>301.8155</c:v>
                </c:pt>
                <c:pt idx="700">
                  <c:v>301.8668</c:v>
                </c:pt>
                <c:pt idx="701">
                  <c:v>301.9028</c:v>
                </c:pt>
                <c:pt idx="702">
                  <c:v>301.9181</c:v>
                </c:pt>
                <c:pt idx="703">
                  <c:v>301.9077</c:v>
                </c:pt>
                <c:pt idx="704">
                  <c:v>301.8668</c:v>
                </c:pt>
                <c:pt idx="705">
                  <c:v>301.7911</c:v>
                </c:pt>
                <c:pt idx="706">
                  <c:v>301.6764</c:v>
                </c:pt>
                <c:pt idx="707">
                  <c:v>301.5191</c:v>
                </c:pt>
                <c:pt idx="708">
                  <c:v>301.316</c:v>
                </c:pt>
                <c:pt idx="709">
                  <c:v>301.0643</c:v>
                </c:pt>
                <c:pt idx="710">
                  <c:v>300.7618</c:v>
                </c:pt>
                <c:pt idx="711">
                  <c:v>300.4067</c:v>
                </c:pt>
                <c:pt idx="712">
                  <c:v>299.998</c:v>
                </c:pt>
                <c:pt idx="713">
                  <c:v>299.535</c:v>
                </c:pt>
                <c:pt idx="714">
                  <c:v>299.0178</c:v>
                </c:pt>
                <c:pt idx="715">
                  <c:v>298.447</c:v>
                </c:pt>
                <c:pt idx="716">
                  <c:v>297.824</c:v>
                </c:pt>
                <c:pt idx="717">
                  <c:v>297.1507</c:v>
                </c:pt>
                <c:pt idx="718">
                  <c:v>296.43</c:v>
                </c:pt>
                <c:pt idx="719">
                  <c:v>295.6653</c:v>
                </c:pt>
                <c:pt idx="720">
                  <c:v>294.861</c:v>
                </c:pt>
                <c:pt idx="721">
                  <c:v>294.0219</c:v>
                </c:pt>
                <c:pt idx="722">
                  <c:v>293.1541</c:v>
                </c:pt>
                <c:pt idx="723">
                  <c:v>292.264</c:v>
                </c:pt>
                <c:pt idx="724">
                  <c:v>291.3592</c:v>
                </c:pt>
                <c:pt idx="725">
                  <c:v>290.4479</c:v>
                </c:pt>
                <c:pt idx="726">
                  <c:v>289.5389</c:v>
                </c:pt>
                <c:pt idx="727">
                  <c:v>288.6418</c:v>
                </c:pt>
                <c:pt idx="728">
                  <c:v>287.7668</c:v>
                </c:pt>
                <c:pt idx="729">
                  <c:v>286.9245</c:v>
                </c:pt>
                <c:pt idx="730">
                  <c:v>286.1258</c:v>
                </c:pt>
                <c:pt idx="731">
                  <c:v>285.3821</c:v>
                </c:pt>
                <c:pt idx="732">
                  <c:v>284.7046</c:v>
                </c:pt>
                <c:pt idx="733">
                  <c:v>284.1047</c:v>
                </c:pt>
                <c:pt idx="734">
                  <c:v>283.5932</c:v>
                </c:pt>
                <c:pt idx="735">
                  <c:v>283.1808</c:v>
                </c:pt>
                <c:pt idx="736">
                  <c:v>282.8775</c:v>
                </c:pt>
                <c:pt idx="737">
                  <c:v>282.6923</c:v>
                </c:pt>
                <c:pt idx="738">
                  <c:v>282.6333</c:v>
                </c:pt>
                <c:pt idx="739">
                  <c:v>282.7075</c:v>
                </c:pt>
                <c:pt idx="740">
                  <c:v>282.9205</c:v>
                </c:pt>
                <c:pt idx="741">
                  <c:v>283.2764</c:v>
                </c:pt>
                <c:pt idx="742">
                  <c:v>283.7774</c:v>
                </c:pt>
                <c:pt idx="743">
                  <c:v>284.4244</c:v>
                </c:pt>
                <c:pt idx="744">
                  <c:v>285.2163</c:v>
                </c:pt>
                <c:pt idx="745">
                  <c:v>286.1499</c:v>
                </c:pt>
                <c:pt idx="746">
                  <c:v>287.2205</c:v>
                </c:pt>
                <c:pt idx="747">
                  <c:v>288.4215</c:v>
                </c:pt>
                <c:pt idx="748">
                  <c:v>289.7442</c:v>
                </c:pt>
                <c:pt idx="749">
                  <c:v>291.1786</c:v>
                </c:pt>
                <c:pt idx="750">
                  <c:v>292.713</c:v>
                </c:pt>
                <c:pt idx="751">
                  <c:v>294.3344</c:v>
                </c:pt>
                <c:pt idx="752">
                  <c:v>296.0286</c:v>
                </c:pt>
                <c:pt idx="753">
                  <c:v>297.7803</c:v>
                </c:pt>
                <c:pt idx="754">
                  <c:v>299.5737</c:v>
                </c:pt>
                <c:pt idx="755">
                  <c:v>301.3924</c:v>
                </c:pt>
                <c:pt idx="756">
                  <c:v>303.22</c:v>
                </c:pt>
                <c:pt idx="757">
                  <c:v>305.04</c:v>
                </c:pt>
                <c:pt idx="758">
                  <c:v>306.8363</c:v>
                </c:pt>
                <c:pt idx="759">
                  <c:v>308.5935</c:v>
                </c:pt>
                <c:pt idx="760">
                  <c:v>310.2968</c:v>
                </c:pt>
                <c:pt idx="761">
                  <c:v>311.9328</c:v>
                </c:pt>
                <c:pt idx="762">
                  <c:v>313.4892</c:v>
                </c:pt>
                <c:pt idx="763">
                  <c:v>314.9551</c:v>
                </c:pt>
                <c:pt idx="764">
                  <c:v>316.3213</c:v>
                </c:pt>
                <c:pt idx="765">
                  <c:v>317.5801</c:v>
                </c:pt>
                <c:pt idx="766">
                  <c:v>318.7256</c:v>
                </c:pt>
                <c:pt idx="767">
                  <c:v>319.7536</c:v>
                </c:pt>
                <c:pt idx="768">
                  <c:v>320.6616</c:v>
                </c:pt>
                <c:pt idx="769">
                  <c:v>321.4489</c:v>
                </c:pt>
                <c:pt idx="770">
                  <c:v>322.1162</c:v>
                </c:pt>
                <c:pt idx="771">
                  <c:v>322.6655</c:v>
                </c:pt>
                <c:pt idx="772">
                  <c:v>323.1004</c:v>
                </c:pt>
                <c:pt idx="773">
                  <c:v>323.4254</c:v>
                </c:pt>
                <c:pt idx="774">
                  <c:v>323.6459</c:v>
                </c:pt>
                <c:pt idx="775">
                  <c:v>323.768</c:v>
                </c:pt>
                <c:pt idx="776">
                  <c:v>323.7984</c:v>
                </c:pt>
                <c:pt idx="777">
                  <c:v>323.7437</c:v>
                </c:pt>
                <c:pt idx="778">
                  <c:v>323.6111</c:v>
                </c:pt>
                <c:pt idx="779">
                  <c:v>323.4073</c:v>
                </c:pt>
                <c:pt idx="780">
                  <c:v>323.1389</c:v>
                </c:pt>
                <c:pt idx="781">
                  <c:v>322.8117</c:v>
                </c:pt>
                <c:pt idx="782">
                  <c:v>322.4314</c:v>
                </c:pt>
                <c:pt idx="783">
                  <c:v>322.0027</c:v>
                </c:pt>
                <c:pt idx="784">
                  <c:v>321.5297</c:v>
                </c:pt>
                <c:pt idx="785">
                  <c:v>321.0156</c:v>
                </c:pt>
                <c:pt idx="786">
                  <c:v>320.4629</c:v>
                </c:pt>
                <c:pt idx="787">
                  <c:v>319.8733</c:v>
                </c:pt>
                <c:pt idx="788">
                  <c:v>319.248</c:v>
                </c:pt>
                <c:pt idx="789">
                  <c:v>318.5873</c:v>
                </c:pt>
                <c:pt idx="790">
                  <c:v>317.8912</c:v>
                </c:pt>
                <c:pt idx="791">
                  <c:v>317.1592</c:v>
                </c:pt>
                <c:pt idx="792">
                  <c:v>316.3908</c:v>
                </c:pt>
                <c:pt idx="793">
                  <c:v>315.5852</c:v>
                </c:pt>
                <c:pt idx="794">
                  <c:v>314.7419</c:v>
                </c:pt>
                <c:pt idx="795">
                  <c:v>313.8603</c:v>
                </c:pt>
                <c:pt idx="796">
                  <c:v>312.9405</c:v>
                </c:pt>
                <c:pt idx="797">
                  <c:v>311.9831</c:v>
                </c:pt>
                <c:pt idx="798">
                  <c:v>310.9891</c:v>
                </c:pt>
                <c:pt idx="799">
                  <c:v>309.9604</c:v>
                </c:pt>
                <c:pt idx="800">
                  <c:v>308.8998</c:v>
                </c:pt>
                <c:pt idx="801">
                  <c:v>307.8106</c:v>
                </c:pt>
                <c:pt idx="802">
                  <c:v>306.6973</c:v>
                </c:pt>
                <c:pt idx="803">
                  <c:v>305.565</c:v>
                </c:pt>
                <c:pt idx="804">
                  <c:v>304.4198</c:v>
                </c:pt>
                <c:pt idx="805">
                  <c:v>303.2684</c:v>
                </c:pt>
                <c:pt idx="806">
                  <c:v>302.1181</c:v>
                </c:pt>
                <c:pt idx="807">
                  <c:v>300.9768</c:v>
                </c:pt>
                <c:pt idx="808">
                  <c:v>299.8526</c:v>
                </c:pt>
                <c:pt idx="809">
                  <c:v>298.7539</c:v>
                </c:pt>
                <c:pt idx="810">
                  <c:v>297.6891</c:v>
                </c:pt>
                <c:pt idx="811">
                  <c:v>296.6665</c:v>
                </c:pt>
                <c:pt idx="812">
                  <c:v>295.694</c:v>
                </c:pt>
                <c:pt idx="813">
                  <c:v>294.779</c:v>
                </c:pt>
                <c:pt idx="814">
                  <c:v>293.9281</c:v>
                </c:pt>
                <c:pt idx="815">
                  <c:v>293.1474</c:v>
                </c:pt>
                <c:pt idx="816">
                  <c:v>292.4417</c:v>
                </c:pt>
                <c:pt idx="817">
                  <c:v>291.8148</c:v>
                </c:pt>
                <c:pt idx="818">
                  <c:v>291.2694</c:v>
                </c:pt>
                <c:pt idx="819">
                  <c:v>290.8071</c:v>
                </c:pt>
                <c:pt idx="820">
                  <c:v>290.428</c:v>
                </c:pt>
                <c:pt idx="821">
                  <c:v>290.1312</c:v>
                </c:pt>
                <c:pt idx="822">
                  <c:v>289.9143</c:v>
                </c:pt>
                <c:pt idx="823">
                  <c:v>289.7739</c:v>
                </c:pt>
                <c:pt idx="824">
                  <c:v>289.7057</c:v>
                </c:pt>
                <c:pt idx="825">
                  <c:v>289.7041</c:v>
                </c:pt>
                <c:pt idx="826">
                  <c:v>289.7631</c:v>
                </c:pt>
                <c:pt idx="827">
                  <c:v>289.8756</c:v>
                </c:pt>
                <c:pt idx="828">
                  <c:v>290.0344</c:v>
                </c:pt>
                <c:pt idx="829">
                  <c:v>290.2317</c:v>
                </c:pt>
                <c:pt idx="830">
                  <c:v>290.4597</c:v>
                </c:pt>
                <c:pt idx="831">
                  <c:v>290.7107</c:v>
                </c:pt>
                <c:pt idx="832">
                  <c:v>290.9771</c:v>
                </c:pt>
                <c:pt idx="833">
                  <c:v>291.2517</c:v>
                </c:pt>
                <c:pt idx="834">
                  <c:v>291.5279</c:v>
                </c:pt>
                <c:pt idx="835">
                  <c:v>291.7996</c:v>
                </c:pt>
                <c:pt idx="836">
                  <c:v>292.0618</c:v>
                </c:pt>
                <c:pt idx="837">
                  <c:v>292.31</c:v>
                </c:pt>
                <c:pt idx="838">
                  <c:v>292.5409</c:v>
                </c:pt>
                <c:pt idx="839">
                  <c:v>292.752</c:v>
                </c:pt>
                <c:pt idx="840">
                  <c:v>292.9417</c:v>
                </c:pt>
                <c:pt idx="841">
                  <c:v>293.1097</c:v>
                </c:pt>
                <c:pt idx="842">
                  <c:v>293.2562</c:v>
                </c:pt>
                <c:pt idx="843">
                  <c:v>293.3824</c:v>
                </c:pt>
                <c:pt idx="844">
                  <c:v>293.4903</c:v>
                </c:pt>
                <c:pt idx="845">
                  <c:v>293.5825</c:v>
                </c:pt>
                <c:pt idx="846">
                  <c:v>293.6623</c:v>
                </c:pt>
                <c:pt idx="847">
                  <c:v>293.733</c:v>
                </c:pt>
                <c:pt idx="848">
                  <c:v>293.7987</c:v>
                </c:pt>
                <c:pt idx="849">
                  <c:v>293.8634</c:v>
                </c:pt>
                <c:pt idx="850">
                  <c:v>293.9309</c:v>
                </c:pt>
                <c:pt idx="851">
                  <c:v>294.0054</c:v>
                </c:pt>
                <c:pt idx="852">
                  <c:v>294.0903</c:v>
                </c:pt>
                <c:pt idx="853">
                  <c:v>294.1892</c:v>
                </c:pt>
                <c:pt idx="854">
                  <c:v>294.305</c:v>
                </c:pt>
                <c:pt idx="855">
                  <c:v>294.4401</c:v>
                </c:pt>
                <c:pt idx="856">
                  <c:v>294.5965</c:v>
                </c:pt>
                <c:pt idx="857">
                  <c:v>294.7755</c:v>
                </c:pt>
                <c:pt idx="858">
                  <c:v>294.978</c:v>
                </c:pt>
                <c:pt idx="859">
                  <c:v>295.2041</c:v>
                </c:pt>
                <c:pt idx="860">
                  <c:v>295.4534</c:v>
                </c:pt>
                <c:pt idx="861">
                  <c:v>295.7252</c:v>
                </c:pt>
                <c:pt idx="862">
                  <c:v>296.0179</c:v>
                </c:pt>
                <c:pt idx="863">
                  <c:v>296.3299</c:v>
                </c:pt>
                <c:pt idx="864">
                  <c:v>296.6591</c:v>
                </c:pt>
                <c:pt idx="865">
                  <c:v>297.0031</c:v>
                </c:pt>
                <c:pt idx="866">
                  <c:v>297.3594</c:v>
                </c:pt>
                <c:pt idx="867">
                  <c:v>297.7254</c:v>
                </c:pt>
                <c:pt idx="868">
                  <c:v>298.0984</c:v>
                </c:pt>
                <c:pt idx="869">
                  <c:v>298.4758</c:v>
                </c:pt>
                <c:pt idx="870">
                  <c:v>298.8553</c:v>
                </c:pt>
                <c:pt idx="871">
                  <c:v>299.2344</c:v>
                </c:pt>
                <c:pt idx="872">
                  <c:v>299.6111</c:v>
                </c:pt>
                <c:pt idx="873">
                  <c:v>299.9836</c:v>
                </c:pt>
                <c:pt idx="874">
                  <c:v>300.3501</c:v>
                </c:pt>
                <c:pt idx="875">
                  <c:v>300.7095</c:v>
                </c:pt>
                <c:pt idx="876">
                  <c:v>301.0605</c:v>
                </c:pt>
                <c:pt idx="877">
                  <c:v>301.4022</c:v>
                </c:pt>
                <c:pt idx="878">
                  <c:v>301.734</c:v>
                </c:pt>
                <c:pt idx="879">
                  <c:v>302.0554</c:v>
                </c:pt>
                <c:pt idx="880">
                  <c:v>302.3657</c:v>
                </c:pt>
                <c:pt idx="881">
                  <c:v>302.6646</c:v>
                </c:pt>
                <c:pt idx="882">
                  <c:v>302.9517</c:v>
                </c:pt>
                <c:pt idx="883">
                  <c:v>303.2264</c:v>
                </c:pt>
                <c:pt idx="884">
                  <c:v>303.488</c:v>
                </c:pt>
                <c:pt idx="885">
                  <c:v>303.7358</c:v>
                </c:pt>
                <c:pt idx="886">
                  <c:v>303.9687</c:v>
                </c:pt>
                <c:pt idx="887">
                  <c:v>304.1856</c:v>
                </c:pt>
                <c:pt idx="888">
                  <c:v>304.3848</c:v>
                </c:pt>
                <c:pt idx="889">
                  <c:v>304.5647</c:v>
                </c:pt>
                <c:pt idx="890">
                  <c:v>304.7234</c:v>
                </c:pt>
                <c:pt idx="891">
                  <c:v>304.8585</c:v>
                </c:pt>
                <c:pt idx="892">
                  <c:v>304.9678</c:v>
                </c:pt>
                <c:pt idx="893">
                  <c:v>305.0487</c:v>
                </c:pt>
                <c:pt idx="894">
                  <c:v>305.0988</c:v>
                </c:pt>
                <c:pt idx="895">
                  <c:v>305.1154</c:v>
                </c:pt>
                <c:pt idx="896">
                  <c:v>305.0962</c:v>
                </c:pt>
                <c:pt idx="897">
                  <c:v>305.0387</c:v>
                </c:pt>
                <c:pt idx="898">
                  <c:v>304.9409</c:v>
                </c:pt>
                <c:pt idx="899">
                  <c:v>304.8012</c:v>
                </c:pt>
                <c:pt idx="900">
                  <c:v>304.6181</c:v>
                </c:pt>
                <c:pt idx="901">
                  <c:v>304.3908</c:v>
                </c:pt>
                <c:pt idx="902">
                  <c:v>304.1191</c:v>
                </c:pt>
                <c:pt idx="903">
                  <c:v>303.8033</c:v>
                </c:pt>
                <c:pt idx="904">
                  <c:v>303.4442</c:v>
                </c:pt>
                <c:pt idx="905">
                  <c:v>303.0436</c:v>
                </c:pt>
                <c:pt idx="906">
                  <c:v>302.6036</c:v>
                </c:pt>
                <c:pt idx="907">
                  <c:v>302.1273</c:v>
                </c:pt>
                <c:pt idx="908">
                  <c:v>301.6183</c:v>
                </c:pt>
                <c:pt idx="909">
                  <c:v>301.0808</c:v>
                </c:pt>
                <c:pt idx="910">
                  <c:v>300.5195</c:v>
                </c:pt>
                <c:pt idx="911">
                  <c:v>299.9395</c:v>
                </c:pt>
                <c:pt idx="912">
                  <c:v>299.3467</c:v>
                </c:pt>
                <c:pt idx="913">
                  <c:v>298.7467</c:v>
                </c:pt>
                <c:pt idx="914">
                  <c:v>298.1456</c:v>
                </c:pt>
                <c:pt idx="915">
                  <c:v>297.5496</c:v>
                </c:pt>
                <c:pt idx="916">
                  <c:v>296.9648</c:v>
                </c:pt>
                <c:pt idx="917">
                  <c:v>296.3969</c:v>
                </c:pt>
                <c:pt idx="918">
                  <c:v>295.8517</c:v>
                </c:pt>
                <c:pt idx="919">
                  <c:v>295.3343</c:v>
                </c:pt>
                <c:pt idx="920">
                  <c:v>294.8495</c:v>
                </c:pt>
                <c:pt idx="921">
                  <c:v>294.4014</c:v>
                </c:pt>
                <c:pt idx="922">
                  <c:v>293.9937</c:v>
                </c:pt>
                <c:pt idx="923">
                  <c:v>293.6292</c:v>
                </c:pt>
                <c:pt idx="924">
                  <c:v>293.31</c:v>
                </c:pt>
                <c:pt idx="925">
                  <c:v>293.0375</c:v>
                </c:pt>
                <c:pt idx="926">
                  <c:v>292.8123</c:v>
                </c:pt>
                <c:pt idx="927">
                  <c:v>292.6345</c:v>
                </c:pt>
                <c:pt idx="928">
                  <c:v>292.5032</c:v>
                </c:pt>
                <c:pt idx="929">
                  <c:v>292.417</c:v>
                </c:pt>
                <c:pt idx="930">
                  <c:v>292.3741</c:v>
                </c:pt>
                <c:pt idx="931">
                  <c:v>292.3721</c:v>
                </c:pt>
                <c:pt idx="932">
                  <c:v>292.4081</c:v>
                </c:pt>
                <c:pt idx="933">
                  <c:v>292.4791</c:v>
                </c:pt>
                <c:pt idx="934">
                  <c:v>292.5818</c:v>
                </c:pt>
                <c:pt idx="935">
                  <c:v>292.713</c:v>
                </c:pt>
                <c:pt idx="936">
                  <c:v>292.8694</c:v>
                </c:pt>
                <c:pt idx="937">
                  <c:v>293.0477</c:v>
                </c:pt>
                <c:pt idx="938">
                  <c:v>293.2452</c:v>
                </c:pt>
                <c:pt idx="939">
                  <c:v>293.4592</c:v>
                </c:pt>
                <c:pt idx="940">
                  <c:v>293.6875</c:v>
                </c:pt>
                <c:pt idx="941">
                  <c:v>293.9282</c:v>
                </c:pt>
                <c:pt idx="942">
                  <c:v>294.18</c:v>
                </c:pt>
                <c:pt idx="943">
                  <c:v>294.4421</c:v>
                </c:pt>
                <c:pt idx="944">
                  <c:v>294.714</c:v>
                </c:pt>
                <c:pt idx="945">
                  <c:v>294.9959</c:v>
                </c:pt>
                <c:pt idx="946">
                  <c:v>295.2883</c:v>
                </c:pt>
                <c:pt idx="947">
                  <c:v>295.592</c:v>
                </c:pt>
                <c:pt idx="948">
                  <c:v>295.9082</c:v>
                </c:pt>
                <c:pt idx="949">
                  <c:v>296.2385</c:v>
                </c:pt>
                <c:pt idx="950">
                  <c:v>296.5843</c:v>
                </c:pt>
                <c:pt idx="951">
                  <c:v>296.9473</c:v>
                </c:pt>
                <c:pt idx="952">
                  <c:v>297.329</c:v>
                </c:pt>
                <c:pt idx="953">
                  <c:v>297.731</c:v>
                </c:pt>
                <c:pt idx="954">
                  <c:v>298.1542</c:v>
                </c:pt>
                <c:pt idx="955">
                  <c:v>298.5997</c:v>
                </c:pt>
                <c:pt idx="956">
                  <c:v>299.0676</c:v>
                </c:pt>
                <c:pt idx="957">
                  <c:v>299.5579</c:v>
                </c:pt>
                <c:pt idx="958">
                  <c:v>300.0698</c:v>
                </c:pt>
                <c:pt idx="959">
                  <c:v>300.602</c:v>
                </c:pt>
                <c:pt idx="960">
                  <c:v>301.1525</c:v>
                </c:pt>
                <c:pt idx="961">
                  <c:v>301.7184</c:v>
                </c:pt>
                <c:pt idx="962">
                  <c:v>302.2964</c:v>
                </c:pt>
                <c:pt idx="963">
                  <c:v>302.8826</c:v>
                </c:pt>
                <c:pt idx="964">
                  <c:v>303.4721</c:v>
                </c:pt>
                <c:pt idx="965">
                  <c:v>304.0599</c:v>
                </c:pt>
                <c:pt idx="966">
                  <c:v>304.6402</c:v>
                </c:pt>
                <c:pt idx="967">
                  <c:v>305.2071</c:v>
                </c:pt>
                <c:pt idx="968">
                  <c:v>305.7541</c:v>
                </c:pt>
                <c:pt idx="969">
                  <c:v>306.2749</c:v>
                </c:pt>
                <c:pt idx="970">
                  <c:v>306.7628</c:v>
                </c:pt>
                <c:pt idx="971">
                  <c:v>307.2116</c:v>
                </c:pt>
                <c:pt idx="972">
                  <c:v>307.6149</c:v>
                </c:pt>
                <c:pt idx="973">
                  <c:v>307.9671</c:v>
                </c:pt>
                <c:pt idx="974">
                  <c:v>308.2626</c:v>
                </c:pt>
                <c:pt idx="975">
                  <c:v>308.4968</c:v>
                </c:pt>
                <c:pt idx="976">
                  <c:v>308.6656</c:v>
                </c:pt>
                <c:pt idx="977">
                  <c:v>308.7657</c:v>
                </c:pt>
                <c:pt idx="978">
                  <c:v>308.7947</c:v>
                </c:pt>
                <c:pt idx="979">
                  <c:v>308.7511</c:v>
                </c:pt>
                <c:pt idx="980">
                  <c:v>308.6343</c:v>
                </c:pt>
                <c:pt idx="981">
                  <c:v>308.4449</c:v>
                </c:pt>
                <c:pt idx="982">
                  <c:v>308.1843</c:v>
                </c:pt>
                <c:pt idx="983">
                  <c:v>307.8549</c:v>
                </c:pt>
                <c:pt idx="984">
                  <c:v>307.46</c:v>
                </c:pt>
                <c:pt idx="985">
                  <c:v>307.0039</c:v>
                </c:pt>
                <c:pt idx="986">
                  <c:v>306.4916</c:v>
                </c:pt>
                <c:pt idx="987">
                  <c:v>305.9289</c:v>
                </c:pt>
                <c:pt idx="988">
                  <c:v>305.3221</c:v>
                </c:pt>
                <c:pt idx="989">
                  <c:v>304.678</c:v>
                </c:pt>
                <c:pt idx="990">
                  <c:v>304.0039</c:v>
                </c:pt>
                <c:pt idx="991">
                  <c:v>303.3074</c:v>
                </c:pt>
                <c:pt idx="992">
                  <c:v>302.596</c:v>
                </c:pt>
                <c:pt idx="993">
                  <c:v>301.8774</c:v>
                </c:pt>
                <c:pt idx="994">
                  <c:v>301.1591</c:v>
                </c:pt>
                <c:pt idx="995">
                  <c:v>300.4483</c:v>
                </c:pt>
                <c:pt idx="996">
                  <c:v>299.7521</c:v>
                </c:pt>
                <c:pt idx="997">
                  <c:v>299.077</c:v>
                </c:pt>
                <c:pt idx="998">
                  <c:v>298.4288</c:v>
                </c:pt>
                <c:pt idx="999">
                  <c:v>297.8129</c:v>
                </c:pt>
                <c:pt idx="1000">
                  <c:v>297.234</c:v>
                </c:pt>
                <c:pt idx="1001">
                  <c:v>296.6961</c:v>
                </c:pt>
                <c:pt idx="1002">
                  <c:v>296.2024</c:v>
                </c:pt>
                <c:pt idx="1003">
                  <c:v>295.7553</c:v>
                </c:pt>
                <c:pt idx="1004">
                  <c:v>295.3566</c:v>
                </c:pt>
                <c:pt idx="1005">
                  <c:v>295.0074</c:v>
                </c:pt>
                <c:pt idx="1006">
                  <c:v>294.7078</c:v>
                </c:pt>
                <c:pt idx="1007">
                  <c:v>294.4575</c:v>
                </c:pt>
                <c:pt idx="1008">
                  <c:v>294.2555</c:v>
                </c:pt>
                <c:pt idx="1009">
                  <c:v>294.1004</c:v>
                </c:pt>
                <c:pt idx="1010">
                  <c:v>293.9902</c:v>
                </c:pt>
                <c:pt idx="1011">
                  <c:v>293.9225</c:v>
                </c:pt>
                <c:pt idx="1012">
                  <c:v>293.8945</c:v>
                </c:pt>
                <c:pt idx="1013">
                  <c:v>293.9034</c:v>
                </c:pt>
                <c:pt idx="1014">
                  <c:v>293.9461</c:v>
                </c:pt>
                <c:pt idx="1015">
                  <c:v>294.0194</c:v>
                </c:pt>
                <c:pt idx="1016">
                  <c:v>294.1201</c:v>
                </c:pt>
                <c:pt idx="1017">
                  <c:v>294.245</c:v>
                </c:pt>
                <c:pt idx="1018">
                  <c:v>294.391</c:v>
                </c:pt>
                <c:pt idx="1019">
                  <c:v>294.5552</c:v>
                </c:pt>
                <c:pt idx="1020">
                  <c:v>294.7349</c:v>
                </c:pt>
                <c:pt idx="1021">
                  <c:v>294.9275</c:v>
                </c:pt>
                <c:pt idx="1022">
                  <c:v>295.1307</c:v>
                </c:pt>
                <c:pt idx="1023">
                  <c:v>295.3424</c:v>
                </c:pt>
                <c:pt idx="1024">
                  <c:v>295.5607</c:v>
                </c:pt>
                <c:pt idx="1025">
                  <c:v>295.7841</c:v>
                </c:pt>
                <c:pt idx="1026">
                  <c:v>296.0111</c:v>
                </c:pt>
                <c:pt idx="1027">
                  <c:v>296.2404</c:v>
                </c:pt>
                <c:pt idx="1028">
                  <c:v>296.471</c:v>
                </c:pt>
                <c:pt idx="1029">
                  <c:v>296.7018</c:v>
                </c:pt>
                <c:pt idx="1030">
                  <c:v>296.9321</c:v>
                </c:pt>
                <c:pt idx="1031">
                  <c:v>297.1609</c:v>
                </c:pt>
                <c:pt idx="1032">
                  <c:v>297.3875</c:v>
                </c:pt>
                <c:pt idx="1033">
                  <c:v>297.611</c:v>
                </c:pt>
                <c:pt idx="1034">
                  <c:v>297.8306</c:v>
                </c:pt>
                <c:pt idx="1035">
                  <c:v>298.0453</c:v>
                </c:pt>
                <c:pt idx="1036">
                  <c:v>298.254</c:v>
                </c:pt>
                <c:pt idx="1037">
                  <c:v>298.4556</c:v>
                </c:pt>
                <c:pt idx="1038">
                  <c:v>298.6489</c:v>
                </c:pt>
                <c:pt idx="1039">
                  <c:v>298.8324</c:v>
                </c:pt>
                <c:pt idx="1040">
                  <c:v>299.0046</c:v>
                </c:pt>
                <c:pt idx="1041">
                  <c:v>299.164</c:v>
                </c:pt>
                <c:pt idx="1042">
                  <c:v>299.3089</c:v>
                </c:pt>
                <c:pt idx="1043">
                  <c:v>299.4376</c:v>
                </c:pt>
                <c:pt idx="1044">
                  <c:v>299.5482</c:v>
                </c:pt>
                <c:pt idx="1045">
                  <c:v>299.6392</c:v>
                </c:pt>
                <c:pt idx="1046">
                  <c:v>299.7088</c:v>
                </c:pt>
                <c:pt idx="1047">
                  <c:v>299.7555</c:v>
                </c:pt>
                <c:pt idx="1048">
                  <c:v>299.7779</c:v>
                </c:pt>
                <c:pt idx="1049">
                  <c:v>299.7748</c:v>
                </c:pt>
                <c:pt idx="1050">
                  <c:v>299.7451</c:v>
                </c:pt>
                <c:pt idx="1051">
                  <c:v>299.6883</c:v>
                </c:pt>
                <c:pt idx="1052">
                  <c:v>299.6038</c:v>
                </c:pt>
                <c:pt idx="1053">
                  <c:v>299.4918</c:v>
                </c:pt>
                <c:pt idx="1054">
                  <c:v>299.3525</c:v>
                </c:pt>
                <c:pt idx="1055">
                  <c:v>299.1867</c:v>
                </c:pt>
                <c:pt idx="1056">
                  <c:v>298.9954</c:v>
                </c:pt>
                <c:pt idx="1057">
                  <c:v>298.7804</c:v>
                </c:pt>
                <c:pt idx="1058">
                  <c:v>298.5435</c:v>
                </c:pt>
                <c:pt idx="1059">
                  <c:v>298.2872</c:v>
                </c:pt>
                <c:pt idx="1060">
                  <c:v>298.0141</c:v>
                </c:pt>
                <c:pt idx="1061">
                  <c:v>297.7273</c:v>
                </c:pt>
                <c:pt idx="1062">
                  <c:v>297.4303</c:v>
                </c:pt>
                <c:pt idx="1063">
                  <c:v>297.1266</c:v>
                </c:pt>
                <c:pt idx="1064">
                  <c:v>296.8203</c:v>
                </c:pt>
                <c:pt idx="1065">
                  <c:v>296.5152</c:v>
                </c:pt>
                <c:pt idx="1066">
                  <c:v>296.2154</c:v>
                </c:pt>
                <c:pt idx="1067">
                  <c:v>295.9253</c:v>
                </c:pt>
                <c:pt idx="1068">
                  <c:v>295.6488</c:v>
                </c:pt>
                <c:pt idx="1069">
                  <c:v>295.3899</c:v>
                </c:pt>
                <c:pt idx="1070">
                  <c:v>295.1526</c:v>
                </c:pt>
                <c:pt idx="1071">
                  <c:v>294.9403</c:v>
                </c:pt>
                <c:pt idx="1072">
                  <c:v>294.7564</c:v>
                </c:pt>
                <c:pt idx="1073">
                  <c:v>294.6039</c:v>
                </c:pt>
                <c:pt idx="1074">
                  <c:v>294.4852</c:v>
                </c:pt>
                <c:pt idx="1075">
                  <c:v>294.4024</c:v>
                </c:pt>
                <c:pt idx="1076">
                  <c:v>294.357</c:v>
                </c:pt>
                <c:pt idx="1077">
                  <c:v>294.3501</c:v>
                </c:pt>
                <c:pt idx="1078">
                  <c:v>294.3822</c:v>
                </c:pt>
                <c:pt idx="1079">
                  <c:v>294.453</c:v>
                </c:pt>
                <c:pt idx="1080">
                  <c:v>294.562</c:v>
                </c:pt>
                <c:pt idx="1081">
                  <c:v>294.7078</c:v>
                </c:pt>
                <c:pt idx="1082">
                  <c:v>294.8884</c:v>
                </c:pt>
                <c:pt idx="1083">
                  <c:v>295.1016</c:v>
                </c:pt>
                <c:pt idx="1084">
                  <c:v>295.3444</c:v>
                </c:pt>
                <c:pt idx="1085">
                  <c:v>295.6132</c:v>
                </c:pt>
                <c:pt idx="1086">
                  <c:v>295.9042</c:v>
                </c:pt>
                <c:pt idx="1087">
                  <c:v>296.213</c:v>
                </c:pt>
                <c:pt idx="1088">
                  <c:v>296.5351</c:v>
                </c:pt>
                <c:pt idx="1089">
                  <c:v>296.8655</c:v>
                </c:pt>
                <c:pt idx="1090">
                  <c:v>297.199</c:v>
                </c:pt>
                <c:pt idx="1091">
                  <c:v>297.5304</c:v>
                </c:pt>
                <c:pt idx="1092">
                  <c:v>297.8543</c:v>
                </c:pt>
                <c:pt idx="1093">
                  <c:v>298.1654</c:v>
                </c:pt>
                <c:pt idx="1094">
                  <c:v>298.4584</c:v>
                </c:pt>
                <c:pt idx="1095">
                  <c:v>298.7282</c:v>
                </c:pt>
                <c:pt idx="1096">
                  <c:v>298.9701</c:v>
                </c:pt>
                <c:pt idx="1097">
                  <c:v>299.1794</c:v>
                </c:pt>
                <c:pt idx="1098">
                  <c:v>299.352</c:v>
                </c:pt>
                <c:pt idx="1099">
                  <c:v>299.4844</c:v>
                </c:pt>
                <c:pt idx="1100">
                  <c:v>299.5732</c:v>
                </c:pt>
                <c:pt idx="1101">
                  <c:v>299.6161</c:v>
                </c:pt>
                <c:pt idx="1102">
                  <c:v>299.611</c:v>
                </c:pt>
                <c:pt idx="1103">
                  <c:v>299.5567</c:v>
                </c:pt>
                <c:pt idx="1104">
                  <c:v>299.4527</c:v>
                </c:pt>
                <c:pt idx="1105">
                  <c:v>299.2991</c:v>
                </c:pt>
                <c:pt idx="1106">
                  <c:v>299.0971</c:v>
                </c:pt>
                <c:pt idx="1107">
                  <c:v>298.8482</c:v>
                </c:pt>
                <c:pt idx="1108">
                  <c:v>298.555</c:v>
                </c:pt>
                <c:pt idx="1109">
                  <c:v>298.2207</c:v>
                </c:pt>
                <c:pt idx="1110">
                  <c:v>297.8493</c:v>
                </c:pt>
                <c:pt idx="1111">
                  <c:v>297.4455</c:v>
                </c:pt>
                <c:pt idx="1112">
                  <c:v>297.0144</c:v>
                </c:pt>
                <c:pt idx="1113">
                  <c:v>296.562</c:v>
                </c:pt>
                <c:pt idx="1114">
                  <c:v>296.0946</c:v>
                </c:pt>
                <c:pt idx="1115">
                  <c:v>295.6189</c:v>
                </c:pt>
                <c:pt idx="1116">
                  <c:v>295.1421</c:v>
                </c:pt>
                <c:pt idx="1117">
                  <c:v>294.6715</c:v>
                </c:pt>
                <c:pt idx="1118">
                  <c:v>294.2146</c:v>
                </c:pt>
                <c:pt idx="1119">
                  <c:v>293.7788</c:v>
                </c:pt>
                <c:pt idx="1120">
                  <c:v>293.3716</c:v>
                </c:pt>
                <c:pt idx="1121">
                  <c:v>293.0001</c:v>
                </c:pt>
                <c:pt idx="1122">
                  <c:v>292.6712</c:v>
                </c:pt>
                <c:pt idx="1123">
                  <c:v>292.3915</c:v>
                </c:pt>
                <c:pt idx="1124">
                  <c:v>292.1669</c:v>
                </c:pt>
                <c:pt idx="1125">
                  <c:v>292.0026</c:v>
                </c:pt>
                <c:pt idx="1126">
                  <c:v>291.9032</c:v>
                </c:pt>
                <c:pt idx="1127">
                  <c:v>291.8725</c:v>
                </c:pt>
                <c:pt idx="1128">
                  <c:v>291.9135</c:v>
                </c:pt>
                <c:pt idx="1129">
                  <c:v>292.0281</c:v>
                </c:pt>
                <c:pt idx="1130">
                  <c:v>292.2173</c:v>
                </c:pt>
                <c:pt idx="1131">
                  <c:v>292.4812</c:v>
                </c:pt>
                <c:pt idx="1132">
                  <c:v>292.8187</c:v>
                </c:pt>
                <c:pt idx="1133">
                  <c:v>293.228</c:v>
                </c:pt>
                <c:pt idx="1134">
                  <c:v>293.7062</c:v>
                </c:pt>
                <c:pt idx="1135">
                  <c:v>294.2493</c:v>
                </c:pt>
                <c:pt idx="1136">
                  <c:v>294.8527</c:v>
                </c:pt>
                <c:pt idx="1137">
                  <c:v>295.5109</c:v>
                </c:pt>
                <c:pt idx="1138">
                  <c:v>296.218</c:v>
                </c:pt>
                <c:pt idx="1139">
                  <c:v>296.9671</c:v>
                </c:pt>
                <c:pt idx="1140">
                  <c:v>297.7511</c:v>
                </c:pt>
                <c:pt idx="1141">
                  <c:v>298.5625</c:v>
                </c:pt>
                <c:pt idx="1142">
                  <c:v>299.3937</c:v>
                </c:pt>
                <c:pt idx="1143">
                  <c:v>300.2368</c:v>
                </c:pt>
                <c:pt idx="1144">
                  <c:v>301.0843</c:v>
                </c:pt>
                <c:pt idx="1145">
                  <c:v>301.9287</c:v>
                </c:pt>
                <c:pt idx="1146">
                  <c:v>302.7628</c:v>
                </c:pt>
                <c:pt idx="1147">
                  <c:v>303.5798</c:v>
                </c:pt>
                <c:pt idx="1148">
                  <c:v>304.3736</c:v>
                </c:pt>
                <c:pt idx="1149">
                  <c:v>305.1386</c:v>
                </c:pt>
                <c:pt idx="1150">
                  <c:v>305.8699</c:v>
                </c:pt>
                <c:pt idx="1151">
                  <c:v>306.5636</c:v>
                </c:pt>
                <c:pt idx="1152">
                  <c:v>307.2162</c:v>
                </c:pt>
                <c:pt idx="1153">
                  <c:v>307.8252</c:v>
                </c:pt>
                <c:pt idx="1154">
                  <c:v>308.3891</c:v>
                </c:pt>
                <c:pt idx="1155">
                  <c:v>308.9068</c:v>
                </c:pt>
                <c:pt idx="1156">
                  <c:v>309.3783</c:v>
                </c:pt>
                <c:pt idx="1157">
                  <c:v>309.8041</c:v>
                </c:pt>
                <c:pt idx="1158">
                  <c:v>310.1853</c:v>
                </c:pt>
                <c:pt idx="1159">
                  <c:v>310.5236</c:v>
                </c:pt>
                <c:pt idx="1160">
                  <c:v>310.8211</c:v>
                </c:pt>
                <c:pt idx="1161">
                  <c:v>311.0803</c:v>
                </c:pt>
                <c:pt idx="1162">
                  <c:v>311.3037</c:v>
                </c:pt>
                <c:pt idx="1163">
                  <c:v>311.494</c:v>
                </c:pt>
                <c:pt idx="1164">
                  <c:v>311.6539</c:v>
                </c:pt>
                <c:pt idx="1165">
                  <c:v>311.7858</c:v>
                </c:pt>
                <c:pt idx="1166">
                  <c:v>311.8921</c:v>
                </c:pt>
                <c:pt idx="1167">
                  <c:v>311.9746</c:v>
                </c:pt>
                <c:pt idx="1168">
                  <c:v>312.035</c:v>
                </c:pt>
                <c:pt idx="1169">
                  <c:v>312.0741</c:v>
                </c:pt>
                <c:pt idx="1170">
                  <c:v>312.0925</c:v>
                </c:pt>
                <c:pt idx="1171">
                  <c:v>312.0901</c:v>
                </c:pt>
                <c:pt idx="1172">
                  <c:v>312.0665</c:v>
                </c:pt>
                <c:pt idx="1173">
                  <c:v>312.0203</c:v>
                </c:pt>
                <c:pt idx="1174">
                  <c:v>311.95</c:v>
                </c:pt>
                <c:pt idx="1175">
                  <c:v>311.8536</c:v>
                </c:pt>
                <c:pt idx="1176">
                  <c:v>311.7285</c:v>
                </c:pt>
                <c:pt idx="1177">
                  <c:v>311.5721</c:v>
                </c:pt>
                <c:pt idx="1178">
                  <c:v>311.3814</c:v>
                </c:pt>
                <c:pt idx="1179">
                  <c:v>311.1535</c:v>
                </c:pt>
                <c:pt idx="1180">
                  <c:v>310.8855</c:v>
                </c:pt>
                <c:pt idx="1181">
                  <c:v>310.5746</c:v>
                </c:pt>
                <c:pt idx="1182">
                  <c:v>310.2184</c:v>
                </c:pt>
                <c:pt idx="1183">
                  <c:v>309.8149</c:v>
                </c:pt>
                <c:pt idx="1184">
                  <c:v>309.3626</c:v>
                </c:pt>
                <c:pt idx="1185">
                  <c:v>308.8607</c:v>
                </c:pt>
                <c:pt idx="1186">
                  <c:v>308.309</c:v>
                </c:pt>
                <c:pt idx="1187">
                  <c:v>307.7083</c:v>
                </c:pt>
                <c:pt idx="1188">
                  <c:v>307.06</c:v>
                </c:pt>
                <c:pt idx="1189">
                  <c:v>306.3665</c:v>
                </c:pt>
                <c:pt idx="1190">
                  <c:v>305.6312</c:v>
                </c:pt>
                <c:pt idx="1191">
                  <c:v>304.8581</c:v>
                </c:pt>
                <c:pt idx="1192">
                  <c:v>304.0522</c:v>
                </c:pt>
                <c:pt idx="1193">
                  <c:v>303.2193</c:v>
                </c:pt>
                <c:pt idx="1194">
                  <c:v>302.3656</c:v>
                </c:pt>
                <c:pt idx="1195">
                  <c:v>301.4982</c:v>
                </c:pt>
                <c:pt idx="1196">
                  <c:v>300.6244</c:v>
                </c:pt>
                <c:pt idx="1197">
                  <c:v>299.7521</c:v>
                </c:pt>
                <c:pt idx="1198">
                  <c:v>298.8892</c:v>
                </c:pt>
                <c:pt idx="1199">
                  <c:v>298.0435</c:v>
                </c:pt>
                <c:pt idx="1200">
                  <c:v>297.2229</c:v>
                </c:pt>
                <c:pt idx="1201">
                  <c:v>296.4349</c:v>
                </c:pt>
                <c:pt idx="1202">
                  <c:v>295.6866</c:v>
                </c:pt>
                <c:pt idx="1203">
                  <c:v>294.9845</c:v>
                </c:pt>
                <c:pt idx="1204">
                  <c:v>294.3343</c:v>
                </c:pt>
                <c:pt idx="1205">
                  <c:v>293.7412</c:v>
                </c:pt>
                <c:pt idx="1206">
                  <c:v>293.2092</c:v>
                </c:pt>
                <c:pt idx="1207">
                  <c:v>292.7413</c:v>
                </c:pt>
                <c:pt idx="1208">
                  <c:v>292.3396</c:v>
                </c:pt>
                <c:pt idx="1209">
                  <c:v>292.0051</c:v>
                </c:pt>
                <c:pt idx="1210">
                  <c:v>291.7378</c:v>
                </c:pt>
                <c:pt idx="1211">
                  <c:v>291.5365</c:v>
                </c:pt>
                <c:pt idx="1212">
                  <c:v>291.3991</c:v>
                </c:pt>
                <c:pt idx="1213">
                  <c:v>291.3225</c:v>
                </c:pt>
                <c:pt idx="1214">
                  <c:v>291.3029</c:v>
                </c:pt>
                <c:pt idx="1215">
                  <c:v>291.3357</c:v>
                </c:pt>
                <c:pt idx="1216">
                  <c:v>291.4155</c:v>
                </c:pt>
                <c:pt idx="1217">
                  <c:v>291.5367</c:v>
                </c:pt>
                <c:pt idx="1218">
                  <c:v>291.6931</c:v>
                </c:pt>
                <c:pt idx="1219">
                  <c:v>291.8785</c:v>
                </c:pt>
                <c:pt idx="1220">
                  <c:v>292.0866</c:v>
                </c:pt>
                <c:pt idx="1221">
                  <c:v>292.3111</c:v>
                </c:pt>
                <c:pt idx="1222">
                  <c:v>292.546</c:v>
                </c:pt>
                <c:pt idx="1223">
                  <c:v>292.7855</c:v>
                </c:pt>
                <c:pt idx="1224">
                  <c:v>293.0244</c:v>
                </c:pt>
                <c:pt idx="1225">
                  <c:v>293.2582</c:v>
                </c:pt>
                <c:pt idx="1226">
                  <c:v>293.4826</c:v>
                </c:pt>
                <c:pt idx="1227">
                  <c:v>293.6943</c:v>
                </c:pt>
                <c:pt idx="1228">
                  <c:v>293.8907</c:v>
                </c:pt>
                <c:pt idx="1229">
                  <c:v>294.07</c:v>
                </c:pt>
                <c:pt idx="1230">
                  <c:v>294.231</c:v>
                </c:pt>
                <c:pt idx="1231">
                  <c:v>294.3732</c:v>
                </c:pt>
                <c:pt idx="1232">
                  <c:v>294.497</c:v>
                </c:pt>
                <c:pt idx="1233">
                  <c:v>294.6033</c:v>
                </c:pt>
                <c:pt idx="1234">
                  <c:v>294.6935</c:v>
                </c:pt>
                <c:pt idx="1235">
                  <c:v>294.7697</c:v>
                </c:pt>
                <c:pt idx="1236">
                  <c:v>294.8341</c:v>
                </c:pt>
                <c:pt idx="1237">
                  <c:v>294.8896</c:v>
                </c:pt>
                <c:pt idx="1238">
                  <c:v>294.9388</c:v>
                </c:pt>
                <c:pt idx="1239">
                  <c:v>294.9848</c:v>
                </c:pt>
                <c:pt idx="1240">
                  <c:v>295.0306</c:v>
                </c:pt>
                <c:pt idx="1241">
                  <c:v>295.0791</c:v>
                </c:pt>
                <c:pt idx="1242">
                  <c:v>295.1328</c:v>
                </c:pt>
                <c:pt idx="1243">
                  <c:v>295.1945</c:v>
                </c:pt>
                <c:pt idx="1244">
                  <c:v>295.2661</c:v>
                </c:pt>
                <c:pt idx="1245">
                  <c:v>295.3495</c:v>
                </c:pt>
                <c:pt idx="1246">
                  <c:v>295.4462</c:v>
                </c:pt>
                <c:pt idx="1247">
                  <c:v>295.5573</c:v>
                </c:pt>
                <c:pt idx="1248">
                  <c:v>295.6833</c:v>
                </c:pt>
                <c:pt idx="1249">
                  <c:v>295.8244</c:v>
                </c:pt>
                <c:pt idx="1250">
                  <c:v>295.9805</c:v>
                </c:pt>
                <c:pt idx="1251">
                  <c:v>296.1512</c:v>
                </c:pt>
                <c:pt idx="1252">
                  <c:v>296.3355</c:v>
                </c:pt>
                <c:pt idx="1253">
                  <c:v>296.5324</c:v>
                </c:pt>
                <c:pt idx="1254">
                  <c:v>296.7406</c:v>
                </c:pt>
                <c:pt idx="1255">
                  <c:v>296.9585</c:v>
                </c:pt>
                <c:pt idx="1256">
                  <c:v>297.1848</c:v>
                </c:pt>
                <c:pt idx="1257">
                  <c:v>297.4178</c:v>
                </c:pt>
                <c:pt idx="1258">
                  <c:v>297.6559</c:v>
                </c:pt>
                <c:pt idx="1259">
                  <c:v>297.8977</c:v>
                </c:pt>
                <c:pt idx="1260">
                  <c:v>298.1417</c:v>
                </c:pt>
                <c:pt idx="1261">
                  <c:v>298.3867</c:v>
                </c:pt>
                <c:pt idx="1262">
                  <c:v>298.6318</c:v>
                </c:pt>
                <c:pt idx="1263">
                  <c:v>298.876</c:v>
                </c:pt>
                <c:pt idx="1264">
                  <c:v>299.1188</c:v>
                </c:pt>
                <c:pt idx="1265">
                  <c:v>299.3597</c:v>
                </c:pt>
                <c:pt idx="1266">
                  <c:v>299.5985</c:v>
                </c:pt>
                <c:pt idx="1267">
                  <c:v>299.8354</c:v>
                </c:pt>
                <c:pt idx="1268">
                  <c:v>300.0704</c:v>
                </c:pt>
                <c:pt idx="1269">
                  <c:v>300.3038</c:v>
                </c:pt>
                <c:pt idx="1270">
                  <c:v>300.5362</c:v>
                </c:pt>
                <c:pt idx="1271">
                  <c:v>300.768</c:v>
                </c:pt>
                <c:pt idx="1272">
                  <c:v>300.9997</c:v>
                </c:pt>
                <c:pt idx="1273">
                  <c:v>301.2321</c:v>
                </c:pt>
                <c:pt idx="1274">
                  <c:v>301.4656</c:v>
                </c:pt>
                <c:pt idx="1275">
                  <c:v>301.7006</c:v>
                </c:pt>
                <c:pt idx="1276">
                  <c:v>301.9375</c:v>
                </c:pt>
                <c:pt idx="1277">
                  <c:v>302.1766</c:v>
                </c:pt>
                <c:pt idx="1278">
                  <c:v>302.4181</c:v>
                </c:pt>
                <c:pt idx="1279">
                  <c:v>302.6617</c:v>
                </c:pt>
                <c:pt idx="1280">
                  <c:v>302.9075</c:v>
                </c:pt>
                <c:pt idx="1281">
                  <c:v>303.1549</c:v>
                </c:pt>
                <c:pt idx="1282">
                  <c:v>303.4035</c:v>
                </c:pt>
                <c:pt idx="1283">
                  <c:v>303.6526</c:v>
                </c:pt>
                <c:pt idx="1284">
                  <c:v>303.9016</c:v>
                </c:pt>
                <c:pt idx="1285">
                  <c:v>304.1494</c:v>
                </c:pt>
                <c:pt idx="1286">
                  <c:v>304.3953</c:v>
                </c:pt>
                <c:pt idx="1287">
                  <c:v>304.6382</c:v>
                </c:pt>
                <c:pt idx="1288">
                  <c:v>304.877</c:v>
                </c:pt>
                <c:pt idx="1289">
                  <c:v>305.111</c:v>
                </c:pt>
                <c:pt idx="1290">
                  <c:v>305.339</c:v>
                </c:pt>
                <c:pt idx="1291">
                  <c:v>305.5603</c:v>
                </c:pt>
                <c:pt idx="1292">
                  <c:v>305.774</c:v>
                </c:pt>
                <c:pt idx="1293">
                  <c:v>305.9794</c:v>
                </c:pt>
                <c:pt idx="1294">
                  <c:v>306.1759</c:v>
                </c:pt>
                <c:pt idx="1295">
                  <c:v>306.3629</c:v>
                </c:pt>
                <c:pt idx="1296">
                  <c:v>306.5402</c:v>
                </c:pt>
                <c:pt idx="1297">
                  <c:v>306.7072</c:v>
                </c:pt>
                <c:pt idx="1298">
                  <c:v>306.8639</c:v>
                </c:pt>
                <c:pt idx="1299">
                  <c:v>307.0101</c:v>
                </c:pt>
                <c:pt idx="1300">
                  <c:v>307.1455</c:v>
                </c:pt>
                <c:pt idx="1301">
                  <c:v>307.27</c:v>
                </c:pt>
                <c:pt idx="1302">
                  <c:v>307.3835</c:v>
                </c:pt>
                <c:pt idx="1303">
                  <c:v>307.4858</c:v>
                </c:pt>
                <c:pt idx="1304">
                  <c:v>307.5766</c:v>
                </c:pt>
                <c:pt idx="1305">
                  <c:v>307.6555</c:v>
                </c:pt>
                <c:pt idx="1306">
                  <c:v>307.722</c:v>
                </c:pt>
                <c:pt idx="1307">
                  <c:v>307.7754</c:v>
                </c:pt>
                <c:pt idx="1308">
                  <c:v>307.815</c:v>
                </c:pt>
                <c:pt idx="1309">
                  <c:v>307.8398</c:v>
                </c:pt>
                <c:pt idx="1310">
                  <c:v>307.8486</c:v>
                </c:pt>
                <c:pt idx="1311">
                  <c:v>307.8403</c:v>
                </c:pt>
                <c:pt idx="1312">
                  <c:v>307.8135</c:v>
                </c:pt>
                <c:pt idx="1313">
                  <c:v>307.7667</c:v>
                </c:pt>
                <c:pt idx="1314">
                  <c:v>307.6983</c:v>
                </c:pt>
                <c:pt idx="1315">
                  <c:v>307.6067</c:v>
                </c:pt>
                <c:pt idx="1316">
                  <c:v>307.4905</c:v>
                </c:pt>
                <c:pt idx="1317">
                  <c:v>307.3481</c:v>
                </c:pt>
                <c:pt idx="1318">
                  <c:v>307.1781</c:v>
                </c:pt>
                <c:pt idx="1319">
                  <c:v>306.9794</c:v>
                </c:pt>
                <c:pt idx="1320">
                  <c:v>306.751</c:v>
                </c:pt>
                <c:pt idx="1321">
                  <c:v>306.4922</c:v>
                </c:pt>
                <c:pt idx="1322">
                  <c:v>306.2028</c:v>
                </c:pt>
                <c:pt idx="1323">
                  <c:v>305.8826</c:v>
                </c:pt>
                <c:pt idx="1324">
                  <c:v>305.5322</c:v>
                </c:pt>
                <c:pt idx="1325">
                  <c:v>305.1526</c:v>
                </c:pt>
                <c:pt idx="1326">
                  <c:v>304.745</c:v>
                </c:pt>
                <c:pt idx="1327">
                  <c:v>304.3114</c:v>
                </c:pt>
                <c:pt idx="1328">
                  <c:v>303.854</c:v>
                </c:pt>
                <c:pt idx="1329">
                  <c:v>303.3757</c:v>
                </c:pt>
                <c:pt idx="1330">
                  <c:v>302.8798</c:v>
                </c:pt>
                <c:pt idx="1331">
                  <c:v>302.3697</c:v>
                </c:pt>
                <c:pt idx="1332">
                  <c:v>301.8497</c:v>
                </c:pt>
                <c:pt idx="1333">
                  <c:v>301.3238</c:v>
                </c:pt>
                <c:pt idx="1334">
                  <c:v>300.7968</c:v>
                </c:pt>
                <c:pt idx="1335">
                  <c:v>300.2732</c:v>
                </c:pt>
                <c:pt idx="1336">
                  <c:v>299.7578</c:v>
                </c:pt>
                <c:pt idx="1337">
                  <c:v>299.2554</c:v>
                </c:pt>
                <c:pt idx="1338">
                  <c:v>298.7706</c:v>
                </c:pt>
                <c:pt idx="1339">
                  <c:v>298.3079</c:v>
                </c:pt>
                <c:pt idx="1340">
                  <c:v>297.8715</c:v>
                </c:pt>
                <c:pt idx="1341">
                  <c:v>297.4653</c:v>
                </c:pt>
                <c:pt idx="1342">
                  <c:v>297.0925</c:v>
                </c:pt>
                <c:pt idx="1343">
                  <c:v>296.7563</c:v>
                </c:pt>
                <c:pt idx="1344">
                  <c:v>296.459</c:v>
                </c:pt>
                <c:pt idx="1345">
                  <c:v>296.2023</c:v>
                </c:pt>
                <c:pt idx="1346">
                  <c:v>295.9874</c:v>
                </c:pt>
                <c:pt idx="1347">
                  <c:v>295.8148</c:v>
                </c:pt>
                <c:pt idx="1348">
                  <c:v>295.6844</c:v>
                </c:pt>
                <c:pt idx="1349">
                  <c:v>295.5953</c:v>
                </c:pt>
                <c:pt idx="1350">
                  <c:v>295.5461</c:v>
                </c:pt>
                <c:pt idx="1351">
                  <c:v>295.5348</c:v>
                </c:pt>
                <c:pt idx="1352">
                  <c:v>295.5587</c:v>
                </c:pt>
                <c:pt idx="1353">
                  <c:v>295.6149</c:v>
                </c:pt>
                <c:pt idx="1354">
                  <c:v>295.6997</c:v>
                </c:pt>
                <c:pt idx="1355">
                  <c:v>295.8093</c:v>
                </c:pt>
                <c:pt idx="1356">
                  <c:v>295.9397</c:v>
                </c:pt>
                <c:pt idx="1357">
                  <c:v>296.0864</c:v>
                </c:pt>
                <c:pt idx="1358">
                  <c:v>296.2452</c:v>
                </c:pt>
                <c:pt idx="1359">
                  <c:v>296.4116</c:v>
                </c:pt>
                <c:pt idx="1360">
                  <c:v>296.5814</c:v>
                </c:pt>
                <c:pt idx="1361">
                  <c:v>296.7503</c:v>
                </c:pt>
                <c:pt idx="1362">
                  <c:v>296.9147</c:v>
                </c:pt>
                <c:pt idx="1363">
                  <c:v>297.0709</c:v>
                </c:pt>
                <c:pt idx="1364">
                  <c:v>297.2158</c:v>
                </c:pt>
                <c:pt idx="1365">
                  <c:v>297.3468</c:v>
                </c:pt>
                <c:pt idx="1366">
                  <c:v>297.4617</c:v>
                </c:pt>
                <c:pt idx="1367">
                  <c:v>297.5588</c:v>
                </c:pt>
                <c:pt idx="1368">
                  <c:v>297.637</c:v>
                </c:pt>
                <c:pt idx="1369">
                  <c:v>297.6957</c:v>
                </c:pt>
                <c:pt idx="1370">
                  <c:v>297.7349</c:v>
                </c:pt>
                <c:pt idx="1371">
                  <c:v>297.7552</c:v>
                </c:pt>
                <c:pt idx="1372">
                  <c:v>297.7575</c:v>
                </c:pt>
                <c:pt idx="1373">
                  <c:v>297.7431</c:v>
                </c:pt>
                <c:pt idx="1374">
                  <c:v>297.7141</c:v>
                </c:pt>
                <c:pt idx="1375">
                  <c:v>297.6726</c:v>
                </c:pt>
                <c:pt idx="1376">
                  <c:v>297.621</c:v>
                </c:pt>
                <c:pt idx="1377">
                  <c:v>297.562</c:v>
                </c:pt>
                <c:pt idx="1378">
                  <c:v>297.4985</c:v>
                </c:pt>
                <c:pt idx="1379">
                  <c:v>297.4334</c:v>
                </c:pt>
                <c:pt idx="1380">
                  <c:v>297.3695</c:v>
                </c:pt>
                <c:pt idx="1381">
                  <c:v>297.3098</c:v>
                </c:pt>
                <c:pt idx="1382">
                  <c:v>297.2568</c:v>
                </c:pt>
                <c:pt idx="1383">
                  <c:v>297.2133</c:v>
                </c:pt>
                <c:pt idx="1384">
                  <c:v>297.1813</c:v>
                </c:pt>
                <c:pt idx="1385">
                  <c:v>297.1629</c:v>
                </c:pt>
                <c:pt idx="1386">
                  <c:v>297.1597</c:v>
                </c:pt>
                <c:pt idx="1387">
                  <c:v>297.173</c:v>
                </c:pt>
                <c:pt idx="1388">
                  <c:v>297.2039</c:v>
                </c:pt>
                <c:pt idx="1389">
                  <c:v>297.2527</c:v>
                </c:pt>
                <c:pt idx="1390">
                  <c:v>297.3196</c:v>
                </c:pt>
                <c:pt idx="1391">
                  <c:v>297.4046</c:v>
                </c:pt>
                <c:pt idx="1392">
                  <c:v>297.5068</c:v>
                </c:pt>
                <c:pt idx="1393">
                  <c:v>297.6256</c:v>
                </c:pt>
                <c:pt idx="1394">
                  <c:v>297.7596</c:v>
                </c:pt>
                <c:pt idx="1395">
                  <c:v>297.9074</c:v>
                </c:pt>
                <c:pt idx="1396">
                  <c:v>298.0674</c:v>
                </c:pt>
                <c:pt idx="1397">
                  <c:v>298.2376</c:v>
                </c:pt>
                <c:pt idx="1398">
                  <c:v>298.4162</c:v>
                </c:pt>
                <c:pt idx="1399">
                  <c:v>298.601</c:v>
                </c:pt>
                <c:pt idx="1400">
                  <c:v>298.7899</c:v>
                </c:pt>
                <c:pt idx="1401">
                  <c:v>298.981</c:v>
                </c:pt>
                <c:pt idx="1402">
                  <c:v>299.1723</c:v>
                </c:pt>
                <c:pt idx="1403">
                  <c:v>299.3618</c:v>
                </c:pt>
                <c:pt idx="1404">
                  <c:v>299.5478</c:v>
                </c:pt>
                <c:pt idx="1405">
                  <c:v>299.7287</c:v>
                </c:pt>
                <c:pt idx="1406">
                  <c:v>299.9032</c:v>
                </c:pt>
                <c:pt idx="1407">
                  <c:v>300.0701</c:v>
                </c:pt>
                <c:pt idx="1408">
                  <c:v>300.2285</c:v>
                </c:pt>
                <c:pt idx="1409">
                  <c:v>300.3776</c:v>
                </c:pt>
                <c:pt idx="1410">
                  <c:v>300.5171</c:v>
                </c:pt>
                <c:pt idx="1411">
                  <c:v>300.6466</c:v>
                </c:pt>
                <c:pt idx="1412">
                  <c:v>300.7662</c:v>
                </c:pt>
                <c:pt idx="1413">
                  <c:v>300.876</c:v>
                </c:pt>
                <c:pt idx="1414">
                  <c:v>300.9764</c:v>
                </c:pt>
                <c:pt idx="1415">
                  <c:v>301.0678</c:v>
                </c:pt>
                <c:pt idx="1416">
                  <c:v>301.151</c:v>
                </c:pt>
                <c:pt idx="1417">
                  <c:v>301.2266</c:v>
                </c:pt>
                <c:pt idx="1418">
                  <c:v>301.2954</c:v>
                </c:pt>
                <c:pt idx="1419">
                  <c:v>301.3582</c:v>
                </c:pt>
                <c:pt idx="1420">
                  <c:v>301.4159</c:v>
                </c:pt>
                <c:pt idx="1421">
                  <c:v>301.4693</c:v>
                </c:pt>
                <c:pt idx="1422">
                  <c:v>301.5192</c:v>
                </c:pt>
                <c:pt idx="1423">
                  <c:v>301.5661</c:v>
                </c:pt>
                <c:pt idx="1424">
                  <c:v>301.6109</c:v>
                </c:pt>
                <c:pt idx="1425">
                  <c:v>301.6539</c:v>
                </c:pt>
                <c:pt idx="1426">
                  <c:v>301.6956</c:v>
                </c:pt>
                <c:pt idx="1427">
                  <c:v>301.7362</c:v>
                </c:pt>
                <c:pt idx="1428">
                  <c:v>301.7759</c:v>
                </c:pt>
                <c:pt idx="1429">
                  <c:v>301.8147</c:v>
                </c:pt>
                <c:pt idx="1430">
                  <c:v>301.8526</c:v>
                </c:pt>
                <c:pt idx="1431">
                  <c:v>301.8893</c:v>
                </c:pt>
                <c:pt idx="1432">
                  <c:v>301.9246</c:v>
                </c:pt>
                <c:pt idx="1433">
                  <c:v>301.9581</c:v>
                </c:pt>
                <c:pt idx="1434">
                  <c:v>301.9894</c:v>
                </c:pt>
                <c:pt idx="1435">
                  <c:v>302.018</c:v>
                </c:pt>
                <c:pt idx="1436">
                  <c:v>302.0434</c:v>
                </c:pt>
                <c:pt idx="1437">
                  <c:v>302.0651</c:v>
                </c:pt>
                <c:pt idx="1438">
                  <c:v>302.0825</c:v>
                </c:pt>
                <c:pt idx="1439">
                  <c:v>302.0952</c:v>
                </c:pt>
                <c:pt idx="1440">
                  <c:v>302.1025</c:v>
                </c:pt>
                <c:pt idx="1441">
                  <c:v>302.1042</c:v>
                </c:pt>
                <c:pt idx="1442">
                  <c:v>302.0998</c:v>
                </c:pt>
                <c:pt idx="1443">
                  <c:v>302.0891</c:v>
                </c:pt>
                <c:pt idx="1444">
                  <c:v>302.0716</c:v>
                </c:pt>
                <c:pt idx="1445">
                  <c:v>302.0472</c:v>
                </c:pt>
                <c:pt idx="1446">
                  <c:v>302.0158</c:v>
                </c:pt>
                <c:pt idx="1447">
                  <c:v>301.9772</c:v>
                </c:pt>
                <c:pt idx="1448">
                  <c:v>301.9315</c:v>
                </c:pt>
                <c:pt idx="1449">
                  <c:v>301.8785</c:v>
                </c:pt>
                <c:pt idx="1450">
                  <c:v>301.8184</c:v>
                </c:pt>
                <c:pt idx="1451">
                  <c:v>301.7512</c:v>
                </c:pt>
                <c:pt idx="1452">
                  <c:v>301.677</c:v>
                </c:pt>
                <c:pt idx="1453">
                  <c:v>301.5958</c:v>
                </c:pt>
                <c:pt idx="1454">
                  <c:v>301.5076</c:v>
                </c:pt>
                <c:pt idx="1455">
                  <c:v>301.4127</c:v>
                </c:pt>
                <c:pt idx="1456">
                  <c:v>301.3108</c:v>
                </c:pt>
                <c:pt idx="1457">
                  <c:v>301.2022</c:v>
                </c:pt>
                <c:pt idx="1458">
                  <c:v>301.0868</c:v>
                </c:pt>
                <c:pt idx="1459">
                  <c:v>300.9645</c:v>
                </c:pt>
                <c:pt idx="1460">
                  <c:v>300.8353</c:v>
                </c:pt>
                <c:pt idx="1461">
                  <c:v>300.6992</c:v>
                </c:pt>
                <c:pt idx="1462">
                  <c:v>300.5562</c:v>
                </c:pt>
                <c:pt idx="1463">
                  <c:v>300.4062</c:v>
                </c:pt>
                <c:pt idx="1464">
                  <c:v>300.2492</c:v>
                </c:pt>
                <c:pt idx="1465">
                  <c:v>300.0854</c:v>
                </c:pt>
                <c:pt idx="1466">
                  <c:v>299.9148</c:v>
                </c:pt>
                <c:pt idx="1467">
                  <c:v>299.7376</c:v>
                </c:pt>
                <c:pt idx="1468">
                  <c:v>299.5543</c:v>
                </c:pt>
                <c:pt idx="1469">
                  <c:v>299.3652</c:v>
                </c:pt>
                <c:pt idx="1470">
                  <c:v>299.171</c:v>
                </c:pt>
                <c:pt idx="1471">
                  <c:v>298.9725</c:v>
                </c:pt>
                <c:pt idx="1472">
                  <c:v>298.7704</c:v>
                </c:pt>
                <c:pt idx="1473">
                  <c:v>298.5659</c:v>
                </c:pt>
                <c:pt idx="1474">
                  <c:v>298.3603</c:v>
                </c:pt>
                <c:pt idx="1475">
                  <c:v>298.155</c:v>
                </c:pt>
                <c:pt idx="1476">
                  <c:v>297.9515</c:v>
                </c:pt>
                <c:pt idx="1477">
                  <c:v>297.7516</c:v>
                </c:pt>
                <c:pt idx="1478">
                  <c:v>297.5573</c:v>
                </c:pt>
                <c:pt idx="1479">
                  <c:v>297.3703</c:v>
                </c:pt>
                <c:pt idx="1480">
                  <c:v>297.193</c:v>
                </c:pt>
                <c:pt idx="1481">
                  <c:v>297.0273</c:v>
                </c:pt>
                <c:pt idx="1482">
                  <c:v>296.8754</c:v>
                </c:pt>
                <c:pt idx="1483">
                  <c:v>296.7394</c:v>
                </c:pt>
                <c:pt idx="1484">
                  <c:v>296.6214</c:v>
                </c:pt>
                <c:pt idx="1485">
                  <c:v>296.5235</c:v>
                </c:pt>
                <c:pt idx="1486">
                  <c:v>296.4473</c:v>
                </c:pt>
                <c:pt idx="1487">
                  <c:v>296.3945</c:v>
                </c:pt>
                <c:pt idx="1488">
                  <c:v>296.3667</c:v>
                </c:pt>
                <c:pt idx="1489">
                  <c:v>296.3649</c:v>
                </c:pt>
                <c:pt idx="1490">
                  <c:v>296.39</c:v>
                </c:pt>
                <c:pt idx="1491">
                  <c:v>296.4427</c:v>
                </c:pt>
                <c:pt idx="1492">
                  <c:v>296.5231</c:v>
                </c:pt>
                <c:pt idx="1493">
                  <c:v>296.6311</c:v>
                </c:pt>
                <c:pt idx="1494">
                  <c:v>296.7663</c:v>
                </c:pt>
                <c:pt idx="1495">
                  <c:v>296.9279</c:v>
                </c:pt>
                <c:pt idx="1496">
                  <c:v>297.1146</c:v>
                </c:pt>
                <c:pt idx="1497">
                  <c:v>297.3249</c:v>
                </c:pt>
                <c:pt idx="1498">
                  <c:v>297.557</c:v>
                </c:pt>
                <c:pt idx="1499">
                  <c:v>297.8088</c:v>
                </c:pt>
                <c:pt idx="1500">
                  <c:v>298.0777</c:v>
                </c:pt>
                <c:pt idx="1501">
                  <c:v>298.3613</c:v>
                </c:pt>
                <c:pt idx="1502">
                  <c:v>298.6567</c:v>
                </c:pt>
                <c:pt idx="1503">
                  <c:v>298.961</c:v>
                </c:pt>
                <c:pt idx="1504">
                  <c:v>299.2712</c:v>
                </c:pt>
                <c:pt idx="1505">
                  <c:v>299.5843</c:v>
                </c:pt>
                <c:pt idx="1506">
                  <c:v>299.8973</c:v>
                </c:pt>
                <c:pt idx="1507">
                  <c:v>300.2074</c:v>
                </c:pt>
                <c:pt idx="1508">
                  <c:v>300.5116</c:v>
                </c:pt>
                <c:pt idx="1509">
                  <c:v>300.8075</c:v>
                </c:pt>
                <c:pt idx="1510">
                  <c:v>301.0927</c:v>
                </c:pt>
                <c:pt idx="1511">
                  <c:v>301.365</c:v>
                </c:pt>
                <c:pt idx="1512">
                  <c:v>301.6227</c:v>
                </c:pt>
                <c:pt idx="1513">
                  <c:v>301.8641</c:v>
                </c:pt>
                <c:pt idx="1514">
                  <c:v>302.0882</c:v>
                </c:pt>
                <c:pt idx="1515">
                  <c:v>302.2941</c:v>
                </c:pt>
                <c:pt idx="1516">
                  <c:v>302.4813</c:v>
                </c:pt>
                <c:pt idx="1517">
                  <c:v>302.6496</c:v>
                </c:pt>
                <c:pt idx="1518">
                  <c:v>302.7991</c:v>
                </c:pt>
                <c:pt idx="1519">
                  <c:v>302.9304</c:v>
                </c:pt>
                <c:pt idx="1520">
                  <c:v>303.0442</c:v>
                </c:pt>
                <c:pt idx="1521">
                  <c:v>303.1415</c:v>
                </c:pt>
                <c:pt idx="1522">
                  <c:v>303.2234</c:v>
                </c:pt>
                <c:pt idx="1523">
                  <c:v>303.2913</c:v>
                </c:pt>
                <c:pt idx="1524">
                  <c:v>303.3468</c:v>
                </c:pt>
                <c:pt idx="1525">
                  <c:v>303.3914</c:v>
                </c:pt>
                <c:pt idx="1526">
                  <c:v>303.4268</c:v>
                </c:pt>
                <c:pt idx="1527">
                  <c:v>303.4545</c:v>
                </c:pt>
                <c:pt idx="1528">
                  <c:v>303.4763</c:v>
                </c:pt>
                <c:pt idx="1529">
                  <c:v>303.4937</c:v>
                </c:pt>
                <c:pt idx="1530">
                  <c:v>303.508</c:v>
                </c:pt>
                <c:pt idx="1531">
                  <c:v>303.5207</c:v>
                </c:pt>
                <c:pt idx="1532">
                  <c:v>303.5328</c:v>
                </c:pt>
                <c:pt idx="1533">
                  <c:v>303.5452</c:v>
                </c:pt>
                <c:pt idx="1534">
                  <c:v>303.5589</c:v>
                </c:pt>
                <c:pt idx="1535">
                  <c:v>303.5745</c:v>
                </c:pt>
                <c:pt idx="1536">
                  <c:v>303.5922</c:v>
                </c:pt>
                <c:pt idx="1537">
                  <c:v>303.6123</c:v>
                </c:pt>
                <c:pt idx="1538">
                  <c:v>303.635</c:v>
                </c:pt>
                <c:pt idx="1539">
                  <c:v>303.66</c:v>
                </c:pt>
                <c:pt idx="1540">
                  <c:v>303.6871</c:v>
                </c:pt>
                <c:pt idx="1541">
                  <c:v>303.716</c:v>
                </c:pt>
                <c:pt idx="1542">
                  <c:v>303.7461</c:v>
                </c:pt>
                <c:pt idx="1543">
                  <c:v>303.7769</c:v>
                </c:pt>
                <c:pt idx="1544">
                  <c:v>303.808</c:v>
                </c:pt>
                <c:pt idx="1545">
                  <c:v>303.8385</c:v>
                </c:pt>
                <c:pt idx="1546">
                  <c:v>303.868</c:v>
                </c:pt>
                <c:pt idx="1547">
                  <c:v>303.8959</c:v>
                </c:pt>
                <c:pt idx="1548">
                  <c:v>303.9217</c:v>
                </c:pt>
                <c:pt idx="1549">
                  <c:v>303.9448</c:v>
                </c:pt>
                <c:pt idx="1550">
                  <c:v>303.9651</c:v>
                </c:pt>
                <c:pt idx="1551">
                  <c:v>303.9821</c:v>
                </c:pt>
                <c:pt idx="1552">
                  <c:v>303.9957</c:v>
                </c:pt>
                <c:pt idx="1553">
                  <c:v>304.0058</c:v>
                </c:pt>
                <c:pt idx="1554">
                  <c:v>304.0124</c:v>
                </c:pt>
                <c:pt idx="1555">
                  <c:v>304.0156</c:v>
                </c:pt>
                <c:pt idx="1556">
                  <c:v>304.0155</c:v>
                </c:pt>
                <c:pt idx="1557">
                  <c:v>304.0124</c:v>
                </c:pt>
                <c:pt idx="1558">
                  <c:v>304.0066</c:v>
                </c:pt>
                <c:pt idx="1559">
                  <c:v>303.9983</c:v>
                </c:pt>
                <c:pt idx="1560">
                  <c:v>303.9878</c:v>
                </c:pt>
                <c:pt idx="1561">
                  <c:v>303.9753</c:v>
                </c:pt>
                <c:pt idx="1562">
                  <c:v>303.9612</c:v>
                </c:pt>
                <c:pt idx="1563">
                  <c:v>303.9456</c:v>
                </c:pt>
                <c:pt idx="1564">
                  <c:v>303.9286</c:v>
                </c:pt>
                <c:pt idx="1565">
                  <c:v>303.9101</c:v>
                </c:pt>
                <c:pt idx="1566">
                  <c:v>303.89</c:v>
                </c:pt>
                <c:pt idx="1567">
                  <c:v>303.8682</c:v>
                </c:pt>
                <c:pt idx="1568">
                  <c:v>303.8442</c:v>
                </c:pt>
                <c:pt idx="1569">
                  <c:v>303.8175</c:v>
                </c:pt>
                <c:pt idx="1570">
                  <c:v>303.7875</c:v>
                </c:pt>
                <c:pt idx="1571">
                  <c:v>303.7534</c:v>
                </c:pt>
                <c:pt idx="1572">
                  <c:v>303.7144</c:v>
                </c:pt>
                <c:pt idx="1573">
                  <c:v>303.6694</c:v>
                </c:pt>
                <c:pt idx="1574">
                  <c:v>303.6173</c:v>
                </c:pt>
                <c:pt idx="1575">
                  <c:v>303.5569</c:v>
                </c:pt>
                <c:pt idx="1576">
                  <c:v>303.4871</c:v>
                </c:pt>
                <c:pt idx="1577">
                  <c:v>303.4065</c:v>
                </c:pt>
                <c:pt idx="1578">
                  <c:v>303.314</c:v>
                </c:pt>
                <c:pt idx="1579">
                  <c:v>303.2081</c:v>
                </c:pt>
                <c:pt idx="1580">
                  <c:v>303.0879</c:v>
                </c:pt>
                <c:pt idx="1581">
                  <c:v>302.9521</c:v>
                </c:pt>
                <c:pt idx="1582">
                  <c:v>302.7997</c:v>
                </c:pt>
                <c:pt idx="1583">
                  <c:v>302.6298</c:v>
                </c:pt>
                <c:pt idx="1584">
                  <c:v>302.4418</c:v>
                </c:pt>
                <c:pt idx="1585">
                  <c:v>302.2351</c:v>
                </c:pt>
                <c:pt idx="1586">
                  <c:v>302.0093</c:v>
                </c:pt>
                <c:pt idx="1587">
                  <c:v>301.7644</c:v>
                </c:pt>
                <c:pt idx="1588">
                  <c:v>301.5003</c:v>
                </c:pt>
                <c:pt idx="1589">
                  <c:v>301.2174</c:v>
                </c:pt>
                <c:pt idx="1590">
                  <c:v>300.9164</c:v>
                </c:pt>
                <c:pt idx="1591">
                  <c:v>300.598</c:v>
                </c:pt>
                <c:pt idx="1592">
                  <c:v>300.2633</c:v>
                </c:pt>
                <c:pt idx="1593">
                  <c:v>299.9137</c:v>
                </c:pt>
                <c:pt idx="1594">
                  <c:v>299.5507</c:v>
                </c:pt>
                <c:pt idx="1595">
                  <c:v>299.1761</c:v>
                </c:pt>
                <c:pt idx="1596">
                  <c:v>298.7918</c:v>
                </c:pt>
                <c:pt idx="1597">
                  <c:v>298.4002</c:v>
                </c:pt>
                <c:pt idx="1598">
                  <c:v>298.0036</c:v>
                </c:pt>
                <c:pt idx="1599">
                  <c:v>297.6045</c:v>
                </c:pt>
                <c:pt idx="1600">
                  <c:v>297.2057</c:v>
                </c:pt>
                <c:pt idx="1601">
                  <c:v>296.8097</c:v>
                </c:pt>
                <c:pt idx="1602">
                  <c:v>296.4197</c:v>
                </c:pt>
                <c:pt idx="1603">
                  <c:v>296.0383</c:v>
                </c:pt>
                <c:pt idx="1604">
                  <c:v>295.6686</c:v>
                </c:pt>
                <c:pt idx="1605">
                  <c:v>295.3135</c:v>
                </c:pt>
                <c:pt idx="1606">
                  <c:v>294.9759</c:v>
                </c:pt>
                <c:pt idx="1607">
                  <c:v>294.6585</c:v>
                </c:pt>
                <c:pt idx="1608">
                  <c:v>294.3642</c:v>
                </c:pt>
                <c:pt idx="1609">
                  <c:v>294.0954</c:v>
                </c:pt>
                <c:pt idx="1610">
                  <c:v>293.8546</c:v>
                </c:pt>
                <c:pt idx="1611">
                  <c:v>293.6441</c:v>
                </c:pt>
                <c:pt idx="1612">
                  <c:v>293.4658</c:v>
                </c:pt>
                <c:pt idx="1613">
                  <c:v>293.3215</c:v>
                </c:pt>
                <c:pt idx="1614">
                  <c:v>293.2128</c:v>
                </c:pt>
                <c:pt idx="1615">
                  <c:v>293.1408</c:v>
                </c:pt>
                <c:pt idx="1616">
                  <c:v>293.1065</c:v>
                </c:pt>
                <c:pt idx="1617">
                  <c:v>293.1103</c:v>
                </c:pt>
                <c:pt idx="1618">
                  <c:v>293.1527</c:v>
                </c:pt>
                <c:pt idx="1619">
                  <c:v>293.2335</c:v>
                </c:pt>
                <c:pt idx="1620">
                  <c:v>293.3521</c:v>
                </c:pt>
                <c:pt idx="1621">
                  <c:v>293.5079</c:v>
                </c:pt>
                <c:pt idx="1622">
                  <c:v>293.6996</c:v>
                </c:pt>
                <c:pt idx="1623">
                  <c:v>293.9256</c:v>
                </c:pt>
                <c:pt idx="1624">
                  <c:v>294.1841</c:v>
                </c:pt>
                <c:pt idx="1625">
                  <c:v>294.473</c:v>
                </c:pt>
                <c:pt idx="1626">
                  <c:v>294.7896</c:v>
                </c:pt>
                <c:pt idx="1627">
                  <c:v>295.1312</c:v>
                </c:pt>
                <c:pt idx="1628">
                  <c:v>295.4948</c:v>
                </c:pt>
                <c:pt idx="1629">
                  <c:v>295.8771</c:v>
                </c:pt>
                <c:pt idx="1630">
                  <c:v>296.2746</c:v>
                </c:pt>
                <c:pt idx="1631">
                  <c:v>296.6837</c:v>
                </c:pt>
                <c:pt idx="1632">
                  <c:v>297.1008</c:v>
                </c:pt>
                <c:pt idx="1633">
                  <c:v>297.5221</c:v>
                </c:pt>
                <c:pt idx="1634">
                  <c:v>297.9439</c:v>
                </c:pt>
                <c:pt idx="1635">
                  <c:v>298.3624</c:v>
                </c:pt>
                <c:pt idx="1636">
                  <c:v>298.774</c:v>
                </c:pt>
                <c:pt idx="1637">
                  <c:v>299.1753</c:v>
                </c:pt>
                <c:pt idx="1638">
                  <c:v>299.5629</c:v>
                </c:pt>
                <c:pt idx="1639">
                  <c:v>299.9338</c:v>
                </c:pt>
                <c:pt idx="1640">
                  <c:v>300.2851</c:v>
                </c:pt>
                <c:pt idx="1641">
                  <c:v>300.6145</c:v>
                </c:pt>
                <c:pt idx="1642">
                  <c:v>300.9197</c:v>
                </c:pt>
                <c:pt idx="1643">
                  <c:v>301.199</c:v>
                </c:pt>
                <c:pt idx="1644">
                  <c:v>301.451</c:v>
                </c:pt>
                <c:pt idx="1645">
                  <c:v>301.6746</c:v>
                </c:pt>
                <c:pt idx="1646">
                  <c:v>301.8692</c:v>
                </c:pt>
                <c:pt idx="1647">
                  <c:v>302.0347</c:v>
                </c:pt>
                <c:pt idx="1648">
                  <c:v>302.1712</c:v>
                </c:pt>
                <c:pt idx="1649">
                  <c:v>302.2793</c:v>
                </c:pt>
                <c:pt idx="1650">
                  <c:v>302.3599</c:v>
                </c:pt>
                <c:pt idx="1651">
                  <c:v>302.4142</c:v>
                </c:pt>
                <c:pt idx="1652">
                  <c:v>302.4439</c:v>
                </c:pt>
                <c:pt idx="1653">
                  <c:v>302.4505</c:v>
                </c:pt>
                <c:pt idx="1654">
                  <c:v>302.4362</c:v>
                </c:pt>
                <c:pt idx="1655">
                  <c:v>302.4031</c:v>
                </c:pt>
                <c:pt idx="1656">
                  <c:v>302.3534</c:v>
                </c:pt>
                <c:pt idx="1657">
                  <c:v>302.2895</c:v>
                </c:pt>
                <c:pt idx="1658">
                  <c:v>302.2136</c:v>
                </c:pt>
                <c:pt idx="1659">
                  <c:v>302.1281</c:v>
                </c:pt>
                <c:pt idx="1660">
                  <c:v>302.0351</c:v>
                </c:pt>
                <c:pt idx="1661">
                  <c:v>301.9367</c:v>
                </c:pt>
                <c:pt idx="1662">
                  <c:v>301.8348</c:v>
                </c:pt>
                <c:pt idx="1663">
                  <c:v>301.7311</c:v>
                </c:pt>
                <c:pt idx="1664">
                  <c:v>301.6271</c:v>
                </c:pt>
                <c:pt idx="1665">
                  <c:v>301.5241</c:v>
                </c:pt>
                <c:pt idx="1666">
                  <c:v>301.4229</c:v>
                </c:pt>
                <c:pt idx="1667">
                  <c:v>301.3245</c:v>
                </c:pt>
                <c:pt idx="1668">
                  <c:v>301.2292</c:v>
                </c:pt>
                <c:pt idx="1669">
                  <c:v>301.1372</c:v>
                </c:pt>
                <c:pt idx="1670">
                  <c:v>301.0486</c:v>
                </c:pt>
                <c:pt idx="1671">
                  <c:v>300.9633</c:v>
                </c:pt>
                <c:pt idx="1672">
                  <c:v>300.8808</c:v>
                </c:pt>
                <c:pt idx="1673">
                  <c:v>300.8006</c:v>
                </c:pt>
                <c:pt idx="1674">
                  <c:v>300.7222</c:v>
                </c:pt>
                <c:pt idx="1675">
                  <c:v>300.6449</c:v>
                </c:pt>
                <c:pt idx="1676">
                  <c:v>300.5681</c:v>
                </c:pt>
                <c:pt idx="1677">
                  <c:v>300.4911</c:v>
                </c:pt>
                <c:pt idx="1678">
                  <c:v>300.4135</c:v>
                </c:pt>
                <c:pt idx="1679">
                  <c:v>300.3346</c:v>
                </c:pt>
                <c:pt idx="1680">
                  <c:v>300.2543</c:v>
                </c:pt>
                <c:pt idx="1681">
                  <c:v>300.1723</c:v>
                </c:pt>
                <c:pt idx="1682">
                  <c:v>300.0887</c:v>
                </c:pt>
                <c:pt idx="1683">
                  <c:v>300.0039</c:v>
                </c:pt>
                <c:pt idx="1684">
                  <c:v>299.9181</c:v>
                </c:pt>
                <c:pt idx="1685">
                  <c:v>299.8323</c:v>
                </c:pt>
                <c:pt idx="1686">
                  <c:v>299.7471</c:v>
                </c:pt>
                <c:pt idx="1687">
                  <c:v>299.6639</c:v>
                </c:pt>
                <c:pt idx="1688">
                  <c:v>299.5838</c:v>
                </c:pt>
                <c:pt idx="1689">
                  <c:v>299.5082</c:v>
                </c:pt>
                <c:pt idx="1690">
                  <c:v>299.4388</c:v>
                </c:pt>
                <c:pt idx="1691">
                  <c:v>299.3771</c:v>
                </c:pt>
                <c:pt idx="1692">
                  <c:v>299.3248</c:v>
                </c:pt>
                <c:pt idx="1693">
                  <c:v>299.2835</c:v>
                </c:pt>
                <c:pt idx="1694">
                  <c:v>299.2548</c:v>
                </c:pt>
                <c:pt idx="1695">
                  <c:v>299.24</c:v>
                </c:pt>
                <c:pt idx="1696">
                  <c:v>299.2405</c:v>
                </c:pt>
                <c:pt idx="1697">
                  <c:v>299.2573</c:v>
                </c:pt>
                <c:pt idx="1698">
                  <c:v>299.2912</c:v>
                </c:pt>
                <c:pt idx="1699">
                  <c:v>299.3427</c:v>
                </c:pt>
                <c:pt idx="1700">
                  <c:v>299.412</c:v>
                </c:pt>
                <c:pt idx="1701">
                  <c:v>299.4989</c:v>
                </c:pt>
                <c:pt idx="1702">
                  <c:v>299.603</c:v>
                </c:pt>
                <c:pt idx="1703">
                  <c:v>299.7232</c:v>
                </c:pt>
                <c:pt idx="1704">
                  <c:v>299.8585</c:v>
                </c:pt>
                <c:pt idx="1705">
                  <c:v>300.0071</c:v>
                </c:pt>
                <c:pt idx="1706">
                  <c:v>300.1672</c:v>
                </c:pt>
                <c:pt idx="1707">
                  <c:v>300.3365</c:v>
                </c:pt>
                <c:pt idx="1708">
                  <c:v>300.5126</c:v>
                </c:pt>
                <c:pt idx="1709">
                  <c:v>300.6929</c:v>
                </c:pt>
                <c:pt idx="1710">
                  <c:v>300.8744</c:v>
                </c:pt>
                <c:pt idx="1711">
                  <c:v>301.0542</c:v>
                </c:pt>
                <c:pt idx="1712">
                  <c:v>301.2295</c:v>
                </c:pt>
                <c:pt idx="1713">
                  <c:v>301.3972</c:v>
                </c:pt>
                <c:pt idx="1714">
                  <c:v>301.5545</c:v>
                </c:pt>
                <c:pt idx="1715">
                  <c:v>301.6986</c:v>
                </c:pt>
                <c:pt idx="1716">
                  <c:v>301.8272</c:v>
                </c:pt>
                <c:pt idx="1717">
                  <c:v>301.938</c:v>
                </c:pt>
                <c:pt idx="1718">
                  <c:v>302.029</c:v>
                </c:pt>
                <c:pt idx="1719">
                  <c:v>302.0987</c:v>
                </c:pt>
                <c:pt idx="1720">
                  <c:v>302.1459</c:v>
                </c:pt>
                <c:pt idx="1721">
                  <c:v>302.1699</c:v>
                </c:pt>
                <c:pt idx="1722">
                  <c:v>302.1703</c:v>
                </c:pt>
                <c:pt idx="1723">
                  <c:v>302.1471</c:v>
                </c:pt>
                <c:pt idx="1724">
                  <c:v>302.101</c:v>
                </c:pt>
                <c:pt idx="1725">
                  <c:v>302.0328</c:v>
                </c:pt>
                <c:pt idx="1726">
                  <c:v>301.9438</c:v>
                </c:pt>
                <c:pt idx="1727">
                  <c:v>301.8357</c:v>
                </c:pt>
                <c:pt idx="1728">
                  <c:v>301.7104</c:v>
                </c:pt>
                <c:pt idx="1729">
                  <c:v>301.5702</c:v>
                </c:pt>
                <c:pt idx="1730">
                  <c:v>301.4173</c:v>
                </c:pt>
                <c:pt idx="1731">
                  <c:v>301.2545</c:v>
                </c:pt>
                <c:pt idx="1732">
                  <c:v>301.0843</c:v>
                </c:pt>
                <c:pt idx="1733">
                  <c:v>300.9094</c:v>
                </c:pt>
                <c:pt idx="1734">
                  <c:v>300.7324</c:v>
                </c:pt>
                <c:pt idx="1735">
                  <c:v>300.5558</c:v>
                </c:pt>
                <c:pt idx="1736">
                  <c:v>300.3819</c:v>
                </c:pt>
                <c:pt idx="1737">
                  <c:v>300.213</c:v>
                </c:pt>
                <c:pt idx="1738">
                  <c:v>300.0508</c:v>
                </c:pt>
                <c:pt idx="1739">
                  <c:v>299.897</c:v>
                </c:pt>
                <c:pt idx="1740">
                  <c:v>299.7529</c:v>
                </c:pt>
                <c:pt idx="1741">
                  <c:v>299.6194</c:v>
                </c:pt>
                <c:pt idx="1742">
                  <c:v>299.4971</c:v>
                </c:pt>
                <c:pt idx="1743">
                  <c:v>299.3863</c:v>
                </c:pt>
                <c:pt idx="1744">
                  <c:v>299.2867</c:v>
                </c:pt>
                <c:pt idx="1745">
                  <c:v>299.1981</c:v>
                </c:pt>
                <c:pt idx="1746">
                  <c:v>299.1195</c:v>
                </c:pt>
                <c:pt idx="1747">
                  <c:v>299.0501</c:v>
                </c:pt>
                <c:pt idx="1748">
                  <c:v>298.9886</c:v>
                </c:pt>
                <c:pt idx="1749">
                  <c:v>298.9334</c:v>
                </c:pt>
                <c:pt idx="1750">
                  <c:v>298.883</c:v>
                </c:pt>
                <c:pt idx="1751">
                  <c:v>298.8358</c:v>
                </c:pt>
                <c:pt idx="1752">
                  <c:v>298.7898</c:v>
                </c:pt>
                <c:pt idx="1753">
                  <c:v>298.7435</c:v>
                </c:pt>
                <c:pt idx="1754">
                  <c:v>298.695</c:v>
                </c:pt>
                <c:pt idx="1755">
                  <c:v>298.6429</c:v>
                </c:pt>
                <c:pt idx="1756">
                  <c:v>298.5855</c:v>
                </c:pt>
                <c:pt idx="1757">
                  <c:v>298.5216</c:v>
                </c:pt>
                <c:pt idx="1758">
                  <c:v>298.4501</c:v>
                </c:pt>
                <c:pt idx="1759">
                  <c:v>298.3702</c:v>
                </c:pt>
                <c:pt idx="1760">
                  <c:v>298.2812</c:v>
                </c:pt>
                <c:pt idx="1761">
                  <c:v>298.1827</c:v>
                </c:pt>
                <c:pt idx="1762">
                  <c:v>298.0747</c:v>
                </c:pt>
                <c:pt idx="1763">
                  <c:v>297.9573</c:v>
                </c:pt>
                <c:pt idx="1764">
                  <c:v>297.831</c:v>
                </c:pt>
                <c:pt idx="1765">
                  <c:v>297.6963</c:v>
                </c:pt>
                <c:pt idx="1766">
                  <c:v>297.5542</c:v>
                </c:pt>
                <c:pt idx="1767">
                  <c:v>297.4057</c:v>
                </c:pt>
                <c:pt idx="1768">
                  <c:v>297.252</c:v>
                </c:pt>
                <c:pt idx="1769">
                  <c:v>297.0945</c:v>
                </c:pt>
                <c:pt idx="1770">
                  <c:v>296.9346</c:v>
                </c:pt>
                <c:pt idx="1771">
                  <c:v>296.7739</c:v>
                </c:pt>
                <c:pt idx="1772">
                  <c:v>296.6139</c:v>
                </c:pt>
                <c:pt idx="1773">
                  <c:v>296.4562</c:v>
                </c:pt>
                <c:pt idx="1774">
                  <c:v>296.3023</c:v>
                </c:pt>
                <c:pt idx="1775">
                  <c:v>296.1537</c:v>
                </c:pt>
                <c:pt idx="1776">
                  <c:v>296.0118</c:v>
                </c:pt>
                <c:pt idx="1777">
                  <c:v>295.8779</c:v>
                </c:pt>
                <c:pt idx="1778">
                  <c:v>295.7533</c:v>
                </c:pt>
                <c:pt idx="1779">
                  <c:v>295.639</c:v>
                </c:pt>
                <c:pt idx="1780">
                  <c:v>295.5359</c:v>
                </c:pt>
                <c:pt idx="1781">
                  <c:v>295.445</c:v>
                </c:pt>
                <c:pt idx="1782">
                  <c:v>295.3668</c:v>
                </c:pt>
                <c:pt idx="1783">
                  <c:v>295.3021</c:v>
                </c:pt>
                <c:pt idx="1784">
                  <c:v>295.2512</c:v>
                </c:pt>
                <c:pt idx="1785">
                  <c:v>295.2145</c:v>
                </c:pt>
                <c:pt idx="1786">
                  <c:v>295.1923</c:v>
                </c:pt>
                <c:pt idx="1787">
                  <c:v>295.1847</c:v>
                </c:pt>
                <c:pt idx="1788">
                  <c:v>295.1919</c:v>
                </c:pt>
                <c:pt idx="1789">
                  <c:v>295.214</c:v>
                </c:pt>
                <c:pt idx="1790">
                  <c:v>295.2509</c:v>
                </c:pt>
                <c:pt idx="1791">
                  <c:v>295.3026</c:v>
                </c:pt>
                <c:pt idx="1792">
                  <c:v>295.3691</c:v>
                </c:pt>
                <c:pt idx="1793">
                  <c:v>295.4503</c:v>
                </c:pt>
                <c:pt idx="1794">
                  <c:v>295.5462</c:v>
                </c:pt>
                <c:pt idx="1795">
                  <c:v>295.6568</c:v>
                </c:pt>
                <c:pt idx="1796">
                  <c:v>295.7818</c:v>
                </c:pt>
                <c:pt idx="1797">
                  <c:v>295.9213</c:v>
                </c:pt>
                <c:pt idx="1798">
                  <c:v>296.0752</c:v>
                </c:pt>
                <c:pt idx="1799">
                  <c:v>296.2433</c:v>
                </c:pt>
                <c:pt idx="1800">
                  <c:v>296.4256</c:v>
                </c:pt>
                <c:pt idx="1801">
                  <c:v>296.6217</c:v>
                </c:pt>
                <c:pt idx="1802">
                  <c:v>296.8316</c:v>
                </c:pt>
                <c:pt idx="1803">
                  <c:v>297.0549</c:v>
                </c:pt>
                <c:pt idx="1804">
                  <c:v>297.2912</c:v>
                </c:pt>
                <c:pt idx="1805">
                  <c:v>297.5403</c:v>
                </c:pt>
                <c:pt idx="1806">
                  <c:v>297.8014</c:v>
                </c:pt>
                <c:pt idx="1807">
                  <c:v>298.0741</c:v>
                </c:pt>
                <c:pt idx="1808">
                  <c:v>298.3577</c:v>
                </c:pt>
                <c:pt idx="1809">
                  <c:v>298.6513</c:v>
                </c:pt>
                <c:pt idx="1810">
                  <c:v>298.9541</c:v>
                </c:pt>
                <c:pt idx="1811">
                  <c:v>299.265</c:v>
                </c:pt>
                <c:pt idx="1812">
                  <c:v>299.5831</c:v>
                </c:pt>
                <c:pt idx="1813">
                  <c:v>299.907</c:v>
                </c:pt>
                <c:pt idx="1814">
                  <c:v>300.2355</c:v>
                </c:pt>
                <c:pt idx="1815">
                  <c:v>300.5672</c:v>
                </c:pt>
                <c:pt idx="1816">
                  <c:v>300.9009</c:v>
                </c:pt>
                <c:pt idx="1817">
                  <c:v>301.2349</c:v>
                </c:pt>
                <c:pt idx="1818">
                  <c:v>301.5679</c:v>
                </c:pt>
                <c:pt idx="1819">
                  <c:v>301.8982</c:v>
                </c:pt>
                <c:pt idx="1820">
                  <c:v>302.2245</c:v>
                </c:pt>
                <c:pt idx="1821">
                  <c:v>302.5451</c:v>
                </c:pt>
                <c:pt idx="1822">
                  <c:v>302.8585</c:v>
                </c:pt>
                <c:pt idx="1823">
                  <c:v>303.1633</c:v>
                </c:pt>
                <c:pt idx="1824">
                  <c:v>303.458</c:v>
                </c:pt>
                <c:pt idx="1825">
                  <c:v>303.7413</c:v>
                </c:pt>
                <c:pt idx="1826">
                  <c:v>304.0117</c:v>
                </c:pt>
                <c:pt idx="1827">
                  <c:v>304.2682</c:v>
                </c:pt>
                <c:pt idx="1828">
                  <c:v>304.5093</c:v>
                </c:pt>
                <c:pt idx="1829">
                  <c:v>304.7341</c:v>
                </c:pt>
                <c:pt idx="1830">
                  <c:v>304.9415</c:v>
                </c:pt>
                <c:pt idx="1831">
                  <c:v>305.1304</c:v>
                </c:pt>
                <c:pt idx="1832">
                  <c:v>305.3</c:v>
                </c:pt>
                <c:pt idx="1833">
                  <c:v>305.4495</c:v>
                </c:pt>
                <c:pt idx="1834">
                  <c:v>305.578</c:v>
                </c:pt>
                <c:pt idx="1835">
                  <c:v>305.6849</c:v>
                </c:pt>
                <c:pt idx="1836">
                  <c:v>305.7697</c:v>
                </c:pt>
                <c:pt idx="1837">
                  <c:v>305.8316</c:v>
                </c:pt>
                <c:pt idx="1838">
                  <c:v>305.8704</c:v>
                </c:pt>
                <c:pt idx="1839">
                  <c:v>305.8855</c:v>
                </c:pt>
                <c:pt idx="1840">
                  <c:v>305.8768</c:v>
                </c:pt>
                <c:pt idx="1841">
                  <c:v>305.8438</c:v>
                </c:pt>
                <c:pt idx="1842">
                  <c:v>305.7866</c:v>
                </c:pt>
                <c:pt idx="1843">
                  <c:v>305.705</c:v>
                </c:pt>
                <c:pt idx="1844">
                  <c:v>305.5991</c:v>
                </c:pt>
                <c:pt idx="1845">
                  <c:v>305.4691</c:v>
                </c:pt>
                <c:pt idx="1846">
                  <c:v>305.3152</c:v>
                </c:pt>
                <c:pt idx="1847">
                  <c:v>305.138</c:v>
                </c:pt>
                <c:pt idx="1848">
                  <c:v>304.9379</c:v>
                </c:pt>
                <c:pt idx="1849">
                  <c:v>304.7157</c:v>
                </c:pt>
                <c:pt idx="1850">
                  <c:v>304.4722</c:v>
                </c:pt>
                <c:pt idx="1851">
                  <c:v>304.2084</c:v>
                </c:pt>
                <c:pt idx="1852">
                  <c:v>303.9256</c:v>
                </c:pt>
                <c:pt idx="1853">
                  <c:v>303.6252</c:v>
                </c:pt>
                <c:pt idx="1854">
                  <c:v>303.3087</c:v>
                </c:pt>
                <c:pt idx="1855">
                  <c:v>302.9777</c:v>
                </c:pt>
                <c:pt idx="1856">
                  <c:v>302.6342</c:v>
                </c:pt>
                <c:pt idx="1857">
                  <c:v>302.2802</c:v>
                </c:pt>
                <c:pt idx="1858">
                  <c:v>301.9178</c:v>
                </c:pt>
                <c:pt idx="1859">
                  <c:v>301.5494</c:v>
                </c:pt>
                <c:pt idx="1860">
                  <c:v>301.1773</c:v>
                </c:pt>
                <c:pt idx="1861">
                  <c:v>300.804</c:v>
                </c:pt>
                <c:pt idx="1862">
                  <c:v>300.4321</c:v>
                </c:pt>
                <c:pt idx="1863">
                  <c:v>300.064</c:v>
                </c:pt>
                <c:pt idx="1864">
                  <c:v>299.7025</c:v>
                </c:pt>
                <c:pt idx="1865">
                  <c:v>299.3501</c:v>
                </c:pt>
                <c:pt idx="1866">
                  <c:v>299.0093</c:v>
                </c:pt>
                <c:pt idx="1867">
                  <c:v>298.6825</c:v>
                </c:pt>
                <c:pt idx="1868">
                  <c:v>298.372</c:v>
                </c:pt>
                <c:pt idx="1869">
                  <c:v>298.0801</c:v>
                </c:pt>
                <c:pt idx="1870">
                  <c:v>297.8087</c:v>
                </c:pt>
                <c:pt idx="1871">
                  <c:v>297.5598</c:v>
                </c:pt>
                <c:pt idx="1872">
                  <c:v>297.3349</c:v>
                </c:pt>
                <c:pt idx="1873">
                  <c:v>297.1355</c:v>
                </c:pt>
                <c:pt idx="1874">
                  <c:v>296.9627</c:v>
                </c:pt>
                <c:pt idx="1875">
                  <c:v>296.8174</c:v>
                </c:pt>
                <c:pt idx="1876">
                  <c:v>296.7003</c:v>
                </c:pt>
                <c:pt idx="1877">
                  <c:v>296.6117</c:v>
                </c:pt>
                <c:pt idx="1878">
                  <c:v>296.5517</c:v>
                </c:pt>
                <c:pt idx="1879">
                  <c:v>296.5202</c:v>
                </c:pt>
                <c:pt idx="1880">
                  <c:v>296.5168</c:v>
                </c:pt>
                <c:pt idx="1881">
                  <c:v>296.5407</c:v>
                </c:pt>
                <c:pt idx="1882">
                  <c:v>296.591</c:v>
                </c:pt>
                <c:pt idx="1883">
                  <c:v>296.6666</c:v>
                </c:pt>
                <c:pt idx="1884">
                  <c:v>296.766</c:v>
                </c:pt>
                <c:pt idx="1885">
                  <c:v>296.8879</c:v>
                </c:pt>
                <c:pt idx="1886">
                  <c:v>297.0303</c:v>
                </c:pt>
                <c:pt idx="1887">
                  <c:v>297.1915</c:v>
                </c:pt>
                <c:pt idx="1888">
                  <c:v>297.3693</c:v>
                </c:pt>
                <c:pt idx="1889">
                  <c:v>297.5618</c:v>
                </c:pt>
                <c:pt idx="1890">
                  <c:v>297.7667</c:v>
                </c:pt>
                <c:pt idx="1891">
                  <c:v>297.9817</c:v>
                </c:pt>
                <c:pt idx="1892">
                  <c:v>298.2046</c:v>
                </c:pt>
                <c:pt idx="1893">
                  <c:v>298.433</c:v>
                </c:pt>
                <c:pt idx="1894">
                  <c:v>298.6646</c:v>
                </c:pt>
                <c:pt idx="1895">
                  <c:v>298.8971</c:v>
                </c:pt>
                <c:pt idx="1896">
                  <c:v>299.1284</c:v>
                </c:pt>
                <c:pt idx="1897">
                  <c:v>299.3561</c:v>
                </c:pt>
                <c:pt idx="1898">
                  <c:v>299.5784</c:v>
                </c:pt>
                <c:pt idx="1899">
                  <c:v>299.793</c:v>
                </c:pt>
                <c:pt idx="1900">
                  <c:v>299.9982</c:v>
                </c:pt>
                <c:pt idx="1901">
                  <c:v>300.1922</c:v>
                </c:pt>
                <c:pt idx="1902">
                  <c:v>300.3734</c:v>
                </c:pt>
                <c:pt idx="1903">
                  <c:v>300.5403</c:v>
                </c:pt>
                <c:pt idx="1904">
                  <c:v>300.6917</c:v>
                </c:pt>
                <c:pt idx="1905">
                  <c:v>300.8263</c:v>
                </c:pt>
                <c:pt idx="1906">
                  <c:v>300.9433</c:v>
                </c:pt>
                <c:pt idx="1907">
                  <c:v>301.0419</c:v>
                </c:pt>
                <c:pt idx="1908">
                  <c:v>301.1216</c:v>
                </c:pt>
                <c:pt idx="1909">
                  <c:v>301.1819</c:v>
                </c:pt>
                <c:pt idx="1910">
                  <c:v>301.2228</c:v>
                </c:pt>
                <c:pt idx="1911">
                  <c:v>301.2442</c:v>
                </c:pt>
                <c:pt idx="1912">
                  <c:v>301.2464</c:v>
                </c:pt>
                <c:pt idx="1913">
                  <c:v>301.2298</c:v>
                </c:pt>
                <c:pt idx="1914">
                  <c:v>301.1952</c:v>
                </c:pt>
                <c:pt idx="1915">
                  <c:v>301.1432</c:v>
                </c:pt>
                <c:pt idx="1916">
                  <c:v>301.075</c:v>
                </c:pt>
                <c:pt idx="1917">
                  <c:v>300.9916</c:v>
                </c:pt>
                <c:pt idx="1918">
                  <c:v>300.8943</c:v>
                </c:pt>
                <c:pt idx="1919">
                  <c:v>300.7846</c:v>
                </c:pt>
                <c:pt idx="1920">
                  <c:v>300.6641</c:v>
                </c:pt>
                <c:pt idx="1921">
                  <c:v>300.5343</c:v>
                </c:pt>
                <c:pt idx="1922">
                  <c:v>300.397</c:v>
                </c:pt>
                <c:pt idx="1923">
                  <c:v>300.254</c:v>
                </c:pt>
                <c:pt idx="1924">
                  <c:v>300.107</c:v>
                </c:pt>
                <c:pt idx="1925">
                  <c:v>299.9579</c:v>
                </c:pt>
                <c:pt idx="1926">
                  <c:v>299.8085</c:v>
                </c:pt>
                <c:pt idx="1927">
                  <c:v>299.6605</c:v>
                </c:pt>
                <c:pt idx="1928">
                  <c:v>299.5156</c:v>
                </c:pt>
                <c:pt idx="1929">
                  <c:v>299.3754</c:v>
                </c:pt>
                <c:pt idx="1930">
                  <c:v>299.2414</c:v>
                </c:pt>
                <c:pt idx="1931">
                  <c:v>299.1152</c:v>
                </c:pt>
                <c:pt idx="1932">
                  <c:v>298.9978</c:v>
                </c:pt>
                <c:pt idx="1933">
                  <c:v>298.8906</c:v>
                </c:pt>
                <c:pt idx="1934">
                  <c:v>298.7945</c:v>
                </c:pt>
                <c:pt idx="1935">
                  <c:v>298.7103</c:v>
                </c:pt>
                <c:pt idx="1936">
                  <c:v>298.6389</c:v>
                </c:pt>
                <c:pt idx="1937">
                  <c:v>298.5807</c:v>
                </c:pt>
                <c:pt idx="1938">
                  <c:v>298.5362</c:v>
                </c:pt>
                <c:pt idx="1939">
                  <c:v>298.5058</c:v>
                </c:pt>
                <c:pt idx="1940">
                  <c:v>298.4894</c:v>
                </c:pt>
                <c:pt idx="1941">
                  <c:v>298.4873</c:v>
                </c:pt>
                <c:pt idx="1942">
                  <c:v>298.4993</c:v>
                </c:pt>
                <c:pt idx="1943">
                  <c:v>298.5252</c:v>
                </c:pt>
                <c:pt idx="1944">
                  <c:v>298.5648</c:v>
                </c:pt>
                <c:pt idx="1945">
                  <c:v>298.6178</c:v>
                </c:pt>
                <c:pt idx="1946">
                  <c:v>298.6836</c:v>
                </c:pt>
                <c:pt idx="1947">
                  <c:v>298.7619</c:v>
                </c:pt>
                <c:pt idx="1948">
                  <c:v>298.852</c:v>
                </c:pt>
                <c:pt idx="1949">
                  <c:v>298.9535</c:v>
                </c:pt>
                <c:pt idx="1950">
                  <c:v>299.0656</c:v>
                </c:pt>
                <c:pt idx="1951">
                  <c:v>299.1878</c:v>
                </c:pt>
                <c:pt idx="1952">
                  <c:v>299.3192</c:v>
                </c:pt>
                <c:pt idx="1953">
                  <c:v>299.4591</c:v>
                </c:pt>
                <c:pt idx="1954">
                  <c:v>299.6068</c:v>
                </c:pt>
                <c:pt idx="1955">
                  <c:v>299.7612</c:v>
                </c:pt>
                <c:pt idx="1956">
                  <c:v>299.9215</c:v>
                </c:pt>
                <c:pt idx="1957">
                  <c:v>300.0866</c:v>
                </c:pt>
                <c:pt idx="1958">
                  <c:v>300.2555</c:v>
                </c:pt>
                <c:pt idx="1959">
                  <c:v>300.427</c:v>
                </c:pt>
                <c:pt idx="1960">
                  <c:v>300.5997</c:v>
                </c:pt>
                <c:pt idx="1961">
                  <c:v>300.7724</c:v>
                </c:pt>
                <c:pt idx="1962">
                  <c:v>300.9437</c:v>
                </c:pt>
                <c:pt idx="1963">
                  <c:v>301.1118</c:v>
                </c:pt>
                <c:pt idx="1964">
                  <c:v>301.2753</c:v>
                </c:pt>
                <c:pt idx="1965">
                  <c:v>301.4323</c:v>
                </c:pt>
                <c:pt idx="1966">
                  <c:v>301.5812</c:v>
                </c:pt>
                <c:pt idx="1967">
                  <c:v>301.72</c:v>
                </c:pt>
                <c:pt idx="1968">
                  <c:v>301.847</c:v>
                </c:pt>
                <c:pt idx="1969">
                  <c:v>301.9602</c:v>
                </c:pt>
                <c:pt idx="1970">
                  <c:v>302.0578</c:v>
                </c:pt>
                <c:pt idx="1971">
                  <c:v>302.138</c:v>
                </c:pt>
                <c:pt idx="1972">
                  <c:v>302.1991</c:v>
                </c:pt>
                <c:pt idx="1973">
                  <c:v>302.2394</c:v>
                </c:pt>
                <c:pt idx="1974">
                  <c:v>302.2575</c:v>
                </c:pt>
                <c:pt idx="1975">
                  <c:v>302.2521</c:v>
                </c:pt>
                <c:pt idx="1976">
                  <c:v>302.2221</c:v>
                </c:pt>
                <c:pt idx="1977">
                  <c:v>302.1668</c:v>
                </c:pt>
                <c:pt idx="1978">
                  <c:v>302.0857</c:v>
                </c:pt>
                <c:pt idx="1979">
                  <c:v>301.9784</c:v>
                </c:pt>
                <c:pt idx="1980">
                  <c:v>301.845</c:v>
                </c:pt>
                <c:pt idx="1981">
                  <c:v>301.6861</c:v>
                </c:pt>
                <c:pt idx="1982">
                  <c:v>301.5024</c:v>
                </c:pt>
                <c:pt idx="1983">
                  <c:v>301.295</c:v>
                </c:pt>
                <c:pt idx="1984">
                  <c:v>301.0655</c:v>
                </c:pt>
                <c:pt idx="1985">
                  <c:v>300.8155</c:v>
                </c:pt>
                <c:pt idx="1986">
                  <c:v>300.5474</c:v>
                </c:pt>
                <c:pt idx="1987">
                  <c:v>300.2635</c:v>
                </c:pt>
                <c:pt idx="1988">
                  <c:v>299.9665</c:v>
                </c:pt>
                <c:pt idx="1989">
                  <c:v>299.6594</c:v>
                </c:pt>
                <c:pt idx="1990">
                  <c:v>299.3452</c:v>
                </c:pt>
                <c:pt idx="1991">
                  <c:v>299.0273</c:v>
                </c:pt>
                <c:pt idx="1992">
                  <c:v>298.7089</c:v>
                </c:pt>
                <c:pt idx="1993">
                  <c:v>298.3935</c:v>
                </c:pt>
                <c:pt idx="1994">
                  <c:v>298.0843</c:v>
                </c:pt>
                <c:pt idx="1995">
                  <c:v>297.7848</c:v>
                </c:pt>
                <c:pt idx="1996">
                  <c:v>297.4979</c:v>
                </c:pt>
                <c:pt idx="1997">
                  <c:v>297.2268</c:v>
                </c:pt>
                <c:pt idx="1998">
                  <c:v>296.9743</c:v>
                </c:pt>
                <c:pt idx="1999">
                  <c:v>296.7427</c:v>
                </c:pt>
                <c:pt idx="2000">
                  <c:v>296.5344</c:v>
                </c:pt>
                <c:pt idx="2001">
                  <c:v>296.3513</c:v>
                </c:pt>
                <c:pt idx="2002">
                  <c:v>296.1948</c:v>
                </c:pt>
                <c:pt idx="2003">
                  <c:v>296.0663</c:v>
                </c:pt>
                <c:pt idx="2004">
                  <c:v>295.9664</c:v>
                </c:pt>
                <c:pt idx="2005">
                  <c:v>295.8958</c:v>
                </c:pt>
                <c:pt idx="2006">
                  <c:v>295.8543</c:v>
                </c:pt>
                <c:pt idx="2007">
                  <c:v>295.8419</c:v>
                </c:pt>
                <c:pt idx="2008">
                  <c:v>295.8578</c:v>
                </c:pt>
                <c:pt idx="2009">
                  <c:v>295.9012</c:v>
                </c:pt>
                <c:pt idx="2010">
                  <c:v>295.971</c:v>
                </c:pt>
                <c:pt idx="2011">
                  <c:v>296.0657</c:v>
                </c:pt>
                <c:pt idx="2012">
                  <c:v>296.1836</c:v>
                </c:pt>
                <c:pt idx="2013">
                  <c:v>296.3231</c:v>
                </c:pt>
                <c:pt idx="2014">
                  <c:v>296.4823</c:v>
                </c:pt>
                <c:pt idx="2015">
                  <c:v>296.6591</c:v>
                </c:pt>
                <c:pt idx="2016">
                  <c:v>296.8515</c:v>
                </c:pt>
                <c:pt idx="2017">
                  <c:v>297.0576</c:v>
                </c:pt>
                <c:pt idx="2018">
                  <c:v>297.2753</c:v>
                </c:pt>
                <c:pt idx="2019">
                  <c:v>297.5026</c:v>
                </c:pt>
                <c:pt idx="2020">
                  <c:v>297.7378</c:v>
                </c:pt>
                <c:pt idx="2021">
                  <c:v>297.979</c:v>
                </c:pt>
                <c:pt idx="2022">
                  <c:v>298.2246</c:v>
                </c:pt>
                <c:pt idx="2023">
                  <c:v>298.4731</c:v>
                </c:pt>
                <c:pt idx="2024">
                  <c:v>298.7231</c:v>
                </c:pt>
                <c:pt idx="2025">
                  <c:v>298.9734</c:v>
                </c:pt>
                <c:pt idx="2026">
                  <c:v>299.223</c:v>
                </c:pt>
                <c:pt idx="2027">
                  <c:v>299.4708</c:v>
                </c:pt>
                <c:pt idx="2028">
                  <c:v>299.716</c:v>
                </c:pt>
                <c:pt idx="2029">
                  <c:v>299.9579</c:v>
                </c:pt>
                <c:pt idx="2030">
                  <c:v>300.1959</c:v>
                </c:pt>
                <c:pt idx="2031">
                  <c:v>300.4295</c:v>
                </c:pt>
                <c:pt idx="2032">
                  <c:v>300.6582</c:v>
                </c:pt>
                <c:pt idx="2033">
                  <c:v>300.8817</c:v>
                </c:pt>
                <c:pt idx="2034">
                  <c:v>301.0996</c:v>
                </c:pt>
                <c:pt idx="2035">
                  <c:v>301.3117</c:v>
                </c:pt>
                <c:pt idx="2036">
                  <c:v>301.5177</c:v>
                </c:pt>
                <c:pt idx="2037">
                  <c:v>301.7174</c:v>
                </c:pt>
                <c:pt idx="2038">
                  <c:v>301.9107</c:v>
                </c:pt>
                <c:pt idx="2039">
                  <c:v>302.0973</c:v>
                </c:pt>
                <c:pt idx="2040">
                  <c:v>302.277</c:v>
                </c:pt>
                <c:pt idx="2041">
                  <c:v>302.4499</c:v>
                </c:pt>
                <c:pt idx="2042">
                  <c:v>302.6156</c:v>
                </c:pt>
                <c:pt idx="2043">
                  <c:v>302.7743</c:v>
                </c:pt>
                <c:pt idx="2044">
                  <c:v>302.9259</c:v>
                </c:pt>
                <c:pt idx="2045">
                  <c:v>303.0702</c:v>
                </c:pt>
                <c:pt idx="2046">
                  <c:v>303.2076</c:v>
                </c:pt>
                <c:pt idx="2047">
                  <c:v>303.3379</c:v>
                </c:pt>
                <c:pt idx="2048">
                  <c:v>303.4614</c:v>
                </c:pt>
                <c:pt idx="2049">
                  <c:v>303.5783</c:v>
                </c:pt>
                <c:pt idx="2050">
                  <c:v>303.6889</c:v>
                </c:pt>
                <c:pt idx="2051">
                  <c:v>303.7934</c:v>
                </c:pt>
                <c:pt idx="2052">
                  <c:v>303.8923</c:v>
                </c:pt>
                <c:pt idx="2053">
                  <c:v>303.986</c:v>
                </c:pt>
                <c:pt idx="2054">
                  <c:v>304.0749</c:v>
                </c:pt>
                <c:pt idx="2055">
                  <c:v>304.1594</c:v>
                </c:pt>
                <c:pt idx="2056">
                  <c:v>304.2399</c:v>
                </c:pt>
                <c:pt idx="2057">
                  <c:v>304.317</c:v>
                </c:pt>
                <c:pt idx="2058">
                  <c:v>304.3909</c:v>
                </c:pt>
                <c:pt idx="2059">
                  <c:v>304.4619</c:v>
                </c:pt>
                <c:pt idx="2060">
                  <c:v>304.5305</c:v>
                </c:pt>
                <c:pt idx="2061">
                  <c:v>304.5965</c:v>
                </c:pt>
                <c:pt idx="2062">
                  <c:v>304.6603</c:v>
                </c:pt>
                <c:pt idx="2063">
                  <c:v>304.7215</c:v>
                </c:pt>
                <c:pt idx="2064">
                  <c:v>304.7801</c:v>
                </c:pt>
                <c:pt idx="2065">
                  <c:v>304.8356</c:v>
                </c:pt>
                <c:pt idx="2066">
                  <c:v>304.8876</c:v>
                </c:pt>
                <c:pt idx="2067">
                  <c:v>304.9354</c:v>
                </c:pt>
                <c:pt idx="2068">
                  <c:v>304.9782</c:v>
                </c:pt>
                <c:pt idx="2069">
                  <c:v>305.0151</c:v>
                </c:pt>
                <c:pt idx="2070">
                  <c:v>305.0452</c:v>
                </c:pt>
                <c:pt idx="2071">
                  <c:v>305.0672</c:v>
                </c:pt>
                <c:pt idx="2072">
                  <c:v>305.0801</c:v>
                </c:pt>
                <c:pt idx="2073">
                  <c:v>305.0826</c:v>
                </c:pt>
                <c:pt idx="2074">
                  <c:v>305.0736</c:v>
                </c:pt>
                <c:pt idx="2075">
                  <c:v>305.0517</c:v>
                </c:pt>
                <c:pt idx="2076">
                  <c:v>305.016</c:v>
                </c:pt>
                <c:pt idx="2077">
                  <c:v>304.9653</c:v>
                </c:pt>
                <c:pt idx="2078">
                  <c:v>304.8988</c:v>
                </c:pt>
                <c:pt idx="2079">
                  <c:v>304.8158</c:v>
                </c:pt>
                <c:pt idx="2080">
                  <c:v>304.7157</c:v>
                </c:pt>
                <c:pt idx="2081">
                  <c:v>304.5981</c:v>
                </c:pt>
                <c:pt idx="2082">
                  <c:v>304.463</c:v>
                </c:pt>
                <c:pt idx="2083">
                  <c:v>304.3105</c:v>
                </c:pt>
                <c:pt idx="2084">
                  <c:v>304.1411</c:v>
                </c:pt>
                <c:pt idx="2085">
                  <c:v>303.9554</c:v>
                </c:pt>
                <c:pt idx="2086">
                  <c:v>303.7544</c:v>
                </c:pt>
                <c:pt idx="2087">
                  <c:v>303.5392</c:v>
                </c:pt>
                <c:pt idx="2088">
                  <c:v>303.3114</c:v>
                </c:pt>
                <c:pt idx="2089">
                  <c:v>303.0726</c:v>
                </c:pt>
                <c:pt idx="2090">
                  <c:v>302.8246</c:v>
                </c:pt>
                <c:pt idx="2091">
                  <c:v>302.5695</c:v>
                </c:pt>
                <c:pt idx="2092">
                  <c:v>302.3092</c:v>
                </c:pt>
                <c:pt idx="2093">
                  <c:v>302.0461</c:v>
                </c:pt>
                <c:pt idx="2094">
                  <c:v>301.7823</c:v>
                </c:pt>
                <c:pt idx="2095">
                  <c:v>301.5201</c:v>
                </c:pt>
                <c:pt idx="2096">
                  <c:v>301.2615</c:v>
                </c:pt>
                <c:pt idx="2097">
                  <c:v>301.0088</c:v>
                </c:pt>
                <c:pt idx="2098">
                  <c:v>300.7638</c:v>
                </c:pt>
                <c:pt idx="2099">
                  <c:v>300.5283</c:v>
                </c:pt>
                <c:pt idx="2100">
                  <c:v>300.3039</c:v>
                </c:pt>
                <c:pt idx="2101">
                  <c:v>300.0919</c:v>
                </c:pt>
                <c:pt idx="2102">
                  <c:v>299.8934</c:v>
                </c:pt>
                <c:pt idx="2103">
                  <c:v>299.7093</c:v>
                </c:pt>
                <c:pt idx="2104">
                  <c:v>299.5401</c:v>
                </c:pt>
                <c:pt idx="2105">
                  <c:v>299.3862</c:v>
                </c:pt>
                <c:pt idx="2106">
                  <c:v>299.2476</c:v>
                </c:pt>
                <c:pt idx="2107">
                  <c:v>299.1241</c:v>
                </c:pt>
                <c:pt idx="2108">
                  <c:v>299.0153</c:v>
                </c:pt>
                <c:pt idx="2109">
                  <c:v>298.9207</c:v>
                </c:pt>
                <c:pt idx="2110">
                  <c:v>298.8393</c:v>
                </c:pt>
                <c:pt idx="2111">
                  <c:v>298.7703</c:v>
                </c:pt>
                <c:pt idx="2112">
                  <c:v>298.7128</c:v>
                </c:pt>
                <c:pt idx="2113">
                  <c:v>298.6654</c:v>
                </c:pt>
                <c:pt idx="2114">
                  <c:v>298.6273</c:v>
                </c:pt>
                <c:pt idx="2115">
                  <c:v>298.5971</c:v>
                </c:pt>
                <c:pt idx="2116">
                  <c:v>298.574</c:v>
                </c:pt>
                <c:pt idx="2117">
                  <c:v>298.5567</c:v>
                </c:pt>
                <c:pt idx="2118">
                  <c:v>298.5445</c:v>
                </c:pt>
                <c:pt idx="2119">
                  <c:v>298.5366</c:v>
                </c:pt>
                <c:pt idx="2120">
                  <c:v>298.5323</c:v>
                </c:pt>
                <c:pt idx="2121">
                  <c:v>298.5311</c:v>
                </c:pt>
                <c:pt idx="2122">
                  <c:v>298.5328</c:v>
                </c:pt>
                <c:pt idx="2123">
                  <c:v>298.5372</c:v>
                </c:pt>
                <c:pt idx="2124">
                  <c:v>298.5442</c:v>
                </c:pt>
                <c:pt idx="2125">
                  <c:v>298.5541</c:v>
                </c:pt>
                <c:pt idx="2126">
                  <c:v>298.5672</c:v>
                </c:pt>
                <c:pt idx="2127">
                  <c:v>298.5838</c:v>
                </c:pt>
                <c:pt idx="2128">
                  <c:v>298.6045</c:v>
                </c:pt>
                <c:pt idx="2129">
                  <c:v>298.63</c:v>
                </c:pt>
                <c:pt idx="2130">
                  <c:v>298.6607</c:v>
                </c:pt>
                <c:pt idx="2131">
                  <c:v>298.6974</c:v>
                </c:pt>
                <c:pt idx="2132">
                  <c:v>298.7408</c:v>
                </c:pt>
                <c:pt idx="2133">
                  <c:v>298.7914</c:v>
                </c:pt>
                <c:pt idx="2134">
                  <c:v>298.8498</c:v>
                </c:pt>
                <c:pt idx="2135">
                  <c:v>298.9165</c:v>
                </c:pt>
                <c:pt idx="2136">
                  <c:v>298.9919</c:v>
                </c:pt>
                <c:pt idx="2137">
                  <c:v>299.0762</c:v>
                </c:pt>
                <c:pt idx="2138">
                  <c:v>299.1695</c:v>
                </c:pt>
                <c:pt idx="2139">
                  <c:v>299.2718</c:v>
                </c:pt>
                <c:pt idx="2140">
                  <c:v>299.3829</c:v>
                </c:pt>
                <c:pt idx="2141">
                  <c:v>299.5026</c:v>
                </c:pt>
                <c:pt idx="2142">
                  <c:v>299.6304</c:v>
                </c:pt>
                <c:pt idx="2143">
                  <c:v>299.7658</c:v>
                </c:pt>
                <c:pt idx="2144">
                  <c:v>299.908</c:v>
                </c:pt>
                <c:pt idx="2145">
                  <c:v>300.0564</c:v>
                </c:pt>
                <c:pt idx="2146">
                  <c:v>300.21</c:v>
                </c:pt>
                <c:pt idx="2147">
                  <c:v>300.3679</c:v>
                </c:pt>
                <c:pt idx="2148">
                  <c:v>300.5292</c:v>
                </c:pt>
                <c:pt idx="2149">
                  <c:v>300.693</c:v>
                </c:pt>
                <c:pt idx="2150">
                  <c:v>300.8581</c:v>
                </c:pt>
                <c:pt idx="2151">
                  <c:v>301.0236</c:v>
                </c:pt>
                <c:pt idx="2152">
                  <c:v>301.1886</c:v>
                </c:pt>
                <c:pt idx="2153">
                  <c:v>301.3521</c:v>
                </c:pt>
                <c:pt idx="2154">
                  <c:v>301.5134</c:v>
                </c:pt>
                <c:pt idx="2155">
                  <c:v>301.6715</c:v>
                </c:pt>
                <c:pt idx="2156">
                  <c:v>301.8258</c:v>
                </c:pt>
                <c:pt idx="2157">
                  <c:v>301.9756</c:v>
                </c:pt>
                <c:pt idx="2158">
                  <c:v>302.1203</c:v>
                </c:pt>
                <c:pt idx="2159">
                  <c:v>302.2592</c:v>
                </c:pt>
                <c:pt idx="2160">
                  <c:v>302.3919</c:v>
                </c:pt>
                <c:pt idx="2161">
                  <c:v>302.5179</c:v>
                </c:pt>
                <c:pt idx="2162">
                  <c:v>302.6367</c:v>
                </c:pt>
                <c:pt idx="2163">
                  <c:v>302.748</c:v>
                </c:pt>
                <c:pt idx="2164">
                  <c:v>302.8513</c:v>
                </c:pt>
                <c:pt idx="2165">
                  <c:v>302.9461</c:v>
                </c:pt>
                <c:pt idx="2166">
                  <c:v>303.032</c:v>
                </c:pt>
                <c:pt idx="2167">
                  <c:v>303.1086</c:v>
                </c:pt>
                <c:pt idx="2168">
                  <c:v>303.1752</c:v>
                </c:pt>
                <c:pt idx="2169">
                  <c:v>303.2315</c:v>
                </c:pt>
                <c:pt idx="2170">
                  <c:v>303.2768</c:v>
                </c:pt>
                <c:pt idx="2171">
                  <c:v>303.3105</c:v>
                </c:pt>
                <c:pt idx="2172">
                  <c:v>303.332</c:v>
                </c:pt>
                <c:pt idx="2173">
                  <c:v>303.3407</c:v>
                </c:pt>
                <c:pt idx="2174">
                  <c:v>303.3358</c:v>
                </c:pt>
                <c:pt idx="2175">
                  <c:v>303.3168</c:v>
                </c:pt>
                <c:pt idx="2176">
                  <c:v>303.283</c:v>
                </c:pt>
                <c:pt idx="2177">
                  <c:v>303.234</c:v>
                </c:pt>
                <c:pt idx="2178">
                  <c:v>303.1691</c:v>
                </c:pt>
                <c:pt idx="2179">
                  <c:v>303.0879</c:v>
                </c:pt>
                <c:pt idx="2180">
                  <c:v>302.9903</c:v>
                </c:pt>
                <c:pt idx="2181">
                  <c:v>302.876</c:v>
                </c:pt>
                <c:pt idx="2182">
                  <c:v>302.745</c:v>
                </c:pt>
                <c:pt idx="2183">
                  <c:v>302.5975</c:v>
                </c:pt>
                <c:pt idx="2184">
                  <c:v>302.4339</c:v>
                </c:pt>
                <c:pt idx="2185">
                  <c:v>302.2545</c:v>
                </c:pt>
                <c:pt idx="2186">
                  <c:v>302.0603</c:v>
                </c:pt>
                <c:pt idx="2187">
                  <c:v>301.8521</c:v>
                </c:pt>
                <c:pt idx="2188">
                  <c:v>301.631</c:v>
                </c:pt>
                <c:pt idx="2189">
                  <c:v>301.3985</c:v>
                </c:pt>
                <c:pt idx="2190">
                  <c:v>301.1559</c:v>
                </c:pt>
                <c:pt idx="2191">
                  <c:v>300.905</c:v>
                </c:pt>
                <c:pt idx="2192">
                  <c:v>300.6476</c:v>
                </c:pt>
                <c:pt idx="2193">
                  <c:v>300.3856</c:v>
                </c:pt>
                <c:pt idx="2194">
                  <c:v>300.1212</c:v>
                </c:pt>
                <c:pt idx="2195">
                  <c:v>299.8563</c:v>
                </c:pt>
                <c:pt idx="2196">
                  <c:v>299.5932</c:v>
                </c:pt>
                <c:pt idx="2197">
                  <c:v>299.334</c:v>
                </c:pt>
                <c:pt idx="2198">
                  <c:v>299.0809</c:v>
                </c:pt>
                <c:pt idx="2199">
                  <c:v>298.8358</c:v>
                </c:pt>
                <c:pt idx="2200">
                  <c:v>298.6009</c:v>
                </c:pt>
                <c:pt idx="2201">
                  <c:v>298.3778</c:v>
                </c:pt>
                <c:pt idx="2202">
                  <c:v>298.1683</c:v>
                </c:pt>
                <c:pt idx="2203">
                  <c:v>297.974</c:v>
                </c:pt>
                <c:pt idx="2204">
                  <c:v>297.7961</c:v>
                </c:pt>
                <c:pt idx="2205">
                  <c:v>297.6358</c:v>
                </c:pt>
                <c:pt idx="2206">
                  <c:v>297.4939</c:v>
                </c:pt>
                <c:pt idx="2207">
                  <c:v>297.3712</c:v>
                </c:pt>
                <c:pt idx="2208">
                  <c:v>297.268</c:v>
                </c:pt>
                <c:pt idx="2209">
                  <c:v>297.1846</c:v>
                </c:pt>
                <c:pt idx="2210">
                  <c:v>297.1209</c:v>
                </c:pt>
                <c:pt idx="2211">
                  <c:v>297.0766</c:v>
                </c:pt>
                <c:pt idx="2212">
                  <c:v>297.0514</c:v>
                </c:pt>
                <c:pt idx="2213">
                  <c:v>297.0445</c:v>
                </c:pt>
                <c:pt idx="2214">
                  <c:v>297.0553</c:v>
                </c:pt>
                <c:pt idx="2215">
                  <c:v>297.0826</c:v>
                </c:pt>
                <c:pt idx="2216">
                  <c:v>297.1256</c:v>
                </c:pt>
                <c:pt idx="2217">
                  <c:v>297.1829</c:v>
                </c:pt>
                <c:pt idx="2218">
                  <c:v>297.2533</c:v>
                </c:pt>
                <c:pt idx="2219">
                  <c:v>297.3356</c:v>
                </c:pt>
                <c:pt idx="2220">
                  <c:v>297.4283</c:v>
                </c:pt>
                <c:pt idx="2221">
                  <c:v>297.5302</c:v>
                </c:pt>
                <c:pt idx="2222">
                  <c:v>297.6398</c:v>
                </c:pt>
                <c:pt idx="2223">
                  <c:v>297.7558</c:v>
                </c:pt>
                <c:pt idx="2224">
                  <c:v>297.8769</c:v>
                </c:pt>
                <c:pt idx="2225">
                  <c:v>298.0019</c:v>
                </c:pt>
                <c:pt idx="2226">
                  <c:v>298.1295</c:v>
                </c:pt>
                <c:pt idx="2227">
                  <c:v>298.2586</c:v>
                </c:pt>
                <c:pt idx="2228">
                  <c:v>298.3881</c:v>
                </c:pt>
                <c:pt idx="2229">
                  <c:v>298.517</c:v>
                </c:pt>
                <c:pt idx="2230">
                  <c:v>298.6444</c:v>
                </c:pt>
                <c:pt idx="2231">
                  <c:v>298.7693</c:v>
                </c:pt>
                <c:pt idx="2232">
                  <c:v>298.8909</c:v>
                </c:pt>
                <c:pt idx="2233">
                  <c:v>299.0085</c:v>
                </c:pt>
                <c:pt idx="2234">
                  <c:v>299.1214</c:v>
                </c:pt>
                <c:pt idx="2235">
                  <c:v>299.2288</c:v>
                </c:pt>
                <c:pt idx="2236">
                  <c:v>299.3303</c:v>
                </c:pt>
                <c:pt idx="2237">
                  <c:v>299.4251</c:v>
                </c:pt>
                <c:pt idx="2238">
                  <c:v>299.5129</c:v>
                </c:pt>
                <c:pt idx="2239">
                  <c:v>299.593</c:v>
                </c:pt>
                <c:pt idx="2240">
                  <c:v>299.6651</c:v>
                </c:pt>
                <c:pt idx="2241">
                  <c:v>299.7287</c:v>
                </c:pt>
                <c:pt idx="2242">
                  <c:v>299.7835</c:v>
                </c:pt>
                <c:pt idx="2243">
                  <c:v>299.8292</c:v>
                </c:pt>
                <c:pt idx="2244">
                  <c:v>299.8654</c:v>
                </c:pt>
                <c:pt idx="2245">
                  <c:v>299.892</c:v>
                </c:pt>
                <c:pt idx="2246">
                  <c:v>299.9088</c:v>
                </c:pt>
                <c:pt idx="2247">
                  <c:v>299.9157</c:v>
                </c:pt>
                <c:pt idx="2248">
                  <c:v>299.9126</c:v>
                </c:pt>
                <c:pt idx="2249">
                  <c:v>299.8996</c:v>
                </c:pt>
                <c:pt idx="2250">
                  <c:v>299.8767</c:v>
                </c:pt>
                <c:pt idx="2251">
                  <c:v>299.8441</c:v>
                </c:pt>
                <c:pt idx="2252">
                  <c:v>299.8021</c:v>
                </c:pt>
                <c:pt idx="2253">
                  <c:v>299.7511</c:v>
                </c:pt>
                <c:pt idx="2254">
                  <c:v>299.6914</c:v>
                </c:pt>
                <c:pt idx="2255">
                  <c:v>299.6235</c:v>
                </c:pt>
                <c:pt idx="2256">
                  <c:v>299.5479</c:v>
                </c:pt>
                <c:pt idx="2257">
                  <c:v>299.4654</c:v>
                </c:pt>
                <c:pt idx="2258">
                  <c:v>299.3767</c:v>
                </c:pt>
                <c:pt idx="2259">
                  <c:v>299.2823</c:v>
                </c:pt>
                <c:pt idx="2260">
                  <c:v>299.1833</c:v>
                </c:pt>
                <c:pt idx="2261">
                  <c:v>299.0804</c:v>
                </c:pt>
                <c:pt idx="2262">
                  <c:v>298.9745</c:v>
                </c:pt>
                <c:pt idx="2263">
                  <c:v>298.8665</c:v>
                </c:pt>
                <c:pt idx="2264">
                  <c:v>298.7573</c:v>
                </c:pt>
                <c:pt idx="2265">
                  <c:v>298.6478</c:v>
                </c:pt>
                <c:pt idx="2266">
                  <c:v>298.539</c:v>
                </c:pt>
                <c:pt idx="2267">
                  <c:v>298.4317</c:v>
                </c:pt>
                <c:pt idx="2268">
                  <c:v>298.3267</c:v>
                </c:pt>
                <c:pt idx="2269">
                  <c:v>298.225</c:v>
                </c:pt>
                <c:pt idx="2270">
                  <c:v>298.1273</c:v>
                </c:pt>
                <c:pt idx="2271">
                  <c:v>298.0342</c:v>
                </c:pt>
                <c:pt idx="2272">
                  <c:v>297.9467</c:v>
                </c:pt>
                <c:pt idx="2273">
                  <c:v>297.8652</c:v>
                </c:pt>
                <c:pt idx="2274">
                  <c:v>297.7904</c:v>
                </c:pt>
                <c:pt idx="2275">
                  <c:v>297.7228</c:v>
                </c:pt>
                <c:pt idx="2276">
                  <c:v>297.663</c:v>
                </c:pt>
                <c:pt idx="2277">
                  <c:v>297.6113</c:v>
                </c:pt>
                <c:pt idx="2278">
                  <c:v>297.5682</c:v>
                </c:pt>
                <c:pt idx="2279">
                  <c:v>297.5339</c:v>
                </c:pt>
                <c:pt idx="2280">
                  <c:v>297.5089</c:v>
                </c:pt>
                <c:pt idx="2281">
                  <c:v>297.4933</c:v>
                </c:pt>
                <c:pt idx="2282">
                  <c:v>297.4873</c:v>
                </c:pt>
                <c:pt idx="2283">
                  <c:v>297.491</c:v>
                </c:pt>
                <c:pt idx="2284">
                  <c:v>297.5047</c:v>
                </c:pt>
                <c:pt idx="2285">
                  <c:v>297.5282</c:v>
                </c:pt>
                <c:pt idx="2286">
                  <c:v>297.5617</c:v>
                </c:pt>
                <c:pt idx="2287">
                  <c:v>297.6051</c:v>
                </c:pt>
                <c:pt idx="2288">
                  <c:v>297.6583</c:v>
                </c:pt>
                <c:pt idx="2289">
                  <c:v>297.7211</c:v>
                </c:pt>
                <c:pt idx="2290">
                  <c:v>297.7933</c:v>
                </c:pt>
                <c:pt idx="2291">
                  <c:v>297.8746</c:v>
                </c:pt>
                <c:pt idx="2292">
                  <c:v>297.9647</c:v>
                </c:pt>
                <c:pt idx="2293">
                  <c:v>298.063</c:v>
                </c:pt>
                <c:pt idx="2294">
                  <c:v>298.1691</c:v>
                </c:pt>
                <c:pt idx="2295">
                  <c:v>298.2824</c:v>
                </c:pt>
                <c:pt idx="2296">
                  <c:v>298.4022</c:v>
                </c:pt>
                <c:pt idx="2297">
                  <c:v>298.5277</c:v>
                </c:pt>
                <c:pt idx="2298">
                  <c:v>298.6581</c:v>
                </c:pt>
                <c:pt idx="2299">
                  <c:v>298.7925</c:v>
                </c:pt>
                <c:pt idx="2300">
                  <c:v>298.9299</c:v>
                </c:pt>
                <c:pt idx="2301">
                  <c:v>299.0693</c:v>
                </c:pt>
                <c:pt idx="2302">
                  <c:v>299.2097</c:v>
                </c:pt>
                <c:pt idx="2303">
                  <c:v>299.3498</c:v>
                </c:pt>
                <c:pt idx="2304">
                  <c:v>299.4885</c:v>
                </c:pt>
                <c:pt idx="2305">
                  <c:v>299.6248</c:v>
                </c:pt>
                <c:pt idx="2306">
                  <c:v>299.7574</c:v>
                </c:pt>
                <c:pt idx="2307">
                  <c:v>299.8853</c:v>
                </c:pt>
                <c:pt idx="2308">
                  <c:v>300.0074</c:v>
                </c:pt>
                <c:pt idx="2309">
                  <c:v>300.1227</c:v>
                </c:pt>
                <c:pt idx="2310">
                  <c:v>300.2303</c:v>
                </c:pt>
                <c:pt idx="2311">
                  <c:v>300.3292</c:v>
                </c:pt>
                <c:pt idx="2312">
                  <c:v>300.4189</c:v>
                </c:pt>
                <c:pt idx="2313">
                  <c:v>300.4986</c:v>
                </c:pt>
                <c:pt idx="2314">
                  <c:v>300.568</c:v>
                </c:pt>
                <c:pt idx="2315">
                  <c:v>300.6266</c:v>
                </c:pt>
                <c:pt idx="2316">
                  <c:v>300.6743</c:v>
                </c:pt>
                <c:pt idx="2317">
                  <c:v>300.711</c:v>
                </c:pt>
                <c:pt idx="2318">
                  <c:v>300.7368</c:v>
                </c:pt>
                <c:pt idx="2319">
                  <c:v>300.7519</c:v>
                </c:pt>
                <c:pt idx="2320">
                  <c:v>300.7566</c:v>
                </c:pt>
                <c:pt idx="2321">
                  <c:v>300.7514</c:v>
                </c:pt>
                <c:pt idx="2322">
                  <c:v>300.7369</c:v>
                </c:pt>
                <c:pt idx="2323">
                  <c:v>300.7137</c:v>
                </c:pt>
                <c:pt idx="2324">
                  <c:v>300.6824</c:v>
                </c:pt>
                <c:pt idx="2325">
                  <c:v>300.644</c:v>
                </c:pt>
                <c:pt idx="2326">
                  <c:v>300.599</c:v>
                </c:pt>
                <c:pt idx="2327">
                  <c:v>300.5484</c:v>
                </c:pt>
                <c:pt idx="2328">
                  <c:v>300.4928</c:v>
                </c:pt>
                <c:pt idx="2329">
                  <c:v>300.4331</c:v>
                </c:pt>
                <c:pt idx="2330">
                  <c:v>300.3697</c:v>
                </c:pt>
                <c:pt idx="2331">
                  <c:v>300.3034</c:v>
                </c:pt>
                <c:pt idx="2332">
                  <c:v>300.2347</c:v>
                </c:pt>
                <c:pt idx="2333">
                  <c:v>300.1639</c:v>
                </c:pt>
                <c:pt idx="2334">
                  <c:v>300.0914</c:v>
                </c:pt>
                <c:pt idx="2335">
                  <c:v>300.0174</c:v>
                </c:pt>
                <c:pt idx="2336">
                  <c:v>299.9419</c:v>
                </c:pt>
                <c:pt idx="2337">
                  <c:v>299.865</c:v>
                </c:pt>
                <c:pt idx="2338">
                  <c:v>299.7865</c:v>
                </c:pt>
                <c:pt idx="2339">
                  <c:v>299.7062</c:v>
                </c:pt>
                <c:pt idx="2340">
                  <c:v>299.6239</c:v>
                </c:pt>
                <c:pt idx="2341">
                  <c:v>299.5393</c:v>
                </c:pt>
                <c:pt idx="2342">
                  <c:v>299.452</c:v>
                </c:pt>
                <c:pt idx="2343">
                  <c:v>299.3618</c:v>
                </c:pt>
                <c:pt idx="2344">
                  <c:v>299.2681</c:v>
                </c:pt>
                <c:pt idx="2345">
                  <c:v>299.1709</c:v>
                </c:pt>
                <c:pt idx="2346">
                  <c:v>299.0697</c:v>
                </c:pt>
                <c:pt idx="2347">
                  <c:v>298.9646</c:v>
                </c:pt>
                <c:pt idx="2348">
                  <c:v>298.8553</c:v>
                </c:pt>
                <c:pt idx="2349">
                  <c:v>298.7421</c:v>
                </c:pt>
                <c:pt idx="2350">
                  <c:v>298.6251</c:v>
                </c:pt>
                <c:pt idx="2351">
                  <c:v>298.5047</c:v>
                </c:pt>
                <c:pt idx="2352">
                  <c:v>298.3815</c:v>
                </c:pt>
                <c:pt idx="2353">
                  <c:v>298.256</c:v>
                </c:pt>
                <c:pt idx="2354">
                  <c:v>298.1292</c:v>
                </c:pt>
                <c:pt idx="2355">
                  <c:v>298.002</c:v>
                </c:pt>
                <c:pt idx="2356">
                  <c:v>297.8757</c:v>
                </c:pt>
                <c:pt idx="2357">
                  <c:v>297.7514</c:v>
                </c:pt>
                <c:pt idx="2358">
                  <c:v>297.6307</c:v>
                </c:pt>
                <c:pt idx="2359">
                  <c:v>297.5149</c:v>
                </c:pt>
                <c:pt idx="2360">
                  <c:v>297.4058</c:v>
                </c:pt>
                <c:pt idx="2361">
                  <c:v>297.3048</c:v>
                </c:pt>
                <c:pt idx="2362">
                  <c:v>297.2136</c:v>
                </c:pt>
                <c:pt idx="2363">
                  <c:v>297.1339</c:v>
                </c:pt>
                <c:pt idx="2364">
                  <c:v>297.0671</c:v>
                </c:pt>
                <c:pt idx="2365">
                  <c:v>297.0147</c:v>
                </c:pt>
                <c:pt idx="2366">
                  <c:v>296.9782</c:v>
                </c:pt>
                <c:pt idx="2367">
                  <c:v>296.9587</c:v>
                </c:pt>
                <c:pt idx="2368">
                  <c:v>296.9574</c:v>
                </c:pt>
                <c:pt idx="2369">
                  <c:v>296.9751</c:v>
                </c:pt>
                <c:pt idx="2370">
                  <c:v>297.0124</c:v>
                </c:pt>
                <c:pt idx="2371">
                  <c:v>297.07</c:v>
                </c:pt>
                <c:pt idx="2372">
                  <c:v>297.1479</c:v>
                </c:pt>
                <c:pt idx="2373">
                  <c:v>297.2463</c:v>
                </c:pt>
                <c:pt idx="2374">
                  <c:v>297.3647</c:v>
                </c:pt>
                <c:pt idx="2375">
                  <c:v>297.5029</c:v>
                </c:pt>
                <c:pt idx="2376">
                  <c:v>297.6599</c:v>
                </c:pt>
                <c:pt idx="2377">
                  <c:v>297.835</c:v>
                </c:pt>
                <c:pt idx="2378">
                  <c:v>298.0269</c:v>
                </c:pt>
                <c:pt idx="2379">
                  <c:v>298.2343</c:v>
                </c:pt>
                <c:pt idx="2380">
                  <c:v>298.4558</c:v>
                </c:pt>
                <c:pt idx="2381">
                  <c:v>298.6895</c:v>
                </c:pt>
                <c:pt idx="2382">
                  <c:v>298.9338</c:v>
                </c:pt>
                <c:pt idx="2383">
                  <c:v>299.1868</c:v>
                </c:pt>
                <c:pt idx="2384">
                  <c:v>299.4466</c:v>
                </c:pt>
                <c:pt idx="2385">
                  <c:v>299.7111</c:v>
                </c:pt>
                <c:pt idx="2386">
                  <c:v>299.9783</c:v>
                </c:pt>
                <c:pt idx="2387">
                  <c:v>300.2462</c:v>
                </c:pt>
                <c:pt idx="2388">
                  <c:v>300.5129</c:v>
                </c:pt>
                <c:pt idx="2389">
                  <c:v>300.7765</c:v>
                </c:pt>
                <c:pt idx="2390">
                  <c:v>301.0351</c:v>
                </c:pt>
                <c:pt idx="2391">
                  <c:v>301.2868</c:v>
                </c:pt>
                <c:pt idx="2392">
                  <c:v>301.5302</c:v>
                </c:pt>
                <c:pt idx="2393">
                  <c:v>301.7636</c:v>
                </c:pt>
                <c:pt idx="2394">
                  <c:v>301.9857</c:v>
                </c:pt>
                <c:pt idx="2395">
                  <c:v>302.1951</c:v>
                </c:pt>
                <c:pt idx="2396">
                  <c:v>302.3908</c:v>
                </c:pt>
                <c:pt idx="2397">
                  <c:v>302.5716</c:v>
                </c:pt>
                <c:pt idx="2398">
                  <c:v>302.7368</c:v>
                </c:pt>
                <c:pt idx="2399">
                  <c:v>302.8856</c:v>
                </c:pt>
                <c:pt idx="2400">
                  <c:v>303.0175</c:v>
                </c:pt>
                <c:pt idx="2401">
                  <c:v>303.132</c:v>
                </c:pt>
                <c:pt idx="2402">
                  <c:v>303.2287</c:v>
                </c:pt>
                <c:pt idx="2403">
                  <c:v>303.3075</c:v>
                </c:pt>
                <c:pt idx="2404">
                  <c:v>303.3683</c:v>
                </c:pt>
                <c:pt idx="2405">
                  <c:v>303.411</c:v>
                </c:pt>
                <c:pt idx="2406">
                  <c:v>303.4359</c:v>
                </c:pt>
                <c:pt idx="2407">
                  <c:v>303.4431</c:v>
                </c:pt>
                <c:pt idx="2408">
                  <c:v>303.433</c:v>
                </c:pt>
                <c:pt idx="2409">
                  <c:v>303.4061</c:v>
                </c:pt>
                <c:pt idx="2410">
                  <c:v>303.3627</c:v>
                </c:pt>
                <c:pt idx="2411">
                  <c:v>303.3036</c:v>
                </c:pt>
                <c:pt idx="2412">
                  <c:v>303.2293</c:v>
                </c:pt>
                <c:pt idx="2413">
                  <c:v>303.1408</c:v>
                </c:pt>
                <c:pt idx="2414">
                  <c:v>303.0387</c:v>
                </c:pt>
                <c:pt idx="2415">
                  <c:v>302.924</c:v>
                </c:pt>
                <c:pt idx="2416">
                  <c:v>302.7978</c:v>
                </c:pt>
                <c:pt idx="2417">
                  <c:v>302.661</c:v>
                </c:pt>
                <c:pt idx="2418">
                  <c:v>302.5148</c:v>
                </c:pt>
                <c:pt idx="2419">
                  <c:v>302.3604</c:v>
                </c:pt>
                <c:pt idx="2420">
                  <c:v>302.1989</c:v>
                </c:pt>
                <c:pt idx="2421">
                  <c:v>302.0318</c:v>
                </c:pt>
                <c:pt idx="2422">
                  <c:v>301.8602</c:v>
                </c:pt>
                <c:pt idx="2423">
                  <c:v>301.6856</c:v>
                </c:pt>
                <c:pt idx="2424">
                  <c:v>301.5093</c:v>
                </c:pt>
                <c:pt idx="2425">
                  <c:v>301.3327</c:v>
                </c:pt>
                <c:pt idx="2426">
                  <c:v>301.1572</c:v>
                </c:pt>
                <c:pt idx="2427">
                  <c:v>300.9841</c:v>
                </c:pt>
                <c:pt idx="2428">
                  <c:v>300.8148</c:v>
                </c:pt>
                <c:pt idx="2429">
                  <c:v>300.6504</c:v>
                </c:pt>
                <c:pt idx="2430">
                  <c:v>300.4923</c:v>
                </c:pt>
                <c:pt idx="2431">
                  <c:v>300.3416</c:v>
                </c:pt>
                <c:pt idx="2432">
                  <c:v>300.1994</c:v>
                </c:pt>
                <c:pt idx="2433">
                  <c:v>300.0666</c:v>
                </c:pt>
                <c:pt idx="2434">
                  <c:v>299.944</c:v>
                </c:pt>
                <c:pt idx="2435">
                  <c:v>299.8325</c:v>
                </c:pt>
                <c:pt idx="2436">
                  <c:v>299.7326</c:v>
                </c:pt>
                <c:pt idx="2437">
                  <c:v>299.6449</c:v>
                </c:pt>
                <c:pt idx="2438">
                  <c:v>299.5695</c:v>
                </c:pt>
                <c:pt idx="2439">
                  <c:v>299.5069</c:v>
                </c:pt>
                <c:pt idx="2440">
                  <c:v>299.457</c:v>
                </c:pt>
                <c:pt idx="2441">
                  <c:v>299.4197</c:v>
                </c:pt>
                <c:pt idx="2442">
                  <c:v>299.3948</c:v>
                </c:pt>
                <c:pt idx="2443">
                  <c:v>299.3821</c:v>
                </c:pt>
                <c:pt idx="2444">
                  <c:v>299.381</c:v>
                </c:pt>
                <c:pt idx="2445">
                  <c:v>299.391</c:v>
                </c:pt>
                <c:pt idx="2446">
                  <c:v>299.4114</c:v>
                </c:pt>
                <c:pt idx="2447">
                  <c:v>299.4414</c:v>
                </c:pt>
                <c:pt idx="2448">
                  <c:v>299.4803</c:v>
                </c:pt>
                <c:pt idx="2449">
                  <c:v>299.5271</c:v>
                </c:pt>
                <c:pt idx="2450">
                  <c:v>299.5809</c:v>
                </c:pt>
                <c:pt idx="2451">
                  <c:v>299.6407</c:v>
                </c:pt>
                <c:pt idx="2452">
                  <c:v>299.7055</c:v>
                </c:pt>
                <c:pt idx="2453">
                  <c:v>299.7744</c:v>
                </c:pt>
                <c:pt idx="2454">
                  <c:v>299.8464</c:v>
                </c:pt>
                <c:pt idx="2455">
                  <c:v>299.9204</c:v>
                </c:pt>
                <c:pt idx="2456">
                  <c:v>299.9956</c:v>
                </c:pt>
                <c:pt idx="2457">
                  <c:v>300.0712</c:v>
                </c:pt>
                <c:pt idx="2458">
                  <c:v>300.1461</c:v>
                </c:pt>
                <c:pt idx="2459">
                  <c:v>300.2197</c:v>
                </c:pt>
                <c:pt idx="2460">
                  <c:v>300.2913</c:v>
                </c:pt>
                <c:pt idx="2461">
                  <c:v>300.3602</c:v>
                </c:pt>
                <c:pt idx="2462">
                  <c:v>300.4257</c:v>
                </c:pt>
                <c:pt idx="2463">
                  <c:v>300.4875</c:v>
                </c:pt>
                <c:pt idx="2464">
                  <c:v>300.545</c:v>
                </c:pt>
                <c:pt idx="2465">
                  <c:v>300.5979</c:v>
                </c:pt>
                <c:pt idx="2466">
                  <c:v>300.6458</c:v>
                </c:pt>
                <c:pt idx="2467">
                  <c:v>300.6886</c:v>
                </c:pt>
                <c:pt idx="2468">
                  <c:v>300.7259</c:v>
                </c:pt>
                <c:pt idx="2469">
                  <c:v>300.7577</c:v>
                </c:pt>
                <c:pt idx="2470">
                  <c:v>300.7839</c:v>
                </c:pt>
                <c:pt idx="2471">
                  <c:v>300.8044</c:v>
                </c:pt>
                <c:pt idx="2472">
                  <c:v>300.8192</c:v>
                </c:pt>
                <c:pt idx="2473">
                  <c:v>300.8284</c:v>
                </c:pt>
                <c:pt idx="2474">
                  <c:v>300.8321</c:v>
                </c:pt>
                <c:pt idx="2475">
                  <c:v>300.8303</c:v>
                </c:pt>
                <c:pt idx="2476">
                  <c:v>300.8231</c:v>
                </c:pt>
                <c:pt idx="2477">
                  <c:v>300.8108</c:v>
                </c:pt>
                <c:pt idx="2478">
                  <c:v>300.7934</c:v>
                </c:pt>
                <c:pt idx="2479">
                  <c:v>300.7713</c:v>
                </c:pt>
                <c:pt idx="2480">
                  <c:v>300.7445</c:v>
                </c:pt>
                <c:pt idx="2481">
                  <c:v>300.7133</c:v>
                </c:pt>
                <c:pt idx="2482">
                  <c:v>300.678</c:v>
                </c:pt>
                <c:pt idx="2483">
                  <c:v>300.6388</c:v>
                </c:pt>
                <c:pt idx="2484">
                  <c:v>300.596</c:v>
                </c:pt>
                <c:pt idx="2485">
                  <c:v>300.5499</c:v>
                </c:pt>
                <c:pt idx="2486">
                  <c:v>300.5008</c:v>
                </c:pt>
                <c:pt idx="2487">
                  <c:v>300.4489</c:v>
                </c:pt>
                <c:pt idx="2488">
                  <c:v>300.3946</c:v>
                </c:pt>
                <c:pt idx="2489">
                  <c:v>300.3383</c:v>
                </c:pt>
                <c:pt idx="2490">
                  <c:v>300.2803</c:v>
                </c:pt>
                <c:pt idx="2491">
                  <c:v>300.221</c:v>
                </c:pt>
                <c:pt idx="2492">
                  <c:v>300.1606</c:v>
                </c:pt>
                <c:pt idx="2493">
                  <c:v>300.0997</c:v>
                </c:pt>
                <c:pt idx="2494">
                  <c:v>300.0385</c:v>
                </c:pt>
                <c:pt idx="2495">
                  <c:v>299.9773</c:v>
                </c:pt>
                <c:pt idx="2496">
                  <c:v>299.9167</c:v>
                </c:pt>
                <c:pt idx="2497">
                  <c:v>299.857</c:v>
                </c:pt>
                <c:pt idx="2498">
                  <c:v>299.7984</c:v>
                </c:pt>
                <c:pt idx="2499">
                  <c:v>299.7414</c:v>
                </c:pt>
                <c:pt idx="2500">
                  <c:v>299.6864</c:v>
                </c:pt>
                <c:pt idx="2501">
                  <c:v>299.6336</c:v>
                </c:pt>
                <c:pt idx="2502">
                  <c:v>299.5834</c:v>
                </c:pt>
                <c:pt idx="2503">
                  <c:v>299.5361</c:v>
                </c:pt>
                <c:pt idx="2504">
                  <c:v>299.492</c:v>
                </c:pt>
                <c:pt idx="2505">
                  <c:v>299.4515</c:v>
                </c:pt>
                <c:pt idx="2506">
                  <c:v>299.4147</c:v>
                </c:pt>
                <c:pt idx="2507">
                  <c:v>299.382</c:v>
                </c:pt>
                <c:pt idx="2508">
                  <c:v>299.3535</c:v>
                </c:pt>
                <c:pt idx="2509">
                  <c:v>299.3297</c:v>
                </c:pt>
                <c:pt idx="2510">
                  <c:v>299.3106</c:v>
                </c:pt>
                <c:pt idx="2511">
                  <c:v>299.2965</c:v>
                </c:pt>
                <c:pt idx="2512">
                  <c:v>299.2877</c:v>
                </c:pt>
                <c:pt idx="2513">
                  <c:v>299.2842</c:v>
                </c:pt>
                <c:pt idx="2514">
                  <c:v>299.2864</c:v>
                </c:pt>
                <c:pt idx="2515">
                  <c:v>299.2943</c:v>
                </c:pt>
                <c:pt idx="2516">
                  <c:v>299.3081</c:v>
                </c:pt>
                <c:pt idx="2517">
                  <c:v>299.328</c:v>
                </c:pt>
                <c:pt idx="2518">
                  <c:v>299.3541</c:v>
                </c:pt>
                <c:pt idx="2519">
                  <c:v>299.3865</c:v>
                </c:pt>
                <c:pt idx="2520">
                  <c:v>299.4252</c:v>
                </c:pt>
                <c:pt idx="2521">
                  <c:v>299.4703</c:v>
                </c:pt>
                <c:pt idx="2522">
                  <c:v>299.5218</c:v>
                </c:pt>
                <c:pt idx="2523">
                  <c:v>299.5798</c:v>
                </c:pt>
                <c:pt idx="2524">
                  <c:v>299.644</c:v>
                </c:pt>
                <c:pt idx="2525">
                  <c:v>299.7144</c:v>
                </c:pt>
                <c:pt idx="2526">
                  <c:v>299.7909</c:v>
                </c:pt>
                <c:pt idx="2527">
                  <c:v>299.8731</c:v>
                </c:pt>
                <c:pt idx="2528">
                  <c:v>299.9608</c:v>
                </c:pt>
                <c:pt idx="2529">
                  <c:v>300.0537</c:v>
                </c:pt>
                <c:pt idx="2530">
                  <c:v>300.1513</c:v>
                </c:pt>
                <c:pt idx="2531">
                  <c:v>300.2531</c:v>
                </c:pt>
                <c:pt idx="2532">
                  <c:v>300.3585</c:v>
                </c:pt>
                <c:pt idx="2533">
                  <c:v>300.467</c:v>
                </c:pt>
                <c:pt idx="2534">
                  <c:v>300.5778</c:v>
                </c:pt>
                <c:pt idx="2535">
                  <c:v>300.6901</c:v>
                </c:pt>
                <c:pt idx="2536">
                  <c:v>300.8031</c:v>
                </c:pt>
                <c:pt idx="2537">
                  <c:v>300.916</c:v>
                </c:pt>
                <c:pt idx="2538">
                  <c:v>301.0278</c:v>
                </c:pt>
                <c:pt idx="2539">
                  <c:v>301.1375</c:v>
                </c:pt>
                <c:pt idx="2540">
                  <c:v>301.2442</c:v>
                </c:pt>
                <c:pt idx="2541">
                  <c:v>301.3468</c:v>
                </c:pt>
                <c:pt idx="2542">
                  <c:v>301.4444</c:v>
                </c:pt>
                <c:pt idx="2543">
                  <c:v>301.5359</c:v>
                </c:pt>
                <c:pt idx="2544">
                  <c:v>301.6204</c:v>
                </c:pt>
                <c:pt idx="2545">
                  <c:v>301.6971</c:v>
                </c:pt>
                <c:pt idx="2546">
                  <c:v>301.7649</c:v>
                </c:pt>
                <c:pt idx="2547">
                  <c:v>301.8232</c:v>
                </c:pt>
                <c:pt idx="2548">
                  <c:v>301.8713</c:v>
                </c:pt>
                <c:pt idx="2549">
                  <c:v>301.9085</c:v>
                </c:pt>
                <c:pt idx="2550">
                  <c:v>301.9343</c:v>
                </c:pt>
                <c:pt idx="2551">
                  <c:v>301.9484</c:v>
                </c:pt>
                <c:pt idx="2552">
                  <c:v>301.9505</c:v>
                </c:pt>
                <c:pt idx="2553">
                  <c:v>301.9405</c:v>
                </c:pt>
                <c:pt idx="2554">
                  <c:v>301.9185</c:v>
                </c:pt>
                <c:pt idx="2555">
                  <c:v>301.8846</c:v>
                </c:pt>
                <c:pt idx="2556">
                  <c:v>301.8392</c:v>
                </c:pt>
                <c:pt idx="2557">
                  <c:v>301.7827</c:v>
                </c:pt>
                <c:pt idx="2558">
                  <c:v>301.7158</c:v>
                </c:pt>
                <c:pt idx="2559">
                  <c:v>301.6391</c:v>
                </c:pt>
                <c:pt idx="2560">
                  <c:v>301.5537</c:v>
                </c:pt>
                <c:pt idx="2561">
                  <c:v>301.4603</c:v>
                </c:pt>
                <c:pt idx="2562">
                  <c:v>301.3602</c:v>
                </c:pt>
                <c:pt idx="2563">
                  <c:v>301.2544</c:v>
                </c:pt>
                <c:pt idx="2564">
                  <c:v>301.1443</c:v>
                </c:pt>
                <c:pt idx="2565">
                  <c:v>301.031</c:v>
                </c:pt>
                <c:pt idx="2566">
                  <c:v>300.916</c:v>
                </c:pt>
                <c:pt idx="2567">
                  <c:v>300.8006</c:v>
                </c:pt>
                <c:pt idx="2568">
                  <c:v>300.686</c:v>
                </c:pt>
                <c:pt idx="2569">
                  <c:v>300.5737</c:v>
                </c:pt>
                <c:pt idx="2570">
                  <c:v>300.4649</c:v>
                </c:pt>
                <c:pt idx="2571">
                  <c:v>300.3608</c:v>
                </c:pt>
                <c:pt idx="2572">
                  <c:v>300.2626</c:v>
                </c:pt>
                <c:pt idx="2573">
                  <c:v>300.1713</c:v>
                </c:pt>
                <c:pt idx="2574">
                  <c:v>300.0879</c:v>
                </c:pt>
                <c:pt idx="2575">
                  <c:v>300.0133</c:v>
                </c:pt>
                <c:pt idx="2576">
                  <c:v>299.9481</c:v>
                </c:pt>
                <c:pt idx="2577">
                  <c:v>299.893</c:v>
                </c:pt>
                <c:pt idx="2578">
                  <c:v>299.8485</c:v>
                </c:pt>
                <c:pt idx="2579">
                  <c:v>299.8148</c:v>
                </c:pt>
                <c:pt idx="2580">
                  <c:v>299.7921</c:v>
                </c:pt>
                <c:pt idx="2581">
                  <c:v>299.7806</c:v>
                </c:pt>
                <c:pt idx="2582">
                  <c:v>299.78</c:v>
                </c:pt>
                <c:pt idx="2583">
                  <c:v>299.7902</c:v>
                </c:pt>
                <c:pt idx="2584">
                  <c:v>299.8107</c:v>
                </c:pt>
                <c:pt idx="2585">
                  <c:v>299.8413</c:v>
                </c:pt>
                <c:pt idx="2586">
                  <c:v>299.8812</c:v>
                </c:pt>
                <c:pt idx="2587">
                  <c:v>299.9298</c:v>
                </c:pt>
                <c:pt idx="2588">
                  <c:v>299.9864</c:v>
                </c:pt>
                <c:pt idx="2589">
                  <c:v>300.0501</c:v>
                </c:pt>
                <c:pt idx="2590">
                  <c:v>300.1201</c:v>
                </c:pt>
                <c:pt idx="2591">
                  <c:v>300.1954</c:v>
                </c:pt>
                <c:pt idx="2592">
                  <c:v>300.2751</c:v>
                </c:pt>
                <c:pt idx="2593">
                  <c:v>300.3583</c:v>
                </c:pt>
                <c:pt idx="2594">
                  <c:v>300.4439</c:v>
                </c:pt>
                <c:pt idx="2595">
                  <c:v>300.531</c:v>
                </c:pt>
                <c:pt idx="2596">
                  <c:v>300.6187</c:v>
                </c:pt>
                <c:pt idx="2597">
                  <c:v>300.706</c:v>
                </c:pt>
                <c:pt idx="2598">
                  <c:v>300.7921</c:v>
                </c:pt>
                <c:pt idx="2599">
                  <c:v>300.8762</c:v>
                </c:pt>
                <c:pt idx="2600">
                  <c:v>300.9574</c:v>
                </c:pt>
                <c:pt idx="2601">
                  <c:v>301.0352</c:v>
                </c:pt>
                <c:pt idx="2602">
                  <c:v>301.109</c:v>
                </c:pt>
                <c:pt idx="2603">
                  <c:v>301.178</c:v>
                </c:pt>
                <c:pt idx="2604">
                  <c:v>301.242</c:v>
                </c:pt>
                <c:pt idx="2605">
                  <c:v>301.3004</c:v>
                </c:pt>
                <c:pt idx="2606">
                  <c:v>301.353</c:v>
                </c:pt>
                <c:pt idx="2607">
                  <c:v>301.3996</c:v>
                </c:pt>
                <c:pt idx="2608">
                  <c:v>301.44</c:v>
                </c:pt>
                <c:pt idx="2609">
                  <c:v>301.474</c:v>
                </c:pt>
                <c:pt idx="2610">
                  <c:v>301.5019</c:v>
                </c:pt>
                <c:pt idx="2611">
                  <c:v>301.5235</c:v>
                </c:pt>
                <c:pt idx="2612">
                  <c:v>301.539</c:v>
                </c:pt>
                <c:pt idx="2613">
                  <c:v>301.5487</c:v>
                </c:pt>
                <c:pt idx="2614">
                  <c:v>301.5528</c:v>
                </c:pt>
                <c:pt idx="2615">
                  <c:v>301.5517</c:v>
                </c:pt>
                <c:pt idx="2616">
                  <c:v>301.5456</c:v>
                </c:pt>
                <c:pt idx="2617">
                  <c:v>301.5351</c:v>
                </c:pt>
                <c:pt idx="2618">
                  <c:v>301.5206</c:v>
                </c:pt>
                <c:pt idx="2619">
                  <c:v>301.5025</c:v>
                </c:pt>
                <c:pt idx="2620">
                  <c:v>301.4814</c:v>
                </c:pt>
                <c:pt idx="2621">
                  <c:v>301.4579</c:v>
                </c:pt>
                <c:pt idx="2622">
                  <c:v>301.4325</c:v>
                </c:pt>
                <c:pt idx="2623">
                  <c:v>301.4058</c:v>
                </c:pt>
                <c:pt idx="2624">
                  <c:v>301.3783</c:v>
                </c:pt>
                <c:pt idx="2625">
                  <c:v>301.3508</c:v>
                </c:pt>
                <c:pt idx="2626">
                  <c:v>301.3236</c:v>
                </c:pt>
                <c:pt idx="2627">
                  <c:v>301.2975</c:v>
                </c:pt>
                <c:pt idx="2628">
                  <c:v>301.2729</c:v>
                </c:pt>
                <c:pt idx="2629">
                  <c:v>301.2504</c:v>
                </c:pt>
                <c:pt idx="2630">
                  <c:v>301.2305</c:v>
                </c:pt>
                <c:pt idx="2631">
                  <c:v>301.2138</c:v>
                </c:pt>
                <c:pt idx="2632">
                  <c:v>301.2005</c:v>
                </c:pt>
                <c:pt idx="2633">
                  <c:v>301.1911</c:v>
                </c:pt>
                <c:pt idx="2634">
                  <c:v>301.186</c:v>
                </c:pt>
                <c:pt idx="2635">
                  <c:v>301.1854</c:v>
                </c:pt>
                <c:pt idx="2636">
                  <c:v>301.1896</c:v>
                </c:pt>
                <c:pt idx="2637">
                  <c:v>301.1987</c:v>
                </c:pt>
                <c:pt idx="2638">
                  <c:v>301.2129</c:v>
                </c:pt>
                <c:pt idx="2639">
                  <c:v>301.2321</c:v>
                </c:pt>
                <c:pt idx="2640">
                  <c:v>301.2563</c:v>
                </c:pt>
                <c:pt idx="2641">
                  <c:v>301.2855</c:v>
                </c:pt>
                <c:pt idx="2642">
                  <c:v>301.3194</c:v>
                </c:pt>
                <c:pt idx="2643">
                  <c:v>301.3578</c:v>
                </c:pt>
                <c:pt idx="2644">
                  <c:v>301.4003</c:v>
                </c:pt>
                <c:pt idx="2645">
                  <c:v>301.4465</c:v>
                </c:pt>
                <c:pt idx="2646">
                  <c:v>301.496</c:v>
                </c:pt>
                <c:pt idx="2647">
                  <c:v>301.5483</c:v>
                </c:pt>
                <c:pt idx="2648">
                  <c:v>301.6027</c:v>
                </c:pt>
                <c:pt idx="2649">
                  <c:v>301.6586</c:v>
                </c:pt>
                <c:pt idx="2650">
                  <c:v>301.7153</c:v>
                </c:pt>
                <c:pt idx="2651">
                  <c:v>301.772</c:v>
                </c:pt>
                <c:pt idx="2652">
                  <c:v>301.828</c:v>
                </c:pt>
                <c:pt idx="2653">
                  <c:v>301.8825</c:v>
                </c:pt>
                <c:pt idx="2654">
                  <c:v>301.9346</c:v>
                </c:pt>
                <c:pt idx="2655">
                  <c:v>301.9836</c:v>
                </c:pt>
                <c:pt idx="2656">
                  <c:v>302.0286</c:v>
                </c:pt>
                <c:pt idx="2657">
                  <c:v>302.0688</c:v>
                </c:pt>
                <c:pt idx="2658">
                  <c:v>302.1034</c:v>
                </c:pt>
                <c:pt idx="2659">
                  <c:v>302.1317</c:v>
                </c:pt>
                <c:pt idx="2660">
                  <c:v>302.1528</c:v>
                </c:pt>
                <c:pt idx="2661">
                  <c:v>302.1662</c:v>
                </c:pt>
                <c:pt idx="2662">
                  <c:v>302.1712</c:v>
                </c:pt>
                <c:pt idx="2663">
                  <c:v>302.1672</c:v>
                </c:pt>
                <c:pt idx="2664">
                  <c:v>302.1537</c:v>
                </c:pt>
                <c:pt idx="2665">
                  <c:v>302.1304</c:v>
                </c:pt>
                <c:pt idx="2666">
                  <c:v>302.0969</c:v>
                </c:pt>
                <c:pt idx="2667">
                  <c:v>302.0529</c:v>
                </c:pt>
                <c:pt idx="2668">
                  <c:v>301.9983</c:v>
                </c:pt>
                <c:pt idx="2669">
                  <c:v>301.933</c:v>
                </c:pt>
                <c:pt idx="2670">
                  <c:v>301.8569</c:v>
                </c:pt>
                <c:pt idx="2671">
                  <c:v>301.7703</c:v>
                </c:pt>
                <c:pt idx="2672">
                  <c:v>301.6734</c:v>
                </c:pt>
                <c:pt idx="2673">
                  <c:v>301.5663</c:v>
                </c:pt>
                <c:pt idx="2674">
                  <c:v>301.4496</c:v>
                </c:pt>
                <c:pt idx="2675">
                  <c:v>301.3236</c:v>
                </c:pt>
                <c:pt idx="2676">
                  <c:v>301.189</c:v>
                </c:pt>
                <c:pt idx="2677">
                  <c:v>301.0463</c:v>
                </c:pt>
                <c:pt idx="2678">
                  <c:v>300.8964</c:v>
                </c:pt>
                <c:pt idx="2679">
                  <c:v>300.7399</c:v>
                </c:pt>
                <c:pt idx="2680">
                  <c:v>300.5777</c:v>
                </c:pt>
                <c:pt idx="2681">
                  <c:v>300.4107</c:v>
                </c:pt>
                <c:pt idx="2682">
                  <c:v>300.2399</c:v>
                </c:pt>
                <c:pt idx="2683">
                  <c:v>300.0663</c:v>
                </c:pt>
                <c:pt idx="2684">
                  <c:v>299.8909</c:v>
                </c:pt>
                <c:pt idx="2685">
                  <c:v>299.7148</c:v>
                </c:pt>
                <c:pt idx="2686">
                  <c:v>299.539</c:v>
                </c:pt>
                <c:pt idx="2687">
                  <c:v>299.3647</c:v>
                </c:pt>
                <c:pt idx="2688">
                  <c:v>299.193</c:v>
                </c:pt>
                <c:pt idx="2689">
                  <c:v>299.0249</c:v>
                </c:pt>
                <c:pt idx="2690">
                  <c:v>298.8616</c:v>
                </c:pt>
                <c:pt idx="2691">
                  <c:v>298.7041</c:v>
                </c:pt>
                <c:pt idx="2692">
                  <c:v>298.5535</c:v>
                </c:pt>
                <c:pt idx="2693">
                  <c:v>298.4107</c:v>
                </c:pt>
                <c:pt idx="2694">
                  <c:v>298.2768</c:v>
                </c:pt>
                <c:pt idx="2695">
                  <c:v>298.1525</c:v>
                </c:pt>
                <c:pt idx="2696">
                  <c:v>298.0388</c:v>
                </c:pt>
                <c:pt idx="2697">
                  <c:v>297.9363</c:v>
                </c:pt>
                <c:pt idx="2698">
                  <c:v>297.8458</c:v>
                </c:pt>
                <c:pt idx="2699">
                  <c:v>297.7678</c:v>
                </c:pt>
                <c:pt idx="2700">
                  <c:v>297.7028</c:v>
                </c:pt>
                <c:pt idx="2701">
                  <c:v>297.6512</c:v>
                </c:pt>
                <c:pt idx="2702">
                  <c:v>297.6132</c:v>
                </c:pt>
                <c:pt idx="2703">
                  <c:v>297.5891</c:v>
                </c:pt>
                <c:pt idx="2704">
                  <c:v>297.5788</c:v>
                </c:pt>
                <c:pt idx="2705">
                  <c:v>297.5822</c:v>
                </c:pt>
                <c:pt idx="2706">
                  <c:v>297.5993</c:v>
                </c:pt>
                <c:pt idx="2707">
                  <c:v>297.6296</c:v>
                </c:pt>
                <c:pt idx="2708">
                  <c:v>297.6728</c:v>
                </c:pt>
                <c:pt idx="2709">
                  <c:v>297.7282</c:v>
                </c:pt>
                <c:pt idx="2710">
                  <c:v>297.7953</c:v>
                </c:pt>
                <c:pt idx="2711">
                  <c:v>297.8734</c:v>
                </c:pt>
                <c:pt idx="2712">
                  <c:v>297.9615</c:v>
                </c:pt>
                <c:pt idx="2713">
                  <c:v>298.0587</c:v>
                </c:pt>
                <c:pt idx="2714">
                  <c:v>298.1642</c:v>
                </c:pt>
                <c:pt idx="2715">
                  <c:v>298.2767</c:v>
                </c:pt>
                <c:pt idx="2716">
                  <c:v>298.3953</c:v>
                </c:pt>
                <c:pt idx="2717">
                  <c:v>298.5189</c:v>
                </c:pt>
                <c:pt idx="2718">
                  <c:v>298.6462</c:v>
                </c:pt>
                <c:pt idx="2719">
                  <c:v>298.7761</c:v>
                </c:pt>
                <c:pt idx="2720">
                  <c:v>298.9076</c:v>
                </c:pt>
                <c:pt idx="2721">
                  <c:v>299.0396</c:v>
                </c:pt>
                <c:pt idx="2722">
                  <c:v>299.1709</c:v>
                </c:pt>
                <c:pt idx="2723">
                  <c:v>299.3006</c:v>
                </c:pt>
                <c:pt idx="2724">
                  <c:v>299.4277</c:v>
                </c:pt>
                <c:pt idx="2725">
                  <c:v>299.5515</c:v>
                </c:pt>
                <c:pt idx="2726">
                  <c:v>299.6712</c:v>
                </c:pt>
                <c:pt idx="2727">
                  <c:v>299.7861</c:v>
                </c:pt>
                <c:pt idx="2728">
                  <c:v>299.8956</c:v>
                </c:pt>
                <c:pt idx="2729">
                  <c:v>299.9994</c:v>
                </c:pt>
                <c:pt idx="2730">
                  <c:v>300.0969</c:v>
                </c:pt>
                <c:pt idx="2731">
                  <c:v>300.1881</c:v>
                </c:pt>
                <c:pt idx="2732">
                  <c:v>300.2728</c:v>
                </c:pt>
                <c:pt idx="2733">
                  <c:v>300.3508</c:v>
                </c:pt>
                <c:pt idx="2734">
                  <c:v>300.4223</c:v>
                </c:pt>
                <c:pt idx="2735">
                  <c:v>300.4874</c:v>
                </c:pt>
                <c:pt idx="2736">
                  <c:v>300.5463</c:v>
                </c:pt>
                <c:pt idx="2737">
                  <c:v>300.5991</c:v>
                </c:pt>
                <c:pt idx="2738">
                  <c:v>300.6463</c:v>
                </c:pt>
                <c:pt idx="2739">
                  <c:v>300.6881</c:v>
                </c:pt>
                <c:pt idx="2740">
                  <c:v>300.7249</c:v>
                </c:pt>
                <c:pt idx="2741">
                  <c:v>300.7569</c:v>
                </c:pt>
                <c:pt idx="2742">
                  <c:v>300.7846</c:v>
                </c:pt>
                <c:pt idx="2743">
                  <c:v>300.8083</c:v>
                </c:pt>
                <c:pt idx="2744">
                  <c:v>300.8282</c:v>
                </c:pt>
                <c:pt idx="2745">
                  <c:v>300.8446</c:v>
                </c:pt>
                <c:pt idx="2746">
                  <c:v>300.8576</c:v>
                </c:pt>
                <c:pt idx="2747">
                  <c:v>300.8674</c:v>
                </c:pt>
                <c:pt idx="2748">
                  <c:v>300.8742</c:v>
                </c:pt>
                <c:pt idx="2749">
                  <c:v>300.8778</c:v>
                </c:pt>
                <c:pt idx="2750">
                  <c:v>300.8783</c:v>
                </c:pt>
                <c:pt idx="2751">
                  <c:v>300.8757</c:v>
                </c:pt>
                <c:pt idx="2752">
                  <c:v>300.8696</c:v>
                </c:pt>
                <c:pt idx="2753">
                  <c:v>300.8601</c:v>
                </c:pt>
                <c:pt idx="2754">
                  <c:v>300.8469</c:v>
                </c:pt>
                <c:pt idx="2755">
                  <c:v>300.8297</c:v>
                </c:pt>
                <c:pt idx="2756">
                  <c:v>300.8084</c:v>
                </c:pt>
                <c:pt idx="2757">
                  <c:v>300.7828</c:v>
                </c:pt>
                <c:pt idx="2758">
                  <c:v>300.7526</c:v>
                </c:pt>
                <c:pt idx="2759">
                  <c:v>300.7177</c:v>
                </c:pt>
                <c:pt idx="2760">
                  <c:v>300.678</c:v>
                </c:pt>
                <c:pt idx="2761">
                  <c:v>300.6335</c:v>
                </c:pt>
                <c:pt idx="2762">
                  <c:v>300.5842</c:v>
                </c:pt>
                <c:pt idx="2763">
                  <c:v>300.5301</c:v>
                </c:pt>
                <c:pt idx="2764">
                  <c:v>300.4716</c:v>
                </c:pt>
                <c:pt idx="2765">
                  <c:v>300.4089</c:v>
                </c:pt>
                <c:pt idx="2766">
                  <c:v>300.3425</c:v>
                </c:pt>
                <c:pt idx="2767">
                  <c:v>300.2727</c:v>
                </c:pt>
                <c:pt idx="2768">
                  <c:v>300.2003</c:v>
                </c:pt>
                <c:pt idx="2769">
                  <c:v>300.1258</c:v>
                </c:pt>
                <c:pt idx="2770">
                  <c:v>300.0502</c:v>
                </c:pt>
                <c:pt idx="2771">
                  <c:v>299.9741</c:v>
                </c:pt>
                <c:pt idx="2772">
                  <c:v>299.8985</c:v>
                </c:pt>
                <c:pt idx="2773">
                  <c:v>299.8244</c:v>
                </c:pt>
                <c:pt idx="2774">
                  <c:v>299.7526</c:v>
                </c:pt>
                <c:pt idx="2775">
                  <c:v>299.6842</c:v>
                </c:pt>
                <c:pt idx="2776">
                  <c:v>299.6201</c:v>
                </c:pt>
                <c:pt idx="2777">
                  <c:v>299.5612</c:v>
                </c:pt>
                <c:pt idx="2778">
                  <c:v>299.5084</c:v>
                </c:pt>
                <c:pt idx="2779">
                  <c:v>299.4625</c:v>
                </c:pt>
                <c:pt idx="2780">
                  <c:v>299.4241</c:v>
                </c:pt>
                <c:pt idx="2781">
                  <c:v>299.3938</c:v>
                </c:pt>
                <c:pt idx="2782">
                  <c:v>299.3722</c:v>
                </c:pt>
                <c:pt idx="2783">
                  <c:v>299.3594</c:v>
                </c:pt>
                <c:pt idx="2784">
                  <c:v>299.3558</c:v>
                </c:pt>
                <c:pt idx="2785">
                  <c:v>299.3613</c:v>
                </c:pt>
                <c:pt idx="2786">
                  <c:v>299.3758</c:v>
                </c:pt>
                <c:pt idx="2787">
                  <c:v>299.399</c:v>
                </c:pt>
                <c:pt idx="2788">
                  <c:v>299.4305</c:v>
                </c:pt>
                <c:pt idx="2789">
                  <c:v>299.4697</c:v>
                </c:pt>
                <c:pt idx="2790">
                  <c:v>299.5159</c:v>
                </c:pt>
                <c:pt idx="2791">
                  <c:v>299.5684</c:v>
                </c:pt>
                <c:pt idx="2792">
                  <c:v>299.6261</c:v>
                </c:pt>
                <c:pt idx="2793">
                  <c:v>299.6881</c:v>
                </c:pt>
                <c:pt idx="2794">
                  <c:v>299.7533</c:v>
                </c:pt>
                <c:pt idx="2795">
                  <c:v>299.8206</c:v>
                </c:pt>
                <c:pt idx="2796">
                  <c:v>299.8888</c:v>
                </c:pt>
                <c:pt idx="2797">
                  <c:v>299.9569</c:v>
                </c:pt>
                <c:pt idx="2798">
                  <c:v>300.0237</c:v>
                </c:pt>
                <c:pt idx="2799">
                  <c:v>300.0882</c:v>
                </c:pt>
                <c:pt idx="2800">
                  <c:v>300.1494</c:v>
                </c:pt>
                <c:pt idx="2801">
                  <c:v>300.2064</c:v>
                </c:pt>
                <c:pt idx="2802">
                  <c:v>300.2583</c:v>
                </c:pt>
                <c:pt idx="2803">
                  <c:v>300.3045</c:v>
                </c:pt>
                <c:pt idx="2804">
                  <c:v>300.3444</c:v>
                </c:pt>
                <c:pt idx="2805">
                  <c:v>300.37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62</c:f>
              <c:numCache>
                <c:formatCode>General</c:formatCode>
                <c:ptCount val="316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</c:numCache>
            </c:numRef>
          </c:xVal>
          <c:yVal>
            <c:numRef>
              <c:f>Sheet1!$G$2:$G$3162</c:f>
              <c:numCache>
                <c:formatCode>General</c:formatCode>
                <c:ptCount val="3161"/>
                <c:pt idx="0">
                  <c:v>200</c:v>
                </c:pt>
                <c:pt idx="1">
                  <c:v>199.993478331402</c:v>
                </c:pt>
                <c:pt idx="2">
                  <c:v>199.989358550875</c:v>
                </c:pt>
                <c:pt idx="3">
                  <c:v>199.987925713568</c:v>
                </c:pt>
                <c:pt idx="4">
                  <c:v>199.989375314265</c:v>
                </c:pt>
                <c:pt idx="5">
                  <c:v>199.993812732833</c:v>
                </c:pt>
                <c:pt idx="6">
                  <c:v>200.001263797066</c:v>
                </c:pt>
                <c:pt idx="7">
                  <c:v>200.011648965892</c:v>
                </c:pt>
                <c:pt idx="8">
                  <c:v>200.024803902296</c:v>
                </c:pt>
                <c:pt idx="9">
                  <c:v>200.040455086389</c:v>
                </c:pt>
                <c:pt idx="10">
                  <c:v>200.058280242169</c:v>
                </c:pt>
                <c:pt idx="11">
                  <c:v>200.077838375762</c:v>
                </c:pt>
                <c:pt idx="12">
                  <c:v>200.098620658309</c:v>
                </c:pt>
                <c:pt idx="13">
                  <c:v>200.120181868994</c:v>
                </c:pt>
                <c:pt idx="14">
                  <c:v>200.14193899026</c:v>
                </c:pt>
                <c:pt idx="15">
                  <c:v>200.163372612591</c:v>
                </c:pt>
                <c:pt idx="16">
                  <c:v>200.183836128123</c:v>
                </c:pt>
                <c:pt idx="17">
                  <c:v>200.203006250649</c:v>
                </c:pt>
                <c:pt idx="18">
                  <c:v>200.220204577146</c:v>
                </c:pt>
                <c:pt idx="19">
                  <c:v>200.235160831062</c:v>
                </c:pt>
                <c:pt idx="20">
                  <c:v>200.247599436654</c:v>
                </c:pt>
                <c:pt idx="21">
                  <c:v>200.257078653031</c:v>
                </c:pt>
                <c:pt idx="22">
                  <c:v>200.263677226387</c:v>
                </c:pt>
                <c:pt idx="23">
                  <c:v>200.267154290689</c:v>
                </c:pt>
                <c:pt idx="24">
                  <c:v>200.267704662175</c:v>
                </c:pt>
                <c:pt idx="25">
                  <c:v>200.265403624837</c:v>
                </c:pt>
                <c:pt idx="26">
                  <c:v>200.260500311637</c:v>
                </c:pt>
                <c:pt idx="27">
                  <c:v>200.253217341848</c:v>
                </c:pt>
                <c:pt idx="28">
                  <c:v>200.244137750753</c:v>
                </c:pt>
                <c:pt idx="29">
                  <c:v>200.23346824232</c:v>
                </c:pt>
                <c:pt idx="30">
                  <c:v>200.221855442141</c:v>
                </c:pt>
                <c:pt idx="31">
                  <c:v>200.209744553309</c:v>
                </c:pt>
                <c:pt idx="32">
                  <c:v>200.197501273297</c:v>
                </c:pt>
                <c:pt idx="33">
                  <c:v>200.185782808358</c:v>
                </c:pt>
                <c:pt idx="34">
                  <c:v>200.175002548699</c:v>
                </c:pt>
                <c:pt idx="35">
                  <c:v>200.165483780526</c:v>
                </c:pt>
                <c:pt idx="36">
                  <c:v>200.157570986816</c:v>
                </c:pt>
                <c:pt idx="37">
                  <c:v>200.151592752967</c:v>
                </c:pt>
                <c:pt idx="38">
                  <c:v>200.14769321702</c:v>
                </c:pt>
                <c:pt idx="39">
                  <c:v>200.145997439919</c:v>
                </c:pt>
                <c:pt idx="40">
                  <c:v>200.146522891275</c:v>
                </c:pt>
                <c:pt idx="41">
                  <c:v>200.149087755597</c:v>
                </c:pt>
                <c:pt idx="42">
                  <c:v>200.153730187072</c:v>
                </c:pt>
                <c:pt idx="43">
                  <c:v>200.160114675896</c:v>
                </c:pt>
                <c:pt idx="44">
                  <c:v>200.167957132163</c:v>
                </c:pt>
                <c:pt idx="45">
                  <c:v>200.176938491292</c:v>
                </c:pt>
                <c:pt idx="46">
                  <c:v>200.186791108601</c:v>
                </c:pt>
                <c:pt idx="47">
                  <c:v>200.197051763744</c:v>
                </c:pt>
                <c:pt idx="48">
                  <c:v>200.2074077689</c:v>
                </c:pt>
                <c:pt idx="49">
                  <c:v>200.217519940284</c:v>
                </c:pt>
                <c:pt idx="50">
                  <c:v>200.226969588497</c:v>
                </c:pt>
                <c:pt idx="51">
                  <c:v>200.235491736179</c:v>
                </c:pt>
                <c:pt idx="52">
                  <c:v>200.242922108358</c:v>
                </c:pt>
                <c:pt idx="53">
                  <c:v>200.249091130869</c:v>
                </c:pt>
                <c:pt idx="54">
                  <c:v>200.253876922282</c:v>
                </c:pt>
                <c:pt idx="55">
                  <c:v>200.257157601166</c:v>
                </c:pt>
                <c:pt idx="56">
                  <c:v>200.259192898869</c:v>
                </c:pt>
                <c:pt idx="57">
                  <c:v>200.259850317849</c:v>
                </c:pt>
                <c:pt idx="58">
                  <c:v>200.259553882153</c:v>
                </c:pt>
                <c:pt idx="59">
                  <c:v>200.258324788552</c:v>
                </c:pt>
                <c:pt idx="60">
                  <c:v>200.256491640172</c:v>
                </c:pt>
                <c:pt idx="61">
                  <c:v>200.254414835294</c:v>
                </c:pt>
                <c:pt idx="62">
                  <c:v>200.252401762547</c:v>
                </c:pt>
                <c:pt idx="63">
                  <c:v>200.250701501712</c:v>
                </c:pt>
                <c:pt idx="64">
                  <c:v>200.249504823723</c:v>
                </c:pt>
                <c:pt idx="65">
                  <c:v>200.249270161928</c:v>
                </c:pt>
                <c:pt idx="66">
                  <c:v>200.250123619382</c:v>
                </c:pt>
                <c:pt idx="67">
                  <c:v>200.252105434497</c:v>
                </c:pt>
                <c:pt idx="68">
                  <c:v>200.255503901078</c:v>
                </c:pt>
                <c:pt idx="69">
                  <c:v>200.260243187488</c:v>
                </c:pt>
                <c:pt idx="70">
                  <c:v>200.26614305027</c:v>
                </c:pt>
                <c:pt idx="71">
                  <c:v>200.273335969238</c:v>
                </c:pt>
                <c:pt idx="72">
                  <c:v>200.281397902617</c:v>
                </c:pt>
                <c:pt idx="73">
                  <c:v>200.290132727098</c:v>
                </c:pt>
                <c:pt idx="74">
                  <c:v>200.29928072906</c:v>
                </c:pt>
                <c:pt idx="75">
                  <c:v>200.308470894106</c:v>
                </c:pt>
                <c:pt idx="76">
                  <c:v>200.317194411109</c:v>
                </c:pt>
                <c:pt idx="77">
                  <c:v>200.325159789016</c:v>
                </c:pt>
                <c:pt idx="78">
                  <c:v>200.331863533619</c:v>
                </c:pt>
                <c:pt idx="79">
                  <c:v>200.337029539253</c:v>
                </c:pt>
                <c:pt idx="80">
                  <c:v>200.340357323967</c:v>
                </c:pt>
                <c:pt idx="81">
                  <c:v>200.341357719099</c:v>
                </c:pt>
                <c:pt idx="82">
                  <c:v>200.339951802134</c:v>
                </c:pt>
                <c:pt idx="83">
                  <c:v>200.335991213404</c:v>
                </c:pt>
                <c:pt idx="84">
                  <c:v>200.329401799668</c:v>
                </c:pt>
                <c:pt idx="85">
                  <c:v>200.32023130684</c:v>
                </c:pt>
                <c:pt idx="86">
                  <c:v>200.308463872799</c:v>
                </c:pt>
                <c:pt idx="87">
                  <c:v>200.294528856239</c:v>
                </c:pt>
                <c:pt idx="88">
                  <c:v>200.278574687735</c:v>
                </c:pt>
                <c:pt idx="89">
                  <c:v>200.260945903448</c:v>
                </c:pt>
                <c:pt idx="90">
                  <c:v>200.242220239466</c:v>
                </c:pt>
                <c:pt idx="91">
                  <c:v>200.222837617414</c:v>
                </c:pt>
                <c:pt idx="92">
                  <c:v>200.20321144523</c:v>
                </c:pt>
                <c:pt idx="93">
                  <c:v>200.184051938817</c:v>
                </c:pt>
                <c:pt idx="94">
                  <c:v>200.165851994001</c:v>
                </c:pt>
                <c:pt idx="95">
                  <c:v>200.149141600956</c:v>
                </c:pt>
                <c:pt idx="96">
                  <c:v>200.134302337006</c:v>
                </c:pt>
                <c:pt idx="97">
                  <c:v>200.121832379442</c:v>
                </c:pt>
                <c:pt idx="98">
                  <c:v>200.112060295936</c:v>
                </c:pt>
                <c:pt idx="99">
                  <c:v>200.10531995335</c:v>
                </c:pt>
                <c:pt idx="100">
                  <c:v>200.101680205735</c:v>
                </c:pt>
                <c:pt idx="101">
                  <c:v>200.101194009562</c:v>
                </c:pt>
                <c:pt idx="102">
                  <c:v>200.103893124533</c:v>
                </c:pt>
                <c:pt idx="103">
                  <c:v>200.109597307188</c:v>
                </c:pt>
                <c:pt idx="104">
                  <c:v>200.118009714103</c:v>
                </c:pt>
                <c:pt idx="105">
                  <c:v>200.128960717931</c:v>
                </c:pt>
                <c:pt idx="106">
                  <c:v>200.141893779353</c:v>
                </c:pt>
                <c:pt idx="107">
                  <c:v>200.156374275936</c:v>
                </c:pt>
                <c:pt idx="108">
                  <c:v>200.171835087703</c:v>
                </c:pt>
                <c:pt idx="109">
                  <c:v>200.187841609949</c:v>
                </c:pt>
                <c:pt idx="110">
                  <c:v>200.203741935613</c:v>
                </c:pt>
                <c:pt idx="111">
                  <c:v>200.219117375296</c:v>
                </c:pt>
                <c:pt idx="112">
                  <c:v>200.233337236436</c:v>
                </c:pt>
                <c:pt idx="113">
                  <c:v>200.245940436091</c:v>
                </c:pt>
                <c:pt idx="114">
                  <c:v>200.256614304169</c:v>
                </c:pt>
                <c:pt idx="115">
                  <c:v>200.26497196415</c:v>
                </c:pt>
                <c:pt idx="116">
                  <c:v>200.270880953948</c:v>
                </c:pt>
                <c:pt idx="117">
                  <c:v>200.274065697817</c:v>
                </c:pt>
                <c:pt idx="118">
                  <c:v>200.274616335213</c:v>
                </c:pt>
                <c:pt idx="119">
                  <c:v>200.272564696749</c:v>
                </c:pt>
                <c:pt idx="120">
                  <c:v>200.267985006574</c:v>
                </c:pt>
                <c:pt idx="121">
                  <c:v>200.261174090387</c:v>
                </c:pt>
                <c:pt idx="122">
                  <c:v>200.252455269848</c:v>
                </c:pt>
                <c:pt idx="123">
                  <c:v>200.242210157736</c:v>
                </c:pt>
                <c:pt idx="124">
                  <c:v>200.230868059566</c:v>
                </c:pt>
                <c:pt idx="125">
                  <c:v>200.218715167194</c:v>
                </c:pt>
                <c:pt idx="126">
                  <c:v>200.206334480447</c:v>
                </c:pt>
                <c:pt idx="127">
                  <c:v>200.194006874264</c:v>
                </c:pt>
                <c:pt idx="128">
                  <c:v>200.18226763801</c:v>
                </c:pt>
                <c:pt idx="129">
                  <c:v>200.171429441779</c:v>
                </c:pt>
                <c:pt idx="130">
                  <c:v>200.161799656471</c:v>
                </c:pt>
                <c:pt idx="131">
                  <c:v>200.153420640173</c:v>
                </c:pt>
                <c:pt idx="132">
                  <c:v>200.146658072631</c:v>
                </c:pt>
                <c:pt idx="133">
                  <c:v>200.141437711966</c:v>
                </c:pt>
                <c:pt idx="134">
                  <c:v>200.137727727569</c:v>
                </c:pt>
                <c:pt idx="135">
                  <c:v>200.135374389671</c:v>
                </c:pt>
                <c:pt idx="136">
                  <c:v>200.134345885387</c:v>
                </c:pt>
                <c:pt idx="137">
                  <c:v>200.134234088249</c:v>
                </c:pt>
                <c:pt idx="138">
                  <c:v>200.13481639671</c:v>
                </c:pt>
                <c:pt idx="139">
                  <c:v>200.135679402835</c:v>
                </c:pt>
                <c:pt idx="140">
                  <c:v>200.136589924421</c:v>
                </c:pt>
                <c:pt idx="141">
                  <c:v>200.137123972873</c:v>
                </c:pt>
                <c:pt idx="142">
                  <c:v>200.136899970868</c:v>
                </c:pt>
                <c:pt idx="143">
                  <c:v>200.135764259545</c:v>
                </c:pt>
                <c:pt idx="144">
                  <c:v>200.133375553172</c:v>
                </c:pt>
                <c:pt idx="145">
                  <c:v>200.129643800928</c:v>
                </c:pt>
                <c:pt idx="146">
                  <c:v>200.124306162857</c:v>
                </c:pt>
                <c:pt idx="147">
                  <c:v>200.117626645119</c:v>
                </c:pt>
                <c:pt idx="148">
                  <c:v>200.109463247076</c:v>
                </c:pt>
                <c:pt idx="149">
                  <c:v>200.100069364093</c:v>
                </c:pt>
                <c:pt idx="150">
                  <c:v>200.089756682651</c:v>
                </c:pt>
                <c:pt idx="151">
                  <c:v>200.078841125042</c:v>
                </c:pt>
                <c:pt idx="152">
                  <c:v>200.06776050385</c:v>
                </c:pt>
                <c:pt idx="153">
                  <c:v>200.056967465856</c:v>
                </c:pt>
                <c:pt idx="154">
                  <c:v>200.046983547343</c:v>
                </c:pt>
                <c:pt idx="155">
                  <c:v>200.038323913153</c:v>
                </c:pt>
                <c:pt idx="156">
                  <c:v>200.03150901846</c:v>
                </c:pt>
                <c:pt idx="157">
                  <c:v>200.027023794345</c:v>
                </c:pt>
                <c:pt idx="158">
                  <c:v>200.025308644489</c:v>
                </c:pt>
                <c:pt idx="159">
                  <c:v>200.026724459866</c:v>
                </c:pt>
                <c:pt idx="160">
                  <c:v>200.031543083741</c:v>
                </c:pt>
                <c:pt idx="161">
                  <c:v>200.03993618159</c:v>
                </c:pt>
                <c:pt idx="162">
                  <c:v>200.051956692159</c:v>
                </c:pt>
                <c:pt idx="163">
                  <c:v>200.067514449399</c:v>
                </c:pt>
                <c:pt idx="164">
                  <c:v>200.086368765374</c:v>
                </c:pt>
                <c:pt idx="165">
                  <c:v>200.108296985356</c:v>
                </c:pt>
                <c:pt idx="166">
                  <c:v>200.132700123302</c:v>
                </c:pt>
                <c:pt idx="167">
                  <c:v>200.159117043089</c:v>
                </c:pt>
                <c:pt idx="168">
                  <c:v>200.1868586724</c:v>
                </c:pt>
                <c:pt idx="169">
                  <c:v>200.215193580831</c:v>
                </c:pt>
                <c:pt idx="170">
                  <c:v>200.243252541244</c:v>
                </c:pt>
                <c:pt idx="171">
                  <c:v>200.270378311931</c:v>
                </c:pt>
                <c:pt idx="172">
                  <c:v>200.295542689975</c:v>
                </c:pt>
                <c:pt idx="173">
                  <c:v>200.318215685201</c:v>
                </c:pt>
                <c:pt idx="174">
                  <c:v>200.337453899501</c:v>
                </c:pt>
                <c:pt idx="175">
                  <c:v>200.352616059655</c:v>
                </c:pt>
                <c:pt idx="176">
                  <c:v>200.363311597438</c:v>
                </c:pt>
                <c:pt idx="177">
                  <c:v>200.369032284822</c:v>
                </c:pt>
                <c:pt idx="178">
                  <c:v>200.369464939521</c:v>
                </c:pt>
                <c:pt idx="179">
                  <c:v>200.364454330645</c:v>
                </c:pt>
                <c:pt idx="180">
                  <c:v>200.354154223418</c:v>
                </c:pt>
                <c:pt idx="181">
                  <c:v>200.338734280641</c:v>
                </c:pt>
                <c:pt idx="182">
                  <c:v>200.318417157041</c:v>
                </c:pt>
                <c:pt idx="183">
                  <c:v>200.293823017704</c:v>
                </c:pt>
                <c:pt idx="184">
                  <c:v>200.265540214832</c:v>
                </c:pt>
                <c:pt idx="185">
                  <c:v>200.234390300558</c:v>
                </c:pt>
                <c:pt idx="186">
                  <c:v>200.20100930209</c:v>
                </c:pt>
                <c:pt idx="187">
                  <c:v>200.166425457802</c:v>
                </c:pt>
                <c:pt idx="188">
                  <c:v>200.131555687566</c:v>
                </c:pt>
                <c:pt idx="189">
                  <c:v>200.097205592756</c:v>
                </c:pt>
                <c:pt idx="190">
                  <c:v>200.06436203727</c:v>
                </c:pt>
                <c:pt idx="191">
                  <c:v>200.033826368944</c:v>
                </c:pt>
                <c:pt idx="192">
                  <c:v>200.006356254491</c:v>
                </c:pt>
                <c:pt idx="193">
                  <c:v>199.982587241697</c:v>
                </c:pt>
                <c:pt idx="194">
                  <c:v>199.963029049989</c:v>
                </c:pt>
                <c:pt idx="195">
                  <c:v>199.948066102123</c:v>
                </c:pt>
                <c:pt idx="196">
                  <c:v>199.937915126214</c:v>
                </c:pt>
                <c:pt idx="197">
                  <c:v>199.932658229612</c:v>
                </c:pt>
                <c:pt idx="198">
                  <c:v>199.932205272861</c:v>
                </c:pt>
                <c:pt idx="199">
                  <c:v>199.936330437671</c:v>
                </c:pt>
                <c:pt idx="200">
                  <c:v>199.944673290306</c:v>
                </c:pt>
                <c:pt idx="201">
                  <c:v>199.956743026255</c:v>
                </c:pt>
                <c:pt idx="202">
                  <c:v>199.971990545454</c:v>
                </c:pt>
                <c:pt idx="203">
                  <c:v>199.989756519316</c:v>
                </c:pt>
                <c:pt idx="204">
                  <c:v>200.009339225712</c:v>
                </c:pt>
                <c:pt idx="205">
                  <c:v>200.030045431858</c:v>
                </c:pt>
                <c:pt idx="206">
                  <c:v>200.051172374399</c:v>
                </c:pt>
                <c:pt idx="207">
                  <c:v>200.072040186059</c:v>
                </c:pt>
                <c:pt idx="208">
                  <c:v>200.092027963734</c:v>
                </c:pt>
                <c:pt idx="209">
                  <c:v>200.110689257402</c:v>
                </c:pt>
                <c:pt idx="210">
                  <c:v>200.127484987077</c:v>
                </c:pt>
                <c:pt idx="211">
                  <c:v>200.142054789932</c:v>
                </c:pt>
                <c:pt idx="212">
                  <c:v>200.154345709495</c:v>
                </c:pt>
                <c:pt idx="213">
                  <c:v>200.164166974832</c:v>
                </c:pt>
                <c:pt idx="214">
                  <c:v>200.171571613323</c:v>
                </c:pt>
                <c:pt idx="215">
                  <c:v>200.176739850701</c:v>
                </c:pt>
                <c:pt idx="216">
                  <c:v>200.179767090159</c:v>
                </c:pt>
                <c:pt idx="217">
                  <c:v>200.181066739634</c:v>
                </c:pt>
                <c:pt idx="218">
                  <c:v>200.181027813048</c:v>
                </c:pt>
                <c:pt idx="219">
                  <c:v>200.179938074288</c:v>
                </c:pt>
                <c:pt idx="220">
                  <c:v>200.178394813274</c:v>
                </c:pt>
                <c:pt idx="221">
                  <c:v>200.176615809097</c:v>
                </c:pt>
                <c:pt idx="222">
                  <c:v>200.175197274112</c:v>
                </c:pt>
                <c:pt idx="223">
                  <c:v>200.174234540603</c:v>
                </c:pt>
                <c:pt idx="224">
                  <c:v>200.17419395525</c:v>
                </c:pt>
                <c:pt idx="225">
                  <c:v>200.175059549567</c:v>
                </c:pt>
                <c:pt idx="226">
                  <c:v>200.177085649345</c:v>
                </c:pt>
                <c:pt idx="227">
                  <c:v>200.180033702278</c:v>
                </c:pt>
                <c:pt idx="228">
                  <c:v>200.183882440688</c:v>
                </c:pt>
                <c:pt idx="229">
                  <c:v>200.18841980823</c:v>
                </c:pt>
                <c:pt idx="230">
                  <c:v>200.193221780859</c:v>
                </c:pt>
                <c:pt idx="231">
                  <c:v>200.19799149742</c:v>
                </c:pt>
                <c:pt idx="232">
                  <c:v>200.202145958088</c:v>
                </c:pt>
                <c:pt idx="233">
                  <c:v>200.20532476458</c:v>
                </c:pt>
                <c:pt idx="234">
                  <c:v>200.206913121913</c:v>
                </c:pt>
                <c:pt idx="235">
                  <c:v>200.206497657606</c:v>
                </c:pt>
                <c:pt idx="236">
                  <c:v>200.20363322175</c:v>
                </c:pt>
                <c:pt idx="237">
                  <c:v>200.198028376478</c:v>
                </c:pt>
                <c:pt idx="238">
                  <c:v>200.189328093608</c:v>
                </c:pt>
                <c:pt idx="239">
                  <c:v>200.177345894743</c:v>
                </c:pt>
                <c:pt idx="240">
                  <c:v>200.162212264113</c:v>
                </c:pt>
                <c:pt idx="241">
                  <c:v>200.144072523687</c:v>
                </c:pt>
                <c:pt idx="242">
                  <c:v>200.123017925944</c:v>
                </c:pt>
                <c:pt idx="243">
                  <c:v>200.099633703841</c:v>
                </c:pt>
                <c:pt idx="244">
                  <c:v>200.074463733591</c:v>
                </c:pt>
                <c:pt idx="245">
                  <c:v>200.048217034369</c:v>
                </c:pt>
                <c:pt idx="246">
                  <c:v>200.021715824257</c:v>
                </c:pt>
                <c:pt idx="247">
                  <c:v>199.995866893086</c:v>
                </c:pt>
                <c:pt idx="248">
                  <c:v>199.971624503653</c:v>
                </c:pt>
                <c:pt idx="249">
                  <c:v>199.949997806601</c:v>
                </c:pt>
                <c:pt idx="250">
                  <c:v>199.93194505196</c:v>
                </c:pt>
                <c:pt idx="251">
                  <c:v>199.918447795572</c:v>
                </c:pt>
                <c:pt idx="252">
                  <c:v>199.910286161912</c:v>
                </c:pt>
                <c:pt idx="253">
                  <c:v>199.908239203208</c:v>
                </c:pt>
                <c:pt idx="254">
                  <c:v>199.912870769512</c:v>
                </c:pt>
                <c:pt idx="255">
                  <c:v>199.924617494798</c:v>
                </c:pt>
                <c:pt idx="256">
                  <c:v>199.943689157956</c:v>
                </c:pt>
                <c:pt idx="257">
                  <c:v>199.970081407952</c:v>
                </c:pt>
                <c:pt idx="258">
                  <c:v>200.003592733646</c:v>
                </c:pt>
                <c:pt idx="259">
                  <c:v>200.043718435625</c:v>
                </c:pt>
                <c:pt idx="260">
                  <c:v>200.090023811682</c:v>
                </c:pt>
                <c:pt idx="261">
                  <c:v>200.141385131613</c:v>
                </c:pt>
                <c:pt idx="262">
                  <c:v>200.197102689261</c:v>
                </c:pt>
                <c:pt idx="263">
                  <c:v>200.255925591525</c:v>
                </c:pt>
                <c:pt idx="264">
                  <c:v>200.316549953376</c:v>
                </c:pt>
                <c:pt idx="265">
                  <c:v>200.377703702672</c:v>
                </c:pt>
                <c:pt idx="266">
                  <c:v>200.438157213991</c:v>
                </c:pt>
                <c:pt idx="267">
                  <c:v>200.496511252293</c:v>
                </c:pt>
                <c:pt idx="268">
                  <c:v>200.551599817922</c:v>
                </c:pt>
                <c:pt idx="269">
                  <c:v>200.602288724108</c:v>
                </c:pt>
                <c:pt idx="270">
                  <c:v>200.647571035612</c:v>
                </c:pt>
                <c:pt idx="271">
                  <c:v>200.686752487288</c:v>
                </c:pt>
                <c:pt idx="272">
                  <c:v>200.719144166365</c:v>
                </c:pt>
                <c:pt idx="273">
                  <c:v>200.74457550975</c:v>
                </c:pt>
                <c:pt idx="274">
                  <c:v>200.762795388894</c:v>
                </c:pt>
                <c:pt idx="275">
                  <c:v>200.774007434612</c:v>
                </c:pt>
                <c:pt idx="276">
                  <c:v>200.778552014619</c:v>
                </c:pt>
                <c:pt idx="277">
                  <c:v>200.777097039915</c:v>
                </c:pt>
                <c:pt idx="278">
                  <c:v>200.770384610198</c:v>
                </c:pt>
                <c:pt idx="279">
                  <c:v>200.759390025097</c:v>
                </c:pt>
                <c:pt idx="280">
                  <c:v>200.745247560021</c:v>
                </c:pt>
                <c:pt idx="281">
                  <c:v>200.729229287113</c:v>
                </c:pt>
                <c:pt idx="282">
                  <c:v>200.712374043133</c:v>
                </c:pt>
                <c:pt idx="283">
                  <c:v>200.69616586793</c:v>
                </c:pt>
                <c:pt idx="284">
                  <c:v>200.681579972496</c:v>
                </c:pt>
                <c:pt idx="285">
                  <c:v>200.669835348413</c:v>
                </c:pt>
                <c:pt idx="286">
                  <c:v>200.661864759949</c:v>
                </c:pt>
                <c:pt idx="287">
                  <c:v>200.658325377902</c:v>
                </c:pt>
                <c:pt idx="288">
                  <c:v>200.660001535965</c:v>
                </c:pt>
                <c:pt idx="289">
                  <c:v>200.667285356666</c:v>
                </c:pt>
                <c:pt idx="290">
                  <c:v>200.680113178783</c:v>
                </c:pt>
                <c:pt idx="291">
                  <c:v>200.698527307222</c:v>
                </c:pt>
                <c:pt idx="292">
                  <c:v>200.722236162295</c:v>
                </c:pt>
                <c:pt idx="293">
                  <c:v>200.750630159576</c:v>
                </c:pt>
                <c:pt idx="294">
                  <c:v>200.783110330749</c:v>
                </c:pt>
                <c:pt idx="295">
                  <c:v>200.818818011607</c:v>
                </c:pt>
                <c:pt idx="296">
                  <c:v>200.856804451664</c:v>
                </c:pt>
                <c:pt idx="297">
                  <c:v>200.896014916586</c:v>
                </c:pt>
                <c:pt idx="298">
                  <c:v>200.935543084883</c:v>
                </c:pt>
                <c:pt idx="299">
                  <c:v>200.97428656494</c:v>
                </c:pt>
                <c:pt idx="300">
                  <c:v>201.011333771532</c:v>
                </c:pt>
                <c:pt idx="301">
                  <c:v>201.04541272115</c:v>
                </c:pt>
                <c:pt idx="302">
                  <c:v>201.077000518406</c:v>
                </c:pt>
                <c:pt idx="303">
                  <c:v>201.104825179793</c:v>
                </c:pt>
                <c:pt idx="304">
                  <c:v>201.128409777972</c:v>
                </c:pt>
                <c:pt idx="305">
                  <c:v>201.149026473725</c:v>
                </c:pt>
                <c:pt idx="306">
                  <c:v>201.16545627547</c:v>
                </c:pt>
                <c:pt idx="307">
                  <c:v>201.179183311694</c:v>
                </c:pt>
                <c:pt idx="308">
                  <c:v>201.190737678935</c:v>
                </c:pt>
                <c:pt idx="309">
                  <c:v>201.200914433363</c:v>
                </c:pt>
                <c:pt idx="310">
                  <c:v>201.209607591123</c:v>
                </c:pt>
                <c:pt idx="311">
                  <c:v>201.220421312308</c:v>
                </c:pt>
                <c:pt idx="312">
                  <c:v>201.232613532673</c:v>
                </c:pt>
                <c:pt idx="313">
                  <c:v>201.247350251874</c:v>
                </c:pt>
                <c:pt idx="314">
                  <c:v>201.26664551766</c:v>
                </c:pt>
                <c:pt idx="315">
                  <c:v>201.291930289319</c:v>
                </c:pt>
                <c:pt idx="316">
                  <c:v>201.32288643802</c:v>
                </c:pt>
                <c:pt idx="317">
                  <c:v>201.359990891099</c:v>
                </c:pt>
                <c:pt idx="318">
                  <c:v>201.404833583623</c:v>
                </c:pt>
                <c:pt idx="319">
                  <c:v>201.457043394834</c:v>
                </c:pt>
                <c:pt idx="320">
                  <c:v>201.51642407733</c:v>
                </c:pt>
                <c:pt idx="321">
                  <c:v>201.581788257412</c:v>
                </c:pt>
                <c:pt idx="322">
                  <c:v>201.653591665649</c:v>
                </c:pt>
                <c:pt idx="323">
                  <c:v>201.729634605273</c:v>
                </c:pt>
                <c:pt idx="324">
                  <c:v>201.809328688627</c:v>
                </c:pt>
                <c:pt idx="325">
                  <c:v>201.890235755277</c:v>
                </c:pt>
                <c:pt idx="326">
                  <c:v>201.970638512258</c:v>
                </c:pt>
                <c:pt idx="327">
                  <c:v>202.049503439733</c:v>
                </c:pt>
                <c:pt idx="328">
                  <c:v>202.124074425707</c:v>
                </c:pt>
                <c:pt idx="329">
                  <c:v>202.192920510894</c:v>
                </c:pt>
                <c:pt idx="330">
                  <c:v>202.254769711785</c:v>
                </c:pt>
                <c:pt idx="331">
                  <c:v>202.306335997123</c:v>
                </c:pt>
                <c:pt idx="332">
                  <c:v>202.34777851996</c:v>
                </c:pt>
                <c:pt idx="333">
                  <c:v>202.378196417548</c:v>
                </c:pt>
                <c:pt idx="334">
                  <c:v>202.395946762892</c:v>
                </c:pt>
                <c:pt idx="335">
                  <c:v>202.401082725194</c:v>
                </c:pt>
                <c:pt idx="336">
                  <c:v>202.3935514898</c:v>
                </c:pt>
                <c:pt idx="337">
                  <c:v>202.374413249786</c:v>
                </c:pt>
                <c:pt idx="338">
                  <c:v>202.345417270543</c:v>
                </c:pt>
                <c:pt idx="339">
                  <c:v>202.30693467283</c:v>
                </c:pt>
                <c:pt idx="340">
                  <c:v>202.261085665524</c:v>
                </c:pt>
                <c:pt idx="341">
                  <c:v>202.211050473304</c:v>
                </c:pt>
                <c:pt idx="342">
                  <c:v>202.158313224656</c:v>
                </c:pt>
                <c:pt idx="343">
                  <c:v>202.105577039649</c:v>
                </c:pt>
                <c:pt idx="344">
                  <c:v>202.056499070299</c:v>
                </c:pt>
                <c:pt idx="345">
                  <c:v>202.014047396306</c:v>
                </c:pt>
                <c:pt idx="346">
                  <c:v>201.97959998503</c:v>
                </c:pt>
                <c:pt idx="347">
                  <c:v>201.957290915826</c:v>
                </c:pt>
                <c:pt idx="348">
                  <c:v>201.947968059517</c:v>
                </c:pt>
                <c:pt idx="349">
                  <c:v>201.955023431213</c:v>
                </c:pt>
                <c:pt idx="350">
                  <c:v>201.979516869444</c:v>
                </c:pt>
                <c:pt idx="351">
                  <c:v>202.023197285054</c:v>
                </c:pt>
                <c:pt idx="352">
                  <c:v>202.08542842038</c:v>
                </c:pt>
                <c:pt idx="353">
                  <c:v>202.167058146245</c:v>
                </c:pt>
                <c:pt idx="354">
                  <c:v>202.268139277302</c:v>
                </c:pt>
                <c:pt idx="355">
                  <c:v>202.386763572378</c:v>
                </c:pt>
                <c:pt idx="356">
                  <c:v>202.521976822253</c:v>
                </c:pt>
                <c:pt idx="357">
                  <c:v>202.672363787943</c:v>
                </c:pt>
                <c:pt idx="358">
                  <c:v>202.835714174297</c:v>
                </c:pt>
                <c:pt idx="359">
                  <c:v>203.008699379241</c:v>
                </c:pt>
                <c:pt idx="360">
                  <c:v>203.189496125961</c:v>
                </c:pt>
                <c:pt idx="361">
                  <c:v>203.375268814571</c:v>
                </c:pt>
                <c:pt idx="362">
                  <c:v>203.563001672639</c:v>
                </c:pt>
                <c:pt idx="363">
                  <c:v>203.750415692782</c:v>
                </c:pt>
                <c:pt idx="364">
                  <c:v>203.935867948007</c:v>
                </c:pt>
                <c:pt idx="365">
                  <c:v>204.116019415128</c:v>
                </c:pt>
                <c:pt idx="366">
                  <c:v>204.290764287568</c:v>
                </c:pt>
                <c:pt idx="367">
                  <c:v>204.457505606384</c:v>
                </c:pt>
                <c:pt idx="368">
                  <c:v>204.616137564997</c:v>
                </c:pt>
                <c:pt idx="369">
                  <c:v>204.766660340679</c:v>
                </c:pt>
                <c:pt idx="370">
                  <c:v>204.909074110706</c:v>
                </c:pt>
                <c:pt idx="371">
                  <c:v>205.043591020055</c:v>
                </c:pt>
                <c:pt idx="372">
                  <c:v>205.171218269875</c:v>
                </c:pt>
                <c:pt idx="373">
                  <c:v>205.295030100993</c:v>
                </c:pt>
                <c:pt idx="374">
                  <c:v>205.41470856185</c:v>
                </c:pt>
                <c:pt idx="375">
                  <c:v>205.532797796734</c:v>
                </c:pt>
                <c:pt idx="376">
                  <c:v>205.651894941861</c:v>
                </c:pt>
                <c:pt idx="377">
                  <c:v>205.772264956862</c:v>
                </c:pt>
                <c:pt idx="378">
                  <c:v>205.896928913364</c:v>
                </c:pt>
                <c:pt idx="379">
                  <c:v>206.027317770654</c:v>
                </c:pt>
                <c:pt idx="380">
                  <c:v>206.163166391825</c:v>
                </c:pt>
                <c:pt idx="381">
                  <c:v>206.306117703871</c:v>
                </c:pt>
                <c:pt idx="382">
                  <c:v>206.456118537592</c:v>
                </c:pt>
                <c:pt idx="383">
                  <c:v>206.612214683765</c:v>
                </c:pt>
                <c:pt idx="384">
                  <c:v>206.773451933168</c:v>
                </c:pt>
                <c:pt idx="385">
                  <c:v>206.939671132749</c:v>
                </c:pt>
                <c:pt idx="386">
                  <c:v>207.108010009386</c:v>
                </c:pt>
                <c:pt idx="387">
                  <c:v>207.27640134613</c:v>
                </c:pt>
                <c:pt idx="388">
                  <c:v>207.443361014493</c:v>
                </c:pt>
                <c:pt idx="389">
                  <c:v>207.605602805945</c:v>
                </c:pt>
                <c:pt idx="390">
                  <c:v>207.760423600416</c:v>
                </c:pt>
                <c:pt idx="391">
                  <c:v>207.906763382106</c:v>
                </c:pt>
                <c:pt idx="392">
                  <c:v>208.041495095534</c:v>
                </c:pt>
                <c:pt idx="393">
                  <c:v>208.16578491763</c:v>
                </c:pt>
                <c:pt idx="394">
                  <c:v>208.277035889452</c:v>
                </c:pt>
                <c:pt idx="395">
                  <c:v>208.377739340635</c:v>
                </c:pt>
                <c:pt idx="396">
                  <c:v>208.468690504622</c:v>
                </c:pt>
                <c:pt idx="397">
                  <c:v>208.55222173527</c:v>
                </c:pt>
                <c:pt idx="398">
                  <c:v>208.633262522649</c:v>
                </c:pt>
                <c:pt idx="399">
                  <c:v>208.715947300661</c:v>
                </c:pt>
                <c:pt idx="400">
                  <c:v>208.807908679445</c:v>
                </c:pt>
                <c:pt idx="401">
                  <c:v>208.917733301088</c:v>
                </c:pt>
                <c:pt idx="402">
                  <c:v>209.052523679191</c:v>
                </c:pt>
                <c:pt idx="403">
                  <c:v>209.214506006485</c:v>
                </c:pt>
                <c:pt idx="404">
                  <c:v>209.429015742001</c:v>
                </c:pt>
                <c:pt idx="405">
                  <c:v>209.687625396705</c:v>
                </c:pt>
                <c:pt idx="406">
                  <c:v>210.016253340818</c:v>
                </c:pt>
                <c:pt idx="407">
                  <c:v>210.415376501679</c:v>
                </c:pt>
                <c:pt idx="408">
                  <c:v>210.894376222998</c:v>
                </c:pt>
                <c:pt idx="409">
                  <c:v>211.454158666717</c:v>
                </c:pt>
                <c:pt idx="410">
                  <c:v>212.1128082236</c:v>
                </c:pt>
                <c:pt idx="411">
                  <c:v>212.871533109568</c:v>
                </c:pt>
                <c:pt idx="412">
                  <c:v>213.714559381851</c:v>
                </c:pt>
                <c:pt idx="413">
                  <c:v>214.660040320716</c:v>
                </c:pt>
                <c:pt idx="414">
                  <c:v>215.692127794696</c:v>
                </c:pt>
                <c:pt idx="415">
                  <c:v>216.803242185577</c:v>
                </c:pt>
                <c:pt idx="416">
                  <c:v>217.985591907441</c:v>
                </c:pt>
                <c:pt idx="417">
                  <c:v>219.214212444743</c:v>
                </c:pt>
                <c:pt idx="418">
                  <c:v>220.489103797481</c:v>
                </c:pt>
                <c:pt idx="419">
                  <c:v>221.776397033736</c:v>
                </c:pt>
                <c:pt idx="420">
                  <c:v>223.057488441865</c:v>
                </c:pt>
                <c:pt idx="421">
                  <c:v>224.298827041508</c:v>
                </c:pt>
                <c:pt idx="422">
                  <c:v>225.48080227442</c:v>
                </c:pt>
                <c:pt idx="423">
                  <c:v>226.576912859188</c:v>
                </c:pt>
                <c:pt idx="424">
                  <c:v>227.550587275645</c:v>
                </c:pt>
                <c:pt idx="425">
                  <c:v>228.374794323112</c:v>
                </c:pt>
                <c:pt idx="426">
                  <c:v>229.020383123856</c:v>
                </c:pt>
                <c:pt idx="427">
                  <c:v>229.468273038897</c:v>
                </c:pt>
                <c:pt idx="428">
                  <c:v>229.681892548067</c:v>
                </c:pt>
                <c:pt idx="429">
                  <c:v>229.650111574084</c:v>
                </c:pt>
                <c:pt idx="430">
                  <c:v>229.353849477967</c:v>
                </c:pt>
                <c:pt idx="431">
                  <c:v>228.772965782208</c:v>
                </c:pt>
                <c:pt idx="432">
                  <c:v>227.906930567543</c:v>
                </c:pt>
                <c:pt idx="433">
                  <c:v>226.745673595217</c:v>
                </c:pt>
                <c:pt idx="434">
                  <c:v>225.305095988626</c:v>
                </c:pt>
                <c:pt idx="435">
                  <c:v>223.586257586296</c:v>
                </c:pt>
                <c:pt idx="436">
                  <c:v>221.615129750379</c:v>
                </c:pt>
                <c:pt idx="437">
                  <c:v>219.402312638891</c:v>
                </c:pt>
                <c:pt idx="438">
                  <c:v>216.983317933473</c:v>
                </c:pt>
                <c:pt idx="439">
                  <c:v>214.378816030896</c:v>
                </c:pt>
                <c:pt idx="440">
                  <c:v>211.652409652006</c:v>
                </c:pt>
                <c:pt idx="441">
                  <c:v>208.825829032103</c:v>
                </c:pt>
                <c:pt idx="442">
                  <c:v>205.946245849374</c:v>
                </c:pt>
                <c:pt idx="443">
                  <c:v>203.078216324793</c:v>
                </c:pt>
                <c:pt idx="444">
                  <c:v>200.256721334366</c:v>
                </c:pt>
                <c:pt idx="445">
                  <c:v>197.538366537371</c:v>
                </c:pt>
                <c:pt idx="446">
                  <c:v>194.970280987997</c:v>
                </c:pt>
                <c:pt idx="447">
                  <c:v>192.602201155942</c:v>
                </c:pt>
                <c:pt idx="448">
                  <c:v>190.473433848869</c:v>
                </c:pt>
                <c:pt idx="449">
                  <c:v>188.627905742244</c:v>
                </c:pt>
                <c:pt idx="450">
                  <c:v>187.102293808266</c:v>
                </c:pt>
                <c:pt idx="451">
                  <c:v>185.920343393628</c:v>
                </c:pt>
                <c:pt idx="452">
                  <c:v>185.109613845537</c:v>
                </c:pt>
                <c:pt idx="453">
                  <c:v>184.674982548505</c:v>
                </c:pt>
                <c:pt idx="454">
                  <c:v>184.632562416359</c:v>
                </c:pt>
                <c:pt idx="455">
                  <c:v>184.970691679818</c:v>
                </c:pt>
                <c:pt idx="456">
                  <c:v>185.674742617182</c:v>
                </c:pt>
                <c:pt idx="457">
                  <c:v>186.728391410558</c:v>
                </c:pt>
                <c:pt idx="458">
                  <c:v>188.109799713513</c:v>
                </c:pt>
                <c:pt idx="459">
                  <c:v>189.771374039729</c:v>
                </c:pt>
                <c:pt idx="460">
                  <c:v>191.675058563279</c:v>
                </c:pt>
                <c:pt idx="461">
                  <c:v>193.769335913463</c:v>
                </c:pt>
                <c:pt idx="462">
                  <c:v>195.996328802045</c:v>
                </c:pt>
                <c:pt idx="463">
                  <c:v>198.299113440916</c:v>
                </c:pt>
                <c:pt idx="464">
                  <c:v>200.612180108973</c:v>
                </c:pt>
                <c:pt idx="465">
                  <c:v>202.873093148667</c:v>
                </c:pt>
                <c:pt idx="466">
                  <c:v>205.014328613871</c:v>
                </c:pt>
                <c:pt idx="467">
                  <c:v>206.974510685564</c:v>
                </c:pt>
                <c:pt idx="468">
                  <c:v>208.687493384979</c:v>
                </c:pt>
                <c:pt idx="469">
                  <c:v>210.106847629994</c:v>
                </c:pt>
                <c:pt idx="470">
                  <c:v>211.167380941971</c:v>
                </c:pt>
                <c:pt idx="471">
                  <c:v>211.829872204422</c:v>
                </c:pt>
                <c:pt idx="472">
                  <c:v>212.04714973916</c:v>
                </c:pt>
                <c:pt idx="473">
                  <c:v>211.799655979869</c:v>
                </c:pt>
                <c:pt idx="474">
                  <c:v>211.051773261055</c:v>
                </c:pt>
                <c:pt idx="475">
                  <c:v>209.803077647309</c:v>
                </c:pt>
                <c:pt idx="476">
                  <c:v>208.041749279936</c:v>
                </c:pt>
                <c:pt idx="477">
                  <c:v>205.777381293079</c:v>
                </c:pt>
                <c:pt idx="478">
                  <c:v>203.024813907965</c:v>
                </c:pt>
                <c:pt idx="479">
                  <c:v>199.808681991102</c:v>
                </c:pt>
                <c:pt idx="480">
                  <c:v>196.163150449195</c:v>
                </c:pt>
                <c:pt idx="481">
                  <c:v>192.130005633426</c:v>
                </c:pt>
                <c:pt idx="482">
                  <c:v>187.759344766323</c:v>
                </c:pt>
                <c:pt idx="483">
                  <c:v>183.10787984556</c:v>
                </c:pt>
                <c:pt idx="484">
                  <c:v>178.23857733432</c:v>
                </c:pt>
                <c:pt idx="485">
                  <c:v>173.217159630503</c:v>
                </c:pt>
                <c:pt idx="486">
                  <c:v>168.107759374219</c:v>
                </c:pt>
                <c:pt idx="487">
                  <c:v>162.982989686539</c:v>
                </c:pt>
                <c:pt idx="488">
                  <c:v>157.922884330965</c:v>
                </c:pt>
                <c:pt idx="489">
                  <c:v>152.99051610908</c:v>
                </c:pt>
                <c:pt idx="490">
                  <c:v>148.256378464895</c:v>
                </c:pt>
                <c:pt idx="491">
                  <c:v>143.788315246105</c:v>
                </c:pt>
                <c:pt idx="492">
                  <c:v>139.658409654515</c:v>
                </c:pt>
                <c:pt idx="493">
                  <c:v>135.915424898837</c:v>
                </c:pt>
                <c:pt idx="494">
                  <c:v>132.610243864842</c:v>
                </c:pt>
                <c:pt idx="495">
                  <c:v>129.796930726617</c:v>
                </c:pt>
                <c:pt idx="496">
                  <c:v>127.523187081614</c:v>
                </c:pt>
                <c:pt idx="497">
                  <c:v>125.800674699112</c:v>
                </c:pt>
                <c:pt idx="498">
                  <c:v>124.677095176561</c:v>
                </c:pt>
                <c:pt idx="499">
                  <c:v>124.15033060964</c:v>
                </c:pt>
                <c:pt idx="500">
                  <c:v>124.251121633874</c:v>
                </c:pt>
                <c:pt idx="501">
                  <c:v>124.957208094699</c:v>
                </c:pt>
                <c:pt idx="502">
                  <c:v>126.28766885836</c:v>
                </c:pt>
                <c:pt idx="503">
                  <c:v>128.220243770292</c:v>
                </c:pt>
                <c:pt idx="504">
                  <c:v>130.740089772895</c:v>
                </c:pt>
                <c:pt idx="505">
                  <c:v>133.807985749681</c:v>
                </c:pt>
                <c:pt idx="506">
                  <c:v>137.402726066411</c:v>
                </c:pt>
                <c:pt idx="507">
                  <c:v>141.493570087557</c:v>
                </c:pt>
                <c:pt idx="508">
                  <c:v>146.028571543355</c:v>
                </c:pt>
                <c:pt idx="509">
                  <c:v>150.962146740677</c:v>
                </c:pt>
                <c:pt idx="510">
                  <c:v>156.25082989072</c:v>
                </c:pt>
                <c:pt idx="511">
                  <c:v>161.837375531075</c:v>
                </c:pt>
                <c:pt idx="512">
                  <c:v>167.669837391978</c:v>
                </c:pt>
                <c:pt idx="513">
                  <c:v>173.690970011019</c:v>
                </c:pt>
                <c:pt idx="514">
                  <c:v>179.839924829342</c:v>
                </c:pt>
                <c:pt idx="515">
                  <c:v>186.062633241023</c:v>
                </c:pt>
                <c:pt idx="516">
                  <c:v>192.288496350015</c:v>
                </c:pt>
                <c:pt idx="517">
                  <c:v>198.477014319935</c:v>
                </c:pt>
                <c:pt idx="518">
                  <c:v>204.554196062351</c:v>
                </c:pt>
                <c:pt idx="519">
                  <c:v>210.471276595816</c:v>
                </c:pt>
                <c:pt idx="520">
                  <c:v>216.177373034562</c:v>
                </c:pt>
                <c:pt idx="521">
                  <c:v>221.618421204499</c:v>
                </c:pt>
                <c:pt idx="522">
                  <c:v>226.743538219859</c:v>
                </c:pt>
                <c:pt idx="523">
                  <c:v>231.519865540792</c:v>
                </c:pt>
                <c:pt idx="524">
                  <c:v>235.895990362262</c:v>
                </c:pt>
                <c:pt idx="525">
                  <c:v>239.831633501989</c:v>
                </c:pt>
                <c:pt idx="526">
                  <c:v>243.311109349749</c:v>
                </c:pt>
                <c:pt idx="527">
                  <c:v>246.299333704783</c:v>
                </c:pt>
                <c:pt idx="528">
                  <c:v>248.783696261337</c:v>
                </c:pt>
                <c:pt idx="529">
                  <c:v>250.73006844606</c:v>
                </c:pt>
                <c:pt idx="530">
                  <c:v>252.149055735171</c:v>
                </c:pt>
                <c:pt idx="531">
                  <c:v>253.028473531061</c:v>
                </c:pt>
                <c:pt idx="532">
                  <c:v>253.384228275327</c:v>
                </c:pt>
                <c:pt idx="533">
                  <c:v>253.209966254999</c:v>
                </c:pt>
                <c:pt idx="534">
                  <c:v>252.524775199992</c:v>
                </c:pt>
                <c:pt idx="535">
                  <c:v>251.349860744545</c:v>
                </c:pt>
                <c:pt idx="536">
                  <c:v>249.721271580497</c:v>
                </c:pt>
                <c:pt idx="537">
                  <c:v>247.666575918723</c:v>
                </c:pt>
                <c:pt idx="538">
                  <c:v>245.220759067068</c:v>
                </c:pt>
                <c:pt idx="539">
                  <c:v>242.421987621692</c:v>
                </c:pt>
                <c:pt idx="540">
                  <c:v>239.32538914068</c:v>
                </c:pt>
                <c:pt idx="541">
                  <c:v>235.979728605478</c:v>
                </c:pt>
                <c:pt idx="542">
                  <c:v>232.421898324187</c:v>
                </c:pt>
                <c:pt idx="543">
                  <c:v>228.716139048049</c:v>
                </c:pt>
                <c:pt idx="544">
                  <c:v>224.913588077262</c:v>
                </c:pt>
                <c:pt idx="545">
                  <c:v>221.063517006213</c:v>
                </c:pt>
                <c:pt idx="546">
                  <c:v>217.224989060923</c:v>
                </c:pt>
                <c:pt idx="547">
                  <c:v>213.436970943452</c:v>
                </c:pt>
                <c:pt idx="548">
                  <c:v>209.757762636535</c:v>
                </c:pt>
                <c:pt idx="549">
                  <c:v>206.228066016953</c:v>
                </c:pt>
                <c:pt idx="550">
                  <c:v>202.869077855275</c:v>
                </c:pt>
                <c:pt idx="551">
                  <c:v>199.746515231201</c:v>
                </c:pt>
                <c:pt idx="552">
                  <c:v>196.864613953377</c:v>
                </c:pt>
                <c:pt idx="553">
                  <c:v>194.255169177659</c:v>
                </c:pt>
                <c:pt idx="554">
                  <c:v>191.946794771579</c:v>
                </c:pt>
                <c:pt idx="555">
                  <c:v>189.926765581862</c:v>
                </c:pt>
                <c:pt idx="556">
                  <c:v>188.209915802438</c:v>
                </c:pt>
                <c:pt idx="557">
                  <c:v>186.799417857957</c:v>
                </c:pt>
                <c:pt idx="558">
                  <c:v>185.6846662722</c:v>
                </c:pt>
                <c:pt idx="559">
                  <c:v>184.851344361363</c:v>
                </c:pt>
                <c:pt idx="560">
                  <c:v>184.273475445094</c:v>
                </c:pt>
                <c:pt idx="561">
                  <c:v>183.94681485108</c:v>
                </c:pt>
                <c:pt idx="562">
                  <c:v>183.83213614463</c:v>
                </c:pt>
                <c:pt idx="563">
                  <c:v>183.90134474107</c:v>
                </c:pt>
                <c:pt idx="564">
                  <c:v>184.12147044395</c:v>
                </c:pt>
                <c:pt idx="565">
                  <c:v>184.461346377776</c:v>
                </c:pt>
                <c:pt idx="566">
                  <c:v>184.896163811861</c:v>
                </c:pt>
                <c:pt idx="567">
                  <c:v>185.382250485169</c:v>
                </c:pt>
                <c:pt idx="568">
                  <c:v>185.901371147715</c:v>
                </c:pt>
                <c:pt idx="569">
                  <c:v>186.414730922978</c:v>
                </c:pt>
                <c:pt idx="570">
                  <c:v>186.903672752841</c:v>
                </c:pt>
                <c:pt idx="571">
                  <c:v>187.340994578255</c:v>
                </c:pt>
                <c:pt idx="572">
                  <c:v>187.715537194234</c:v>
                </c:pt>
                <c:pt idx="573">
                  <c:v>188.011920332189</c:v>
                </c:pt>
                <c:pt idx="574">
                  <c:v>188.220496528662</c:v>
                </c:pt>
                <c:pt idx="575">
                  <c:v>188.342862329991</c:v>
                </c:pt>
                <c:pt idx="576">
                  <c:v>188.374968498111</c:v>
                </c:pt>
                <c:pt idx="577">
                  <c:v>188.327892757076</c:v>
                </c:pt>
                <c:pt idx="578">
                  <c:v>188.213044677653</c:v>
                </c:pt>
                <c:pt idx="579">
                  <c:v>188.041579416185</c:v>
                </c:pt>
                <c:pt idx="580">
                  <c:v>187.830673270493</c:v>
                </c:pt>
                <c:pt idx="581">
                  <c:v>187.608948971782</c:v>
                </c:pt>
                <c:pt idx="582">
                  <c:v>187.392734769779</c:v>
                </c:pt>
                <c:pt idx="583">
                  <c:v>187.21234949188</c:v>
                </c:pt>
                <c:pt idx="584">
                  <c:v>187.084651307076</c:v>
                </c:pt>
                <c:pt idx="585">
                  <c:v>187.044728316141</c:v>
                </c:pt>
                <c:pt idx="586">
                  <c:v>187.106044722949</c:v>
                </c:pt>
                <c:pt idx="587">
                  <c:v>187.290862454798</c:v>
                </c:pt>
                <c:pt idx="588">
                  <c:v>187.629923919949</c:v>
                </c:pt>
                <c:pt idx="589">
                  <c:v>188.130649760836</c:v>
                </c:pt>
                <c:pt idx="590">
                  <c:v>188.809518712851</c:v>
                </c:pt>
                <c:pt idx="591">
                  <c:v>189.67433825949</c:v>
                </c:pt>
                <c:pt idx="592">
                  <c:v>190.735321717709</c:v>
                </c:pt>
                <c:pt idx="593">
                  <c:v>191.974930513586</c:v>
                </c:pt>
                <c:pt idx="594">
                  <c:v>193.403764805141</c:v>
                </c:pt>
                <c:pt idx="595">
                  <c:v>195.008467613266</c:v>
                </c:pt>
                <c:pt idx="596">
                  <c:v>196.773244152968</c:v>
                </c:pt>
                <c:pt idx="597">
                  <c:v>198.682723220114</c:v>
                </c:pt>
                <c:pt idx="598">
                  <c:v>200.713477596846</c:v>
                </c:pt>
                <c:pt idx="599">
                  <c:v>202.841232017206</c:v>
                </c:pt>
                <c:pt idx="600">
                  <c:v>205.038361646849</c:v>
                </c:pt>
                <c:pt idx="601">
                  <c:v>207.279827090166</c:v>
                </c:pt>
                <c:pt idx="602">
                  <c:v>209.524521764001</c:v>
                </c:pt>
                <c:pt idx="603">
                  <c:v>211.749504859393</c:v>
                </c:pt>
                <c:pt idx="604">
                  <c:v>213.924246644881</c:v>
                </c:pt>
                <c:pt idx="605">
                  <c:v>216.011859244199</c:v>
                </c:pt>
                <c:pt idx="606">
                  <c:v>217.993896503298</c:v>
                </c:pt>
                <c:pt idx="607">
                  <c:v>219.822445920662</c:v>
                </c:pt>
                <c:pt idx="608">
                  <c:v>221.495174256067</c:v>
                </c:pt>
                <c:pt idx="609">
                  <c:v>222.976041681345</c:v>
                </c:pt>
                <c:pt idx="610">
                  <c:v>224.253386427214</c:v>
                </c:pt>
                <c:pt idx="611">
                  <c:v>225.30494833911</c:v>
                </c:pt>
                <c:pt idx="612">
                  <c:v>226.127546128713</c:v>
                </c:pt>
                <c:pt idx="613">
                  <c:v>226.707400122418</c:v>
                </c:pt>
                <c:pt idx="614">
                  <c:v>227.044510320227</c:v>
                </c:pt>
                <c:pt idx="615">
                  <c:v>227.135695433819</c:v>
                </c:pt>
                <c:pt idx="616">
                  <c:v>226.989435944157</c:v>
                </c:pt>
                <c:pt idx="617">
                  <c:v>226.611031043883</c:v>
                </c:pt>
                <c:pt idx="618">
                  <c:v>226.008961213957</c:v>
                </c:pt>
                <c:pt idx="619">
                  <c:v>225.183226454381</c:v>
                </c:pt>
                <c:pt idx="620">
                  <c:v>224.175165785966</c:v>
                </c:pt>
                <c:pt idx="621">
                  <c:v>222.97948001607</c:v>
                </c:pt>
                <c:pt idx="622">
                  <c:v>221.632208972862</c:v>
                </c:pt>
                <c:pt idx="623">
                  <c:v>220.133352656341</c:v>
                </c:pt>
                <c:pt idx="624">
                  <c:v>218.513651702036</c:v>
                </c:pt>
                <c:pt idx="625">
                  <c:v>216.795366264511</c:v>
                </c:pt>
                <c:pt idx="626">
                  <c:v>214.99227601737</c:v>
                </c:pt>
                <c:pt idx="627">
                  <c:v>213.121341922537</c:v>
                </c:pt>
                <c:pt idx="628">
                  <c:v>211.209170713457</c:v>
                </c:pt>
                <c:pt idx="629">
                  <c:v>209.26922482127</c:v>
                </c:pt>
                <c:pt idx="630">
                  <c:v>207.318888788762</c:v>
                </c:pt>
                <c:pt idx="631">
                  <c:v>205.374805449025</c:v>
                </c:pt>
                <c:pt idx="632">
                  <c:v>203.450882790837</c:v>
                </c:pt>
                <c:pt idx="633">
                  <c:v>201.559460135588</c:v>
                </c:pt>
                <c:pt idx="634">
                  <c:v>199.714275862435</c:v>
                </c:pt>
                <c:pt idx="635">
                  <c:v>197.925061877262</c:v>
                </c:pt>
                <c:pt idx="636">
                  <c:v>196.20178296679</c:v>
                </c:pt>
                <c:pt idx="637">
                  <c:v>194.555040175404</c:v>
                </c:pt>
                <c:pt idx="638">
                  <c:v>192.992042355105</c:v>
                </c:pt>
                <c:pt idx="639">
                  <c:v>191.519150309798</c:v>
                </c:pt>
                <c:pt idx="640">
                  <c:v>190.142194924124</c:v>
                </c:pt>
                <c:pt idx="641">
                  <c:v>188.869656679043</c:v>
                </c:pt>
                <c:pt idx="642">
                  <c:v>187.707366459196</c:v>
                </c:pt>
                <c:pt idx="643">
                  <c:v>186.655589224216</c:v>
                </c:pt>
                <c:pt idx="644">
                  <c:v>185.722434511578</c:v>
                </c:pt>
                <c:pt idx="645">
                  <c:v>184.917124689215</c:v>
                </c:pt>
                <c:pt idx="646">
                  <c:v>184.232398090472</c:v>
                </c:pt>
                <c:pt idx="647">
                  <c:v>183.678960857222</c:v>
                </c:pt>
                <c:pt idx="648">
                  <c:v>183.259250618078</c:v>
                </c:pt>
                <c:pt idx="649">
                  <c:v>182.976287912849</c:v>
                </c:pt>
                <c:pt idx="650">
                  <c:v>182.817881052987</c:v>
                </c:pt>
                <c:pt idx="651">
                  <c:v>182.804700435267</c:v>
                </c:pt>
                <c:pt idx="652">
                  <c:v>182.924024451879</c:v>
                </c:pt>
                <c:pt idx="653">
                  <c:v>183.164721252806</c:v>
                </c:pt>
                <c:pt idx="654">
                  <c:v>183.540040592388</c:v>
                </c:pt>
                <c:pt idx="655">
                  <c:v>184.037260862816</c:v>
                </c:pt>
                <c:pt idx="656">
                  <c:v>184.652670856507</c:v>
                </c:pt>
                <c:pt idx="657">
                  <c:v>185.382029446612</c:v>
                </c:pt>
                <c:pt idx="658">
                  <c:v>186.20413454436</c:v>
                </c:pt>
                <c:pt idx="659">
                  <c:v>187.113155265113</c:v>
                </c:pt>
                <c:pt idx="660">
                  <c:v>188.108667141637</c:v>
                </c:pt>
                <c:pt idx="661">
                  <c:v>189.167666536937</c:v>
                </c:pt>
                <c:pt idx="662">
                  <c:v>190.279658745027</c:v>
                </c:pt>
                <c:pt idx="663">
                  <c:v>191.431393125201</c:v>
                </c:pt>
                <c:pt idx="664">
                  <c:v>192.607711150128</c:v>
                </c:pt>
                <c:pt idx="665">
                  <c:v>193.794090550139</c:v>
                </c:pt>
                <c:pt idx="666">
                  <c:v>194.976857103665</c:v>
                </c:pt>
                <c:pt idx="667">
                  <c:v>196.14148898422</c:v>
                </c:pt>
                <c:pt idx="668">
                  <c:v>197.274198037721</c:v>
                </c:pt>
                <c:pt idx="669">
                  <c:v>198.362756518579</c:v>
                </c:pt>
                <c:pt idx="670">
                  <c:v>199.395352446365</c:v>
                </c:pt>
                <c:pt idx="671">
                  <c:v>200.362688192459</c:v>
                </c:pt>
                <c:pt idx="672">
                  <c:v>201.255288481325</c:v>
                </c:pt>
                <c:pt idx="673">
                  <c:v>202.067324201056</c:v>
                </c:pt>
                <c:pt idx="674">
                  <c:v>202.79360249741</c:v>
                </c:pt>
                <c:pt idx="675">
                  <c:v>203.429195475775</c:v>
                </c:pt>
                <c:pt idx="676">
                  <c:v>203.974835842924</c:v>
                </c:pt>
                <c:pt idx="677">
                  <c:v>204.430238506094</c:v>
                </c:pt>
                <c:pt idx="678">
                  <c:v>204.797386781521</c:v>
                </c:pt>
                <c:pt idx="679">
                  <c:v>205.081751386018</c:v>
                </c:pt>
                <c:pt idx="680">
                  <c:v>205.286937366042</c:v>
                </c:pt>
                <c:pt idx="681">
                  <c:v>205.421213412124</c:v>
                </c:pt>
                <c:pt idx="682">
                  <c:v>205.491788376264</c:v>
                </c:pt>
                <c:pt idx="683">
                  <c:v>205.507990787519</c:v>
                </c:pt>
                <c:pt idx="684">
                  <c:v>205.478619255683</c:v>
                </c:pt>
                <c:pt idx="685">
                  <c:v>205.414803858039</c:v>
                </c:pt>
                <c:pt idx="686">
                  <c:v>205.32385889862</c:v>
                </c:pt>
                <c:pt idx="687">
                  <c:v>205.216278197046</c:v>
                </c:pt>
                <c:pt idx="688">
                  <c:v>205.101177605574</c:v>
                </c:pt>
                <c:pt idx="689">
                  <c:v>204.986506799535</c:v>
                </c:pt>
                <c:pt idx="690">
                  <c:v>204.879367406163</c:v>
                </c:pt>
                <c:pt idx="691">
                  <c:v>204.786224795029</c:v>
                </c:pt>
                <c:pt idx="692">
                  <c:v>204.711000191414</c:v>
                </c:pt>
                <c:pt idx="693">
                  <c:v>204.658410054045</c:v>
                </c:pt>
                <c:pt idx="694">
                  <c:v>204.629619496208</c:v>
                </c:pt>
                <c:pt idx="695">
                  <c:v>204.625327302238</c:v>
                </c:pt>
                <c:pt idx="696">
                  <c:v>204.645924903298</c:v>
                </c:pt>
                <c:pt idx="697">
                  <c:v>204.688899241162</c:v>
                </c:pt>
                <c:pt idx="698">
                  <c:v>204.751111952872</c:v>
                </c:pt>
                <c:pt idx="699">
                  <c:v>204.829382281928</c:v>
                </c:pt>
                <c:pt idx="700">
                  <c:v>204.918674577133</c:v>
                </c:pt>
                <c:pt idx="701">
                  <c:v>205.013264292247</c:v>
                </c:pt>
                <c:pt idx="702">
                  <c:v>205.107956800293</c:v>
                </c:pt>
                <c:pt idx="703">
                  <c:v>205.195967716502</c:v>
                </c:pt>
                <c:pt idx="704">
                  <c:v>205.271042575368</c:v>
                </c:pt>
                <c:pt idx="705">
                  <c:v>205.328411217147</c:v>
                </c:pt>
                <c:pt idx="706">
                  <c:v>205.361925514733</c:v>
                </c:pt>
                <c:pt idx="707">
                  <c:v>205.366285389117</c:v>
                </c:pt>
                <c:pt idx="708">
                  <c:v>205.337250599818</c:v>
                </c:pt>
                <c:pt idx="709">
                  <c:v>205.27270146978</c:v>
                </c:pt>
                <c:pt idx="710">
                  <c:v>205.169034016185</c:v>
                </c:pt>
                <c:pt idx="711">
                  <c:v>205.023810433145</c:v>
                </c:pt>
                <c:pt idx="712">
                  <c:v>204.837348849491</c:v>
                </c:pt>
                <c:pt idx="713">
                  <c:v>204.610603651719</c:v>
                </c:pt>
                <c:pt idx="714">
                  <c:v>204.344741016757</c:v>
                </c:pt>
                <c:pt idx="715">
                  <c:v>204.041245250366</c:v>
                </c:pt>
                <c:pt idx="716">
                  <c:v>203.703826673761</c:v>
                </c:pt>
                <c:pt idx="717">
                  <c:v>203.336725527425</c:v>
                </c:pt>
                <c:pt idx="718">
                  <c:v>202.942274165211</c:v>
                </c:pt>
                <c:pt idx="719">
                  <c:v>202.52831681042</c:v>
                </c:pt>
                <c:pt idx="720">
                  <c:v>202.09771573617</c:v>
                </c:pt>
                <c:pt idx="721">
                  <c:v>201.657785246496</c:v>
                </c:pt>
                <c:pt idx="722">
                  <c:v>201.212447453046</c:v>
                </c:pt>
                <c:pt idx="723">
                  <c:v>200.767638692493</c:v>
                </c:pt>
                <c:pt idx="724">
                  <c:v>200.328977172678</c:v>
                </c:pt>
                <c:pt idx="725">
                  <c:v>199.900703134083</c:v>
                </c:pt>
                <c:pt idx="726">
                  <c:v>199.488646574981</c:v>
                </c:pt>
                <c:pt idx="727">
                  <c:v>199.096327116562</c:v>
                </c:pt>
                <c:pt idx="728">
                  <c:v>198.727603156073</c:v>
                </c:pt>
                <c:pt idx="729">
                  <c:v>198.384976656988</c:v>
                </c:pt>
                <c:pt idx="730">
                  <c:v>198.072306016554</c:v>
                </c:pt>
                <c:pt idx="731">
                  <c:v>197.790460816456</c:v>
                </c:pt>
                <c:pt idx="732">
                  <c:v>197.541645981745</c:v>
                </c:pt>
                <c:pt idx="733">
                  <c:v>197.327282103778</c:v>
                </c:pt>
                <c:pt idx="734">
                  <c:v>197.147157392121</c:v>
                </c:pt>
                <c:pt idx="735">
                  <c:v>197.001060056344</c:v>
                </c:pt>
                <c:pt idx="736">
                  <c:v>196.88962635411</c:v>
                </c:pt>
                <c:pt idx="737">
                  <c:v>196.812644494986</c:v>
                </c:pt>
                <c:pt idx="738">
                  <c:v>196.768736511612</c:v>
                </c:pt>
                <c:pt idx="739">
                  <c:v>196.756471799248</c:v>
                </c:pt>
                <c:pt idx="740">
                  <c:v>196.774737350166</c:v>
                </c:pt>
                <c:pt idx="741">
                  <c:v>196.823056414302</c:v>
                </c:pt>
                <c:pt idx="742">
                  <c:v>196.898938016566</c:v>
                </c:pt>
                <c:pt idx="743">
                  <c:v>197.000580254187</c:v>
                </c:pt>
                <c:pt idx="744">
                  <c:v>197.127379019203</c:v>
                </c:pt>
                <c:pt idx="745">
                  <c:v>197.276297342411</c:v>
                </c:pt>
                <c:pt idx="746">
                  <c:v>197.446980177904</c:v>
                </c:pt>
                <c:pt idx="747">
                  <c:v>197.635871058325</c:v>
                </c:pt>
                <c:pt idx="748">
                  <c:v>197.841247391517</c:v>
                </c:pt>
                <c:pt idx="749">
                  <c:v>198.06157205707</c:v>
                </c:pt>
                <c:pt idx="750">
                  <c:v>198.293770814155</c:v>
                </c:pt>
                <c:pt idx="751">
                  <c:v>198.535617470044</c:v>
                </c:pt>
                <c:pt idx="752">
                  <c:v>198.785044807786</c:v>
                </c:pt>
                <c:pt idx="753">
                  <c:v>199.038448490016</c:v>
                </c:pt>
                <c:pt idx="754">
                  <c:v>199.293761299785</c:v>
                </c:pt>
                <c:pt idx="755">
                  <c:v>199.547209290109</c:v>
                </c:pt>
                <c:pt idx="756">
                  <c:v>199.796492008652</c:v>
                </c:pt>
                <c:pt idx="757">
                  <c:v>200.038323158246</c:v>
                </c:pt>
                <c:pt idx="758">
                  <c:v>200.269533059415</c:v>
                </c:pt>
                <c:pt idx="759">
                  <c:v>200.487185268069</c:v>
                </c:pt>
                <c:pt idx="760">
                  <c:v>200.688290348191</c:v>
                </c:pt>
                <c:pt idx="761">
                  <c:v>200.87017690396</c:v>
                </c:pt>
                <c:pt idx="762">
                  <c:v>201.030237165322</c:v>
                </c:pt>
                <c:pt idx="763">
                  <c:v>201.166319199152</c:v>
                </c:pt>
                <c:pt idx="764">
                  <c:v>201.276504307714</c:v>
                </c:pt>
                <c:pt idx="765">
                  <c:v>201.359615857511</c:v>
                </c:pt>
                <c:pt idx="766">
                  <c:v>201.41447721505</c:v>
                </c:pt>
                <c:pt idx="767">
                  <c:v>201.440929404551</c:v>
                </c:pt>
                <c:pt idx="768">
                  <c:v>201.438760458309</c:v>
                </c:pt>
                <c:pt idx="769">
                  <c:v>201.408606456714</c:v>
                </c:pt>
                <c:pt idx="770">
                  <c:v>201.352905560201</c:v>
                </c:pt>
                <c:pt idx="771">
                  <c:v>201.271604776844</c:v>
                </c:pt>
                <c:pt idx="772">
                  <c:v>201.168838363272</c:v>
                </c:pt>
                <c:pt idx="773">
                  <c:v>201.046567375308</c:v>
                </c:pt>
                <c:pt idx="774">
                  <c:v>200.907643363597</c:v>
                </c:pt>
                <c:pt idx="775">
                  <c:v>200.756507902484</c:v>
                </c:pt>
                <c:pt idx="776">
                  <c:v>200.596871100458</c:v>
                </c:pt>
                <c:pt idx="777">
                  <c:v>200.432670984474</c:v>
                </c:pt>
                <c:pt idx="778">
                  <c:v>200.267962145997</c:v>
                </c:pt>
                <c:pt idx="779">
                  <c:v>200.106841570031</c:v>
                </c:pt>
                <c:pt idx="780">
                  <c:v>199.953247212623</c:v>
                </c:pt>
                <c:pt idx="781">
                  <c:v>199.810920906507</c:v>
                </c:pt>
                <c:pt idx="782">
                  <c:v>199.682926081396</c:v>
                </c:pt>
                <c:pt idx="783">
                  <c:v>199.572251907396</c:v>
                </c:pt>
                <c:pt idx="784">
                  <c:v>199.481283375744</c:v>
                </c:pt>
                <c:pt idx="785">
                  <c:v>199.411695226314</c:v>
                </c:pt>
                <c:pt idx="786">
                  <c:v>199.364526207228</c:v>
                </c:pt>
                <c:pt idx="787">
                  <c:v>199.340253245826</c:v>
                </c:pt>
                <c:pt idx="788">
                  <c:v>199.338770269616</c:v>
                </c:pt>
                <c:pt idx="789">
                  <c:v>199.359218596663</c:v>
                </c:pt>
                <c:pt idx="790">
                  <c:v>199.399933943658</c:v>
                </c:pt>
                <c:pt idx="791">
                  <c:v>199.45906123863</c:v>
                </c:pt>
                <c:pt idx="792">
                  <c:v>199.534024613042</c:v>
                </c:pt>
                <c:pt idx="793">
                  <c:v>199.621781816226</c:v>
                </c:pt>
                <c:pt idx="794">
                  <c:v>199.719067995967</c:v>
                </c:pt>
                <c:pt idx="795">
                  <c:v>199.822361820898</c:v>
                </c:pt>
                <c:pt idx="796">
                  <c:v>199.928023232919</c:v>
                </c:pt>
                <c:pt idx="797">
                  <c:v>200.032441877774</c:v>
                </c:pt>
                <c:pt idx="798">
                  <c:v>200.132227893709</c:v>
                </c:pt>
                <c:pt idx="799">
                  <c:v>200.223809110792</c:v>
                </c:pt>
                <c:pt idx="800">
                  <c:v>200.304482586227</c:v>
                </c:pt>
                <c:pt idx="801">
                  <c:v>200.371487068375</c:v>
                </c:pt>
                <c:pt idx="802">
                  <c:v>200.422676118304</c:v>
                </c:pt>
                <c:pt idx="803">
                  <c:v>200.456655906532</c:v>
                </c:pt>
                <c:pt idx="804">
                  <c:v>200.47225520512</c:v>
                </c:pt>
                <c:pt idx="805">
                  <c:v>200.469134883466</c:v>
                </c:pt>
                <c:pt idx="806">
                  <c:v>200.447337388294</c:v>
                </c:pt>
                <c:pt idx="807">
                  <c:v>200.407742580583</c:v>
                </c:pt>
                <c:pt idx="808">
                  <c:v>200.351474101901</c:v>
                </c:pt>
                <c:pt idx="809">
                  <c:v>200.280429382307</c:v>
                </c:pt>
                <c:pt idx="810">
                  <c:v>200.196722081963</c:v>
                </c:pt>
                <c:pt idx="811">
                  <c:v>200.102828368356</c:v>
                </c:pt>
                <c:pt idx="812">
                  <c:v>200.001502111483</c:v>
                </c:pt>
                <c:pt idx="813">
                  <c:v>199.89580669674</c:v>
                </c:pt>
                <c:pt idx="814">
                  <c:v>199.788595606536</c:v>
                </c:pt>
                <c:pt idx="815">
                  <c:v>199.682720214244</c:v>
                </c:pt>
                <c:pt idx="816">
                  <c:v>199.581275673821</c:v>
                </c:pt>
                <c:pt idx="817">
                  <c:v>199.48666813782</c:v>
                </c:pt>
                <c:pt idx="818">
                  <c:v>199.401277262829</c:v>
                </c:pt>
                <c:pt idx="819">
                  <c:v>199.327185915194</c:v>
                </c:pt>
                <c:pt idx="820">
                  <c:v>199.265740249392</c:v>
                </c:pt>
                <c:pt idx="821">
                  <c:v>199.218291754548</c:v>
                </c:pt>
                <c:pt idx="822">
                  <c:v>199.185502918378</c:v>
                </c:pt>
                <c:pt idx="823">
                  <c:v>199.167575145658</c:v>
                </c:pt>
                <c:pt idx="824">
                  <c:v>199.163766425326</c:v>
                </c:pt>
                <c:pt idx="825">
                  <c:v>199.174304746758</c:v>
                </c:pt>
                <c:pt idx="826">
                  <c:v>199.197833339363</c:v>
                </c:pt>
                <c:pt idx="827">
                  <c:v>199.232756968884</c:v>
                </c:pt>
                <c:pt idx="828">
                  <c:v>199.278227764496</c:v>
                </c:pt>
                <c:pt idx="829">
                  <c:v>199.331171751284</c:v>
                </c:pt>
                <c:pt idx="830">
                  <c:v>199.390582082647</c:v>
                </c:pt>
                <c:pt idx="831">
                  <c:v>199.454243465603</c:v>
                </c:pt>
                <c:pt idx="832">
                  <c:v>199.520110216793</c:v>
                </c:pt>
                <c:pt idx="833">
                  <c:v>199.586444059211</c:v>
                </c:pt>
                <c:pt idx="834">
                  <c:v>199.651527894895</c:v>
                </c:pt>
                <c:pt idx="835">
                  <c:v>199.713867227428</c:v>
                </c:pt>
                <c:pt idx="836">
                  <c:v>199.772158349057</c:v>
                </c:pt>
                <c:pt idx="837">
                  <c:v>199.825669918014</c:v>
                </c:pt>
                <c:pt idx="838">
                  <c:v>199.873500982915</c:v>
                </c:pt>
                <c:pt idx="839">
                  <c:v>199.915577372788</c:v>
                </c:pt>
                <c:pt idx="840">
                  <c:v>199.951867274751</c:v>
                </c:pt>
                <c:pt idx="841">
                  <c:v>199.982720453246</c:v>
                </c:pt>
                <c:pt idx="842">
                  <c:v>200.008592656568</c:v>
                </c:pt>
                <c:pt idx="843">
                  <c:v>200.030395381304</c:v>
                </c:pt>
                <c:pt idx="844">
                  <c:v>200.049040124046</c:v>
                </c:pt>
                <c:pt idx="845">
                  <c:v>200.065728782456</c:v>
                </c:pt>
                <c:pt idx="846">
                  <c:v>200.081608117777</c:v>
                </c:pt>
                <c:pt idx="847">
                  <c:v>200.097953654542</c:v>
                </c:pt>
                <c:pt idx="848">
                  <c:v>200.115891455233</c:v>
                </c:pt>
                <c:pt idx="849">
                  <c:v>200.136419308188</c:v>
                </c:pt>
                <c:pt idx="850">
                  <c:v>200.160598606238</c:v>
                </c:pt>
                <c:pt idx="851">
                  <c:v>200.189134053368</c:v>
                </c:pt>
                <c:pt idx="852">
                  <c:v>200.222491854439</c:v>
                </c:pt>
                <c:pt idx="853">
                  <c:v>200.260894433724</c:v>
                </c:pt>
                <c:pt idx="854">
                  <c:v>200.304320434905</c:v>
                </c:pt>
                <c:pt idx="855">
                  <c:v>200.352610704931</c:v>
                </c:pt>
                <c:pt idx="856">
                  <c:v>200.405266960147</c:v>
                </c:pt>
                <c:pt idx="857">
                  <c:v>200.461366892849</c:v>
                </c:pt>
                <c:pt idx="858">
                  <c:v>200.520401674182</c:v>
                </c:pt>
                <c:pt idx="859">
                  <c:v>200.580717654675</c:v>
                </c:pt>
                <c:pt idx="860">
                  <c:v>200.640820249275</c:v>
                </c:pt>
                <c:pt idx="861">
                  <c:v>200.699437474475</c:v>
                </c:pt>
                <c:pt idx="862">
                  <c:v>200.756622499474</c:v>
                </c:pt>
                <c:pt idx="863">
                  <c:v>200.809036301088</c:v>
                </c:pt>
                <c:pt idx="864">
                  <c:v>200.856626064664</c:v>
                </c:pt>
                <c:pt idx="865">
                  <c:v>200.897589887429</c:v>
                </c:pt>
                <c:pt idx="866">
                  <c:v>200.930867930856</c:v>
                </c:pt>
                <c:pt idx="867">
                  <c:v>200.956460372218</c:v>
                </c:pt>
                <c:pt idx="868">
                  <c:v>200.973307372986</c:v>
                </c:pt>
                <c:pt idx="869">
                  <c:v>200.98146210236</c:v>
                </c:pt>
                <c:pt idx="870">
                  <c:v>200.980129681444</c:v>
                </c:pt>
                <c:pt idx="871">
                  <c:v>200.969501058446</c:v>
                </c:pt>
                <c:pt idx="872">
                  <c:v>200.95075300868</c:v>
                </c:pt>
                <c:pt idx="873">
                  <c:v>200.924267233562</c:v>
                </c:pt>
                <c:pt idx="874">
                  <c:v>200.891072042374</c:v>
                </c:pt>
                <c:pt idx="875">
                  <c:v>200.85207910898</c:v>
                </c:pt>
                <c:pt idx="876">
                  <c:v>200.808719481302</c:v>
                </c:pt>
                <c:pt idx="877">
                  <c:v>200.762148613793</c:v>
                </c:pt>
                <c:pt idx="878">
                  <c:v>200.713755107651</c:v>
                </c:pt>
                <c:pt idx="879">
                  <c:v>200.665012368889</c:v>
                </c:pt>
                <c:pt idx="880">
                  <c:v>200.617075763319</c:v>
                </c:pt>
                <c:pt idx="881">
                  <c:v>200.571376250229</c:v>
                </c:pt>
                <c:pt idx="882">
                  <c:v>200.528814781006</c:v>
                </c:pt>
                <c:pt idx="883">
                  <c:v>200.49034529896</c:v>
                </c:pt>
                <c:pt idx="884">
                  <c:v>200.456635520093</c:v>
                </c:pt>
                <c:pt idx="885">
                  <c:v>200.428194184625</c:v>
                </c:pt>
                <c:pt idx="886">
                  <c:v>200.405190813539</c:v>
                </c:pt>
                <c:pt idx="887">
                  <c:v>200.387688943965</c:v>
                </c:pt>
                <c:pt idx="888">
                  <c:v>200.375529511487</c:v>
                </c:pt>
                <c:pt idx="889">
                  <c:v>200.368171874363</c:v>
                </c:pt>
                <c:pt idx="890">
                  <c:v>200.36504357797</c:v>
                </c:pt>
                <c:pt idx="891">
                  <c:v>200.365222403243</c:v>
                </c:pt>
                <c:pt idx="892">
                  <c:v>200.367955740733</c:v>
                </c:pt>
                <c:pt idx="893">
                  <c:v>200.372045777904</c:v>
                </c:pt>
                <c:pt idx="894">
                  <c:v>200.37658092953</c:v>
                </c:pt>
                <c:pt idx="895">
                  <c:v>200.380321024985</c:v>
                </c:pt>
                <c:pt idx="896">
                  <c:v>200.382333300002</c:v>
                </c:pt>
                <c:pt idx="897">
                  <c:v>200.381631998385</c:v>
                </c:pt>
                <c:pt idx="898">
                  <c:v>200.377453965484</c:v>
                </c:pt>
                <c:pt idx="899">
                  <c:v>200.369014867605</c:v>
                </c:pt>
                <c:pt idx="900">
                  <c:v>200.355827143571</c:v>
                </c:pt>
                <c:pt idx="901">
                  <c:v>200.337602545666</c:v>
                </c:pt>
                <c:pt idx="902">
                  <c:v>200.314160919068</c:v>
                </c:pt>
                <c:pt idx="903">
                  <c:v>200.285657065793</c:v>
                </c:pt>
                <c:pt idx="904">
                  <c:v>200.25236749712</c:v>
                </c:pt>
                <c:pt idx="905">
                  <c:v>200.214789940958</c:v>
                </c:pt>
                <c:pt idx="906">
                  <c:v>200.173539721446</c:v>
                </c:pt>
                <c:pt idx="907">
                  <c:v>200.129552991762</c:v>
                </c:pt>
                <c:pt idx="908">
                  <c:v>200.083694716646</c:v>
                </c:pt>
                <c:pt idx="909">
                  <c:v>200.036971875656</c:v>
                </c:pt>
                <c:pt idx="910">
                  <c:v>199.990418998832</c:v>
                </c:pt>
                <c:pt idx="911">
                  <c:v>199.945159639105</c:v>
                </c:pt>
                <c:pt idx="912">
                  <c:v>199.902264357481</c:v>
                </c:pt>
                <c:pt idx="913">
                  <c:v>199.862602292462</c:v>
                </c:pt>
                <c:pt idx="914">
                  <c:v>199.827031984166</c:v>
                </c:pt>
                <c:pt idx="915">
                  <c:v>199.796417271903</c:v>
                </c:pt>
                <c:pt idx="916">
                  <c:v>199.771351700703</c:v>
                </c:pt>
                <c:pt idx="917">
                  <c:v>199.752068399589</c:v>
                </c:pt>
                <c:pt idx="918">
                  <c:v>199.738885320118</c:v>
                </c:pt>
                <c:pt idx="919">
                  <c:v>199.73176531476</c:v>
                </c:pt>
                <c:pt idx="920">
                  <c:v>199.730634141636</c:v>
                </c:pt>
                <c:pt idx="921">
                  <c:v>199.735131367009</c:v>
                </c:pt>
                <c:pt idx="922">
                  <c:v>199.744779974906</c:v>
                </c:pt>
                <c:pt idx="923">
                  <c:v>199.75874255107</c:v>
                </c:pt>
                <c:pt idx="924">
                  <c:v>199.776436095673</c:v>
                </c:pt>
                <c:pt idx="925">
                  <c:v>199.796917210608</c:v>
                </c:pt>
                <c:pt idx="926">
                  <c:v>199.819280682087</c:v>
                </c:pt>
                <c:pt idx="927">
                  <c:v>199.842640366328</c:v>
                </c:pt>
                <c:pt idx="928">
                  <c:v>199.866038057619</c:v>
                </c:pt>
                <c:pt idx="929">
                  <c:v>199.888583394096</c:v>
                </c:pt>
                <c:pt idx="930">
                  <c:v>199.9094284163</c:v>
                </c:pt>
                <c:pt idx="931">
                  <c:v>199.927985906321</c:v>
                </c:pt>
                <c:pt idx="932">
                  <c:v>199.943647467208</c:v>
                </c:pt>
                <c:pt idx="933">
                  <c:v>199.955970049229</c:v>
                </c:pt>
                <c:pt idx="934">
                  <c:v>199.964716243234</c:v>
                </c:pt>
                <c:pt idx="935">
                  <c:v>199.969720702005</c:v>
                </c:pt>
                <c:pt idx="936">
                  <c:v>199.97105764083</c:v>
                </c:pt>
                <c:pt idx="937">
                  <c:v>199.968949661253</c:v>
                </c:pt>
                <c:pt idx="938">
                  <c:v>199.963841966367</c:v>
                </c:pt>
                <c:pt idx="939">
                  <c:v>199.956169125422</c:v>
                </c:pt>
                <c:pt idx="940">
                  <c:v>199.946514138246</c:v>
                </c:pt>
                <c:pt idx="941">
                  <c:v>199.935671972373</c:v>
                </c:pt>
                <c:pt idx="942">
                  <c:v>199.924183180905</c:v>
                </c:pt>
                <c:pt idx="943">
                  <c:v>199.913150137733</c:v>
                </c:pt>
                <c:pt idx="944">
                  <c:v>199.903028591149</c:v>
                </c:pt>
                <c:pt idx="945">
                  <c:v>199.894836110233</c:v>
                </c:pt>
                <c:pt idx="946">
                  <c:v>199.889060256163</c:v>
                </c:pt>
                <c:pt idx="947">
                  <c:v>199.886601980325</c:v>
                </c:pt>
                <c:pt idx="948">
                  <c:v>199.887705063307</c:v>
                </c:pt>
                <c:pt idx="949">
                  <c:v>199.892941871096</c:v>
                </c:pt>
                <c:pt idx="950">
                  <c:v>199.902556184283</c:v>
                </c:pt>
                <c:pt idx="951">
                  <c:v>199.916685799602</c:v>
                </c:pt>
                <c:pt idx="952">
                  <c:v>199.935330717053</c:v>
                </c:pt>
                <c:pt idx="953">
                  <c:v>199.958490936638</c:v>
                </c:pt>
                <c:pt idx="954">
                  <c:v>199.985647084294</c:v>
                </c:pt>
                <c:pt idx="955">
                  <c:v>200.016502387507</c:v>
                </c:pt>
                <c:pt idx="956">
                  <c:v>200.050537472215</c:v>
                </c:pt>
                <c:pt idx="957">
                  <c:v>200.087211785314</c:v>
                </c:pt>
                <c:pt idx="958">
                  <c:v>200.125846976964</c:v>
                </c:pt>
                <c:pt idx="959">
                  <c:v>200.165648079633</c:v>
                </c:pt>
                <c:pt idx="960">
                  <c:v>200.205830759626</c:v>
                </c:pt>
                <c:pt idx="961">
                  <c:v>200.245684854221</c:v>
                </c:pt>
                <c:pt idx="962">
                  <c:v>200.284447208768</c:v>
                </c:pt>
                <c:pt idx="963">
                  <c:v>200.321275162999</c:v>
                </c:pt>
                <c:pt idx="964">
                  <c:v>200.35568645493</c:v>
                </c:pt>
                <c:pt idx="965">
                  <c:v>200.386965604917</c:v>
                </c:pt>
                <c:pt idx="966">
                  <c:v>200.414476621207</c:v>
                </c:pt>
                <c:pt idx="967">
                  <c:v>200.43797572321</c:v>
                </c:pt>
                <c:pt idx="968">
                  <c:v>200.45698059576</c:v>
                </c:pt>
                <c:pt idx="969">
                  <c:v>200.471236824428</c:v>
                </c:pt>
                <c:pt idx="970">
                  <c:v>200.480723194715</c:v>
                </c:pt>
                <c:pt idx="971">
                  <c:v>200.485248864778</c:v>
                </c:pt>
                <c:pt idx="972">
                  <c:v>200.484925099934</c:v>
                </c:pt>
                <c:pt idx="973">
                  <c:v>200.47990025985</c:v>
                </c:pt>
                <c:pt idx="974">
                  <c:v>200.470285592117</c:v>
                </c:pt>
                <c:pt idx="975">
                  <c:v>200.456462656332</c:v>
                </c:pt>
                <c:pt idx="976">
                  <c:v>200.438648701667</c:v>
                </c:pt>
                <c:pt idx="977">
                  <c:v>200.417299494143</c:v>
                </c:pt>
                <c:pt idx="978">
                  <c:v>200.392695890971</c:v>
                </c:pt>
                <c:pt idx="979">
                  <c:v>200.365415575057</c:v>
                </c:pt>
                <c:pt idx="980">
                  <c:v>200.33582422615</c:v>
                </c:pt>
                <c:pt idx="981">
                  <c:v>200.304308738493</c:v>
                </c:pt>
                <c:pt idx="982">
                  <c:v>200.271303716792</c:v>
                </c:pt>
                <c:pt idx="983">
                  <c:v>200.237328588291</c:v>
                </c:pt>
                <c:pt idx="984">
                  <c:v>200.202764983497</c:v>
                </c:pt>
                <c:pt idx="985">
                  <c:v>200.167936241798</c:v>
                </c:pt>
                <c:pt idx="986">
                  <c:v>200.133356526698</c:v>
                </c:pt>
                <c:pt idx="987">
                  <c:v>200.099212453096</c:v>
                </c:pt>
                <c:pt idx="988">
                  <c:v>200.06595883886</c:v>
                </c:pt>
                <c:pt idx="989">
                  <c:v>200.033876656426</c:v>
                </c:pt>
                <c:pt idx="990">
                  <c:v>200.003278682251</c:v>
                </c:pt>
                <c:pt idx="991">
                  <c:v>199.974417274907</c:v>
                </c:pt>
                <c:pt idx="992">
                  <c:v>199.947536303618</c:v>
                </c:pt>
                <c:pt idx="993">
                  <c:v>199.92287963761</c:v>
                </c:pt>
                <c:pt idx="994">
                  <c:v>199.90070384467</c:v>
                </c:pt>
                <c:pt idx="995">
                  <c:v>199.881077867486</c:v>
                </c:pt>
                <c:pt idx="996">
                  <c:v>199.864256138213</c:v>
                </c:pt>
                <c:pt idx="997">
                  <c:v>199.850397668086</c:v>
                </c:pt>
                <c:pt idx="998">
                  <c:v>199.839460045836</c:v>
                </c:pt>
                <c:pt idx="999">
                  <c:v>199.831496245661</c:v>
                </c:pt>
                <c:pt idx="1000">
                  <c:v>199.826623891912</c:v>
                </c:pt>
                <c:pt idx="1001">
                  <c:v>199.824770844659</c:v>
                </c:pt>
                <c:pt idx="1002">
                  <c:v>199.825855407698</c:v>
                </c:pt>
                <c:pt idx="1003">
                  <c:v>199.829659130202</c:v>
                </c:pt>
                <c:pt idx="1004">
                  <c:v>199.836012313914</c:v>
                </c:pt>
                <c:pt idx="1005">
                  <c:v>199.844729354137</c:v>
                </c:pt>
                <c:pt idx="1006">
                  <c:v>199.85549849348</c:v>
                </c:pt>
                <c:pt idx="1007">
                  <c:v>199.867971943585</c:v>
                </c:pt>
                <c:pt idx="1008">
                  <c:v>199.881767994174</c:v>
                </c:pt>
                <c:pt idx="1009">
                  <c:v>199.896513415447</c:v>
                </c:pt>
                <c:pt idx="1010">
                  <c:v>199.911718404231</c:v>
                </c:pt>
                <c:pt idx="1011">
                  <c:v>199.926997032164</c:v>
                </c:pt>
                <c:pt idx="1012">
                  <c:v>199.941855277993</c:v>
                </c:pt>
                <c:pt idx="1013">
                  <c:v>199.956017503925</c:v>
                </c:pt>
                <c:pt idx="1014">
                  <c:v>199.968907037256</c:v>
                </c:pt>
                <c:pt idx="1015">
                  <c:v>199.980248284515</c:v>
                </c:pt>
                <c:pt idx="1016">
                  <c:v>199.989712660301</c:v>
                </c:pt>
                <c:pt idx="1017">
                  <c:v>199.997204814603</c:v>
                </c:pt>
                <c:pt idx="1018">
                  <c:v>200.002523413555</c:v>
                </c:pt>
                <c:pt idx="1019">
                  <c:v>200.0055519281</c:v>
                </c:pt>
                <c:pt idx="1020">
                  <c:v>200.006309561197</c:v>
                </c:pt>
                <c:pt idx="1021">
                  <c:v>200.005016893986</c:v>
                </c:pt>
                <c:pt idx="1022">
                  <c:v>200.001890289529</c:v>
                </c:pt>
                <c:pt idx="1023">
                  <c:v>199.997212909076</c:v>
                </c:pt>
                <c:pt idx="1024">
                  <c:v>199.991388636225</c:v>
                </c:pt>
                <c:pt idx="1025">
                  <c:v>199.984918239412</c:v>
                </c:pt>
                <c:pt idx="1026">
                  <c:v>199.978325165493</c:v>
                </c:pt>
                <c:pt idx="1027">
                  <c:v>199.9721894528</c:v>
                </c:pt>
                <c:pt idx="1028">
                  <c:v>199.967138718969</c:v>
                </c:pt>
                <c:pt idx="1029">
                  <c:v>199.963764524083</c:v>
                </c:pt>
                <c:pt idx="1030">
                  <c:v>199.962696568228</c:v>
                </c:pt>
                <c:pt idx="1031">
                  <c:v>199.964419302202</c:v>
                </c:pt>
                <c:pt idx="1032">
                  <c:v>199.969446836329</c:v>
                </c:pt>
                <c:pt idx="1033">
                  <c:v>199.978232836453</c:v>
                </c:pt>
                <c:pt idx="1034">
                  <c:v>199.991056041881</c:v>
                </c:pt>
                <c:pt idx="1035">
                  <c:v>200.008114605189</c:v>
                </c:pt>
                <c:pt idx="1036">
                  <c:v>200.029469919012</c:v>
                </c:pt>
                <c:pt idx="1037">
                  <c:v>200.055062515391</c:v>
                </c:pt>
                <c:pt idx="1038">
                  <c:v>200.084702530777</c:v>
                </c:pt>
                <c:pt idx="1039">
                  <c:v>200.117985964596</c:v>
                </c:pt>
                <c:pt idx="1040">
                  <c:v>200.15442824905</c:v>
                </c:pt>
                <c:pt idx="1041">
                  <c:v>200.193472738457</c:v>
                </c:pt>
                <c:pt idx="1042">
                  <c:v>200.234318971089</c:v>
                </c:pt>
                <c:pt idx="1043">
                  <c:v>200.276267223062</c:v>
                </c:pt>
                <c:pt idx="1044">
                  <c:v>200.318352739952</c:v>
                </c:pt>
                <c:pt idx="1045">
                  <c:v>200.359706205981</c:v>
                </c:pt>
                <c:pt idx="1046">
                  <c:v>200.399352321522</c:v>
                </c:pt>
                <c:pt idx="1047">
                  <c:v>200.436400591753</c:v>
                </c:pt>
                <c:pt idx="1048">
                  <c:v>200.469865171845</c:v>
                </c:pt>
                <c:pt idx="1049">
                  <c:v>200.499035810435</c:v>
                </c:pt>
                <c:pt idx="1050">
                  <c:v>200.523101606959</c:v>
                </c:pt>
                <c:pt idx="1051">
                  <c:v>200.541569683319</c:v>
                </c:pt>
                <c:pt idx="1052">
                  <c:v>200.553936580759</c:v>
                </c:pt>
                <c:pt idx="1053">
                  <c:v>200.559788962254</c:v>
                </c:pt>
                <c:pt idx="1054">
                  <c:v>200.559164028514</c:v>
                </c:pt>
                <c:pt idx="1055">
                  <c:v>200.551961183518</c:v>
                </c:pt>
                <c:pt idx="1056">
                  <c:v>200.538323647285</c:v>
                </c:pt>
                <c:pt idx="1057">
                  <c:v>200.518749774379</c:v>
                </c:pt>
                <c:pt idx="1058">
                  <c:v>200.493727303251</c:v>
                </c:pt>
                <c:pt idx="1059">
                  <c:v>200.463860590045</c:v>
                </c:pt>
                <c:pt idx="1060">
                  <c:v>200.429944779568</c:v>
                </c:pt>
                <c:pt idx="1061">
                  <c:v>200.392722024698</c:v>
                </c:pt>
                <c:pt idx="1062">
                  <c:v>200.353400860452</c:v>
                </c:pt>
                <c:pt idx="1063">
                  <c:v>200.312797610679</c:v>
                </c:pt>
                <c:pt idx="1064">
                  <c:v>200.271851544042</c:v>
                </c:pt>
                <c:pt idx="1065">
                  <c:v>200.231501929207</c:v>
                </c:pt>
                <c:pt idx="1066">
                  <c:v>200.19276853293</c:v>
                </c:pt>
                <c:pt idx="1067">
                  <c:v>200.156306505603</c:v>
                </c:pt>
                <c:pt idx="1068">
                  <c:v>200.122883308595</c:v>
                </c:pt>
                <c:pt idx="1069">
                  <c:v>200.09306498077</c:v>
                </c:pt>
                <c:pt idx="1070">
                  <c:v>200.067264912338</c:v>
                </c:pt>
                <c:pt idx="1071">
                  <c:v>200.045748062929</c:v>
                </c:pt>
                <c:pt idx="1072">
                  <c:v>200.028524977748</c:v>
                </c:pt>
                <c:pt idx="1073">
                  <c:v>200.015659193924</c:v>
                </c:pt>
                <c:pt idx="1074">
                  <c:v>200.006896208392</c:v>
                </c:pt>
                <c:pt idx="1075">
                  <c:v>200.001737737496</c:v>
                </c:pt>
                <c:pt idx="1076">
                  <c:v>199.999929278172</c:v>
                </c:pt>
                <c:pt idx="1077">
                  <c:v>200.000686319453</c:v>
                </c:pt>
                <c:pt idx="1078">
                  <c:v>200.003478764802</c:v>
                </c:pt>
                <c:pt idx="1079">
                  <c:v>200.007447887964</c:v>
                </c:pt>
                <c:pt idx="1080">
                  <c:v>200.011926867912</c:v>
                </c:pt>
                <c:pt idx="1081">
                  <c:v>200.016204345586</c:v>
                </c:pt>
                <c:pt idx="1082">
                  <c:v>200.019568979648</c:v>
                </c:pt>
                <c:pt idx="1083">
                  <c:v>200.021410140016</c:v>
                </c:pt>
                <c:pt idx="1084">
                  <c:v>200.021221089146</c:v>
                </c:pt>
                <c:pt idx="1085">
                  <c:v>200.018596864127</c:v>
                </c:pt>
                <c:pt idx="1086">
                  <c:v>200.013304229575</c:v>
                </c:pt>
                <c:pt idx="1087">
                  <c:v>200.005166158772</c:v>
                </c:pt>
                <c:pt idx="1088">
                  <c:v>199.994337400555</c:v>
                </c:pt>
                <c:pt idx="1089">
                  <c:v>199.980919720693</c:v>
                </c:pt>
                <c:pt idx="1090">
                  <c:v>199.965269299387</c:v>
                </c:pt>
                <c:pt idx="1091">
                  <c:v>199.948007320789</c:v>
                </c:pt>
                <c:pt idx="1092">
                  <c:v>199.929640504715</c:v>
                </c:pt>
                <c:pt idx="1093">
                  <c:v>199.910987195419</c:v>
                </c:pt>
                <c:pt idx="1094">
                  <c:v>199.892844558112</c:v>
                </c:pt>
                <c:pt idx="1095">
                  <c:v>199.876018238484</c:v>
                </c:pt>
                <c:pt idx="1096">
                  <c:v>199.861392315596</c:v>
                </c:pt>
                <c:pt idx="1097">
                  <c:v>199.849878418992</c:v>
                </c:pt>
                <c:pt idx="1098">
                  <c:v>199.842287695598</c:v>
                </c:pt>
                <c:pt idx="1099">
                  <c:v>199.83928501512</c:v>
                </c:pt>
                <c:pt idx="1100">
                  <c:v>199.841547606608</c:v>
                </c:pt>
                <c:pt idx="1101">
                  <c:v>199.849515776635</c:v>
                </c:pt>
                <c:pt idx="1102">
                  <c:v>199.863601484805</c:v>
                </c:pt>
                <c:pt idx="1103">
                  <c:v>199.883889462205</c:v>
                </c:pt>
                <c:pt idx="1104">
                  <c:v>199.91037631664</c:v>
                </c:pt>
                <c:pt idx="1105">
                  <c:v>199.942892438492</c:v>
                </c:pt>
                <c:pt idx="1106">
                  <c:v>199.980984144189</c:v>
                </c:pt>
                <c:pt idx="1107">
                  <c:v>200.024146867273</c:v>
                </c:pt>
                <c:pt idx="1108">
                  <c:v>200.071602556854</c:v>
                </c:pt>
                <c:pt idx="1109">
                  <c:v>200.122460806749</c:v>
                </c:pt>
                <c:pt idx="1110">
                  <c:v>200.175735807581</c:v>
                </c:pt>
                <c:pt idx="1111">
                  <c:v>200.230261541968</c:v>
                </c:pt>
                <c:pt idx="1112">
                  <c:v>200.284972712643</c:v>
                </c:pt>
                <c:pt idx="1113">
                  <c:v>200.338618515141</c:v>
                </c:pt>
                <c:pt idx="1114">
                  <c:v>200.390112455426</c:v>
                </c:pt>
                <c:pt idx="1115">
                  <c:v>200.438187831453</c:v>
                </c:pt>
                <c:pt idx="1116">
                  <c:v>200.481933057999</c:v>
                </c:pt>
                <c:pt idx="1117">
                  <c:v>200.520208649098</c:v>
                </c:pt>
                <c:pt idx="1118">
                  <c:v>200.552368014611</c:v>
                </c:pt>
                <c:pt idx="1119">
                  <c:v>200.577669178932</c:v>
                </c:pt>
                <c:pt idx="1120">
                  <c:v>200.595560955117</c:v>
                </c:pt>
                <c:pt idx="1121">
                  <c:v>200.605799562577</c:v>
                </c:pt>
                <c:pt idx="1122">
                  <c:v>200.608226025533</c:v>
                </c:pt>
                <c:pt idx="1123">
                  <c:v>200.60281916494</c:v>
                </c:pt>
                <c:pt idx="1124">
                  <c:v>200.589971191965</c:v>
                </c:pt>
                <c:pt idx="1125">
                  <c:v>200.569989512963</c:v>
                </c:pt>
                <c:pt idx="1126">
                  <c:v>200.543520753526</c:v>
                </c:pt>
                <c:pt idx="1127">
                  <c:v>200.511063108674</c:v>
                </c:pt>
                <c:pt idx="1128">
                  <c:v>200.473644781324</c:v>
                </c:pt>
                <c:pt idx="1129">
                  <c:v>200.432039559966</c:v>
                </c:pt>
                <c:pt idx="1130">
                  <c:v>200.387243834637</c:v>
                </c:pt>
                <c:pt idx="1131">
                  <c:v>200.340063206708</c:v>
                </c:pt>
                <c:pt idx="1132">
                  <c:v>200.291600050068</c:v>
                </c:pt>
                <c:pt idx="1133">
                  <c:v>200.242813642678</c:v>
                </c:pt>
                <c:pt idx="1134">
                  <c:v>200.194493670603</c:v>
                </c:pt>
                <c:pt idx="1135">
                  <c:v>200.147323800606</c:v>
                </c:pt>
                <c:pt idx="1136">
                  <c:v>200.102111206089</c:v>
                </c:pt>
                <c:pt idx="1137">
                  <c:v>200.059373673128</c:v>
                </c:pt>
                <c:pt idx="1138">
                  <c:v>200.01957387265</c:v>
                </c:pt>
                <c:pt idx="1139">
                  <c:v>199.983015476757</c:v>
                </c:pt>
                <c:pt idx="1140">
                  <c:v>199.949916833459</c:v>
                </c:pt>
                <c:pt idx="1141">
                  <c:v>199.920330934683</c:v>
                </c:pt>
                <c:pt idx="1142">
                  <c:v>199.894251417851</c:v>
                </c:pt>
                <c:pt idx="1143">
                  <c:v>199.871534123651</c:v>
                </c:pt>
                <c:pt idx="1144">
                  <c:v>199.852027484537</c:v>
                </c:pt>
                <c:pt idx="1145">
                  <c:v>199.83532129159</c:v>
                </c:pt>
                <c:pt idx="1146">
                  <c:v>199.821180244701</c:v>
                </c:pt>
                <c:pt idx="1147">
                  <c:v>199.809360563281</c:v>
                </c:pt>
                <c:pt idx="1148">
                  <c:v>199.799427678079</c:v>
                </c:pt>
                <c:pt idx="1149">
                  <c:v>199.791222613316</c:v>
                </c:pt>
                <c:pt idx="1150">
                  <c:v>199.784310799741</c:v>
                </c:pt>
                <c:pt idx="1151">
                  <c:v>199.778480269647</c:v>
                </c:pt>
                <c:pt idx="1152">
                  <c:v>199.773625039183</c:v>
                </c:pt>
                <c:pt idx="1153">
                  <c:v>199.769617945451</c:v>
                </c:pt>
                <c:pt idx="1154">
                  <c:v>199.766575606145</c:v>
                </c:pt>
                <c:pt idx="1155">
                  <c:v>199.764360224528</c:v>
                </c:pt>
                <c:pt idx="1156">
                  <c:v>199.763035426367</c:v>
                </c:pt>
                <c:pt idx="1157">
                  <c:v>199.763014601871</c:v>
                </c:pt>
                <c:pt idx="1158">
                  <c:v>199.764382555848</c:v>
                </c:pt>
                <c:pt idx="1159">
                  <c:v>199.767298264078</c:v>
                </c:pt>
                <c:pt idx="1160">
                  <c:v>199.77217511677</c:v>
                </c:pt>
                <c:pt idx="1161">
                  <c:v>199.779256894511</c:v>
                </c:pt>
                <c:pt idx="1162">
                  <c:v>199.788585955389</c:v>
                </c:pt>
                <c:pt idx="1163">
                  <c:v>199.800596868655</c:v>
                </c:pt>
                <c:pt idx="1164">
                  <c:v>199.815416797204</c:v>
                </c:pt>
                <c:pt idx="1165">
                  <c:v>199.833003294315</c:v>
                </c:pt>
                <c:pt idx="1166">
                  <c:v>199.853388128551</c:v>
                </c:pt>
                <c:pt idx="1167">
                  <c:v>199.876475861263</c:v>
                </c:pt>
                <c:pt idx="1168">
                  <c:v>199.902120170915</c:v>
                </c:pt>
                <c:pt idx="1169">
                  <c:v>199.930059836536</c:v>
                </c:pt>
                <c:pt idx="1170">
                  <c:v>199.959850916025</c:v>
                </c:pt>
                <c:pt idx="1171">
                  <c:v>199.991059634999</c:v>
                </c:pt>
                <c:pt idx="1172">
                  <c:v>200.023183962279</c:v>
                </c:pt>
                <c:pt idx="1173">
                  <c:v>200.055644079326</c:v>
                </c:pt>
                <c:pt idx="1174">
                  <c:v>200.087729787962</c:v>
                </c:pt>
                <c:pt idx="1175">
                  <c:v>200.118850688991</c:v>
                </c:pt>
                <c:pt idx="1176">
                  <c:v>200.148295012204</c:v>
                </c:pt>
                <c:pt idx="1177">
                  <c:v>200.175473964116</c:v>
                </c:pt>
                <c:pt idx="1178">
                  <c:v>200.199789212696</c:v>
                </c:pt>
                <c:pt idx="1179">
                  <c:v>200.220712392982</c:v>
                </c:pt>
                <c:pt idx="1180">
                  <c:v>200.237808953451</c:v>
                </c:pt>
                <c:pt idx="1181">
                  <c:v>200.250660240157</c:v>
                </c:pt>
                <c:pt idx="1182">
                  <c:v>200.259107312775</c:v>
                </c:pt>
                <c:pt idx="1183">
                  <c:v>200.26298591406</c:v>
                </c:pt>
                <c:pt idx="1184">
                  <c:v>200.262423295546</c:v>
                </c:pt>
                <c:pt idx="1185">
                  <c:v>200.257567887808</c:v>
                </c:pt>
                <c:pt idx="1186">
                  <c:v>200.248599934305</c:v>
                </c:pt>
                <c:pt idx="1187">
                  <c:v>200.235858654277</c:v>
                </c:pt>
                <c:pt idx="1188">
                  <c:v>200.220128470052</c:v>
                </c:pt>
                <c:pt idx="1189">
                  <c:v>200.201822771838</c:v>
                </c:pt>
                <c:pt idx="1190">
                  <c:v>200.181657057008</c:v>
                </c:pt>
                <c:pt idx="1191">
                  <c:v>200.160399814857</c:v>
                </c:pt>
                <c:pt idx="1192">
                  <c:v>200.13883011534</c:v>
                </c:pt>
                <c:pt idx="1193">
                  <c:v>200.117605111529</c:v>
                </c:pt>
                <c:pt idx="1194">
                  <c:v>200.097563224334</c:v>
                </c:pt>
                <c:pt idx="1195">
                  <c:v>200.07933191362</c:v>
                </c:pt>
                <c:pt idx="1196">
                  <c:v>200.063619204706</c:v>
                </c:pt>
                <c:pt idx="1197">
                  <c:v>200.050874469128</c:v>
                </c:pt>
                <c:pt idx="1198">
                  <c:v>200.041521642297</c:v>
                </c:pt>
                <c:pt idx="1199">
                  <c:v>200.035883957237</c:v>
                </c:pt>
                <c:pt idx="1200">
                  <c:v>200.034072661539</c:v>
                </c:pt>
                <c:pt idx="1201">
                  <c:v>200.036204301987</c:v>
                </c:pt>
                <c:pt idx="1202">
                  <c:v>200.042066822237</c:v>
                </c:pt>
                <c:pt idx="1203">
                  <c:v>200.051511791714</c:v>
                </c:pt>
                <c:pt idx="1204">
                  <c:v>200.064083373487</c:v>
                </c:pt>
                <c:pt idx="1205">
                  <c:v>200.079421169274</c:v>
                </c:pt>
                <c:pt idx="1206">
                  <c:v>200.096830860747</c:v>
                </c:pt>
                <c:pt idx="1207">
                  <c:v>200.115793073845</c:v>
                </c:pt>
                <c:pt idx="1208">
                  <c:v>200.135592328926</c:v>
                </c:pt>
                <c:pt idx="1209">
                  <c:v>200.155523762458</c:v>
                </c:pt>
                <c:pt idx="1210">
                  <c:v>200.174900545893</c:v>
                </c:pt>
                <c:pt idx="1211">
                  <c:v>200.193011474397</c:v>
                </c:pt>
                <c:pt idx="1212">
                  <c:v>200.209279978081</c:v>
                </c:pt>
                <c:pt idx="1213">
                  <c:v>200.223216411547</c:v>
                </c:pt>
                <c:pt idx="1214">
                  <c:v>200.234227247491</c:v>
                </c:pt>
                <c:pt idx="1215">
                  <c:v>200.242026364965</c:v>
                </c:pt>
                <c:pt idx="1216">
                  <c:v>200.246486636527</c:v>
                </c:pt>
                <c:pt idx="1217">
                  <c:v>200.247438541196</c:v>
                </c:pt>
                <c:pt idx="1218">
                  <c:v>200.24490334665</c:v>
                </c:pt>
                <c:pt idx="1219">
                  <c:v>200.239093109233</c:v>
                </c:pt>
                <c:pt idx="1220">
                  <c:v>200.230241064329</c:v>
                </c:pt>
                <c:pt idx="1221">
                  <c:v>200.218781869828</c:v>
                </c:pt>
                <c:pt idx="1222">
                  <c:v>200.20516072882</c:v>
                </c:pt>
                <c:pt idx="1223">
                  <c:v>200.190060297863</c:v>
                </c:pt>
                <c:pt idx="1224">
                  <c:v>200.174004213419</c:v>
                </c:pt>
                <c:pt idx="1225">
                  <c:v>200.157664498205</c:v>
                </c:pt>
                <c:pt idx="1226">
                  <c:v>200.141751314945</c:v>
                </c:pt>
                <c:pt idx="1227">
                  <c:v>200.126985415883</c:v>
                </c:pt>
                <c:pt idx="1228">
                  <c:v>200.11388403945</c:v>
                </c:pt>
                <c:pt idx="1229">
                  <c:v>200.103110674701</c:v>
                </c:pt>
                <c:pt idx="1230">
                  <c:v>200.095127414779</c:v>
                </c:pt>
                <c:pt idx="1231">
                  <c:v>200.09036136752</c:v>
                </c:pt>
                <c:pt idx="1232">
                  <c:v>200.089147418854</c:v>
                </c:pt>
                <c:pt idx="1233">
                  <c:v>200.091567112529</c:v>
                </c:pt>
                <c:pt idx="1234">
                  <c:v>200.097808002737</c:v>
                </c:pt>
                <c:pt idx="1235">
                  <c:v>200.107822325836</c:v>
                </c:pt>
                <c:pt idx="1236">
                  <c:v>200.121408623867</c:v>
                </c:pt>
                <c:pt idx="1237">
                  <c:v>200.1382753526</c:v>
                </c:pt>
                <c:pt idx="1238">
                  <c:v>200.158056761377</c:v>
                </c:pt>
                <c:pt idx="1239">
                  <c:v>200.180350058376</c:v>
                </c:pt>
                <c:pt idx="1240">
                  <c:v>200.204614601856</c:v>
                </c:pt>
                <c:pt idx="1241">
                  <c:v>200.230214400063</c:v>
                </c:pt>
                <c:pt idx="1242">
                  <c:v>200.256603565246</c:v>
                </c:pt>
                <c:pt idx="1243">
                  <c:v>200.283209731417</c:v>
                </c:pt>
                <c:pt idx="1244">
                  <c:v>200.309386326165</c:v>
                </c:pt>
                <c:pt idx="1245">
                  <c:v>200.334428485958</c:v>
                </c:pt>
                <c:pt idx="1246">
                  <c:v>200.358050072122</c:v>
                </c:pt>
                <c:pt idx="1247">
                  <c:v>200.379519725162</c:v>
                </c:pt>
                <c:pt idx="1248">
                  <c:v>200.398621273473</c:v>
                </c:pt>
                <c:pt idx="1249">
                  <c:v>200.414996491633</c:v>
                </c:pt>
                <c:pt idx="1250">
                  <c:v>200.428320009214</c:v>
                </c:pt>
                <c:pt idx="1251">
                  <c:v>200.43855372521</c:v>
                </c:pt>
                <c:pt idx="1252">
                  <c:v>200.445634084764</c:v>
                </c:pt>
                <c:pt idx="1253">
                  <c:v>200.449545225754</c:v>
                </c:pt>
                <c:pt idx="1254">
                  <c:v>200.450430279562</c:v>
                </c:pt>
                <c:pt idx="1255">
                  <c:v>200.448405863881</c:v>
                </c:pt>
                <c:pt idx="1256">
                  <c:v>200.443816497143</c:v>
                </c:pt>
                <c:pt idx="1257">
                  <c:v>200.43690067847</c:v>
                </c:pt>
                <c:pt idx="1258">
                  <c:v>200.427865094104</c:v>
                </c:pt>
                <c:pt idx="1259">
                  <c:v>200.417144648975</c:v>
                </c:pt>
                <c:pt idx="1260">
                  <c:v>200.40502986255</c:v>
                </c:pt>
                <c:pt idx="1261">
                  <c:v>200.391855555549</c:v>
                </c:pt>
                <c:pt idx="1262">
                  <c:v>200.377965875268</c:v>
                </c:pt>
                <c:pt idx="1263">
                  <c:v>200.363466770105</c:v>
                </c:pt>
                <c:pt idx="1264">
                  <c:v>200.348686807733</c:v>
                </c:pt>
                <c:pt idx="1265">
                  <c:v>200.333848536514</c:v>
                </c:pt>
                <c:pt idx="1266">
                  <c:v>200.319020810499</c:v>
                </c:pt>
                <c:pt idx="1267">
                  <c:v>200.304277800656</c:v>
                </c:pt>
                <c:pt idx="1268">
                  <c:v>200.289661865073</c:v>
                </c:pt>
                <c:pt idx="1269">
                  <c:v>200.275247174719</c:v>
                </c:pt>
                <c:pt idx="1270">
                  <c:v>200.260779315165</c:v>
                </c:pt>
                <c:pt idx="1271">
                  <c:v>200.246364270265</c:v>
                </c:pt>
                <c:pt idx="1272">
                  <c:v>200.231970227134</c:v>
                </c:pt>
                <c:pt idx="1273">
                  <c:v>200.2173215923</c:v>
                </c:pt>
                <c:pt idx="1274">
                  <c:v>200.202450178648</c:v>
                </c:pt>
                <c:pt idx="1275">
                  <c:v>200.187250002324</c:v>
                </c:pt>
                <c:pt idx="1276">
                  <c:v>200.171752876211</c:v>
                </c:pt>
                <c:pt idx="1277">
                  <c:v>200.155831637414</c:v>
                </c:pt>
                <c:pt idx="1278">
                  <c:v>200.139602903624</c:v>
                </c:pt>
                <c:pt idx="1279">
                  <c:v>200.123077308683</c:v>
                </c:pt>
                <c:pt idx="1280">
                  <c:v>200.106350291239</c:v>
                </c:pt>
                <c:pt idx="1281">
                  <c:v>200.089676265721</c:v>
                </c:pt>
                <c:pt idx="1282">
                  <c:v>200.073118857896</c:v>
                </c:pt>
                <c:pt idx="1283">
                  <c:v>200.056932482193</c:v>
                </c:pt>
                <c:pt idx="1284">
                  <c:v>200.041509349777</c:v>
                </c:pt>
                <c:pt idx="1285">
                  <c:v>200.026966078339</c:v>
                </c:pt>
                <c:pt idx="1286">
                  <c:v>200.013599440397</c:v>
                </c:pt>
                <c:pt idx="1287">
                  <c:v>200.001801647114</c:v>
                </c:pt>
                <c:pt idx="1288">
                  <c:v>199.991699861386</c:v>
                </c:pt>
                <c:pt idx="1289">
                  <c:v>199.98367566054</c:v>
                </c:pt>
                <c:pt idx="1290">
                  <c:v>199.97777140266</c:v>
                </c:pt>
                <c:pt idx="1291">
                  <c:v>199.974336852189</c:v>
                </c:pt>
                <c:pt idx="1292">
                  <c:v>199.973276570477</c:v>
                </c:pt>
                <c:pt idx="1293">
                  <c:v>199.974823704273</c:v>
                </c:pt>
                <c:pt idx="1294">
                  <c:v>199.978798010118</c:v>
                </c:pt>
                <c:pt idx="1295">
                  <c:v>199.985188854172</c:v>
                </c:pt>
                <c:pt idx="1296">
                  <c:v>199.993699375283</c:v>
                </c:pt>
                <c:pt idx="1297">
                  <c:v>200.004297760568</c:v>
                </c:pt>
                <c:pt idx="1298">
                  <c:v>200.016528173095</c:v>
                </c:pt>
                <c:pt idx="1299">
                  <c:v>200.030104385552</c:v>
                </c:pt>
                <c:pt idx="1300">
                  <c:v>200.044644820615</c:v>
                </c:pt>
                <c:pt idx="1301">
                  <c:v>200.059810259045</c:v>
                </c:pt>
                <c:pt idx="1302">
                  <c:v>200.075113139665</c:v>
                </c:pt>
                <c:pt idx="1303">
                  <c:v>200.090087080339</c:v>
                </c:pt>
                <c:pt idx="1304">
                  <c:v>200.10452013109</c:v>
                </c:pt>
                <c:pt idx="1305">
                  <c:v>200.117919449273</c:v>
                </c:pt>
                <c:pt idx="1306">
                  <c:v>200.12990349302</c:v>
                </c:pt>
                <c:pt idx="1307">
                  <c:v>200.140371648579</c:v>
                </c:pt>
                <c:pt idx="1308">
                  <c:v>200.149074889351</c:v>
                </c:pt>
                <c:pt idx="1309">
                  <c:v>200.155761025175</c:v>
                </c:pt>
                <c:pt idx="1310">
                  <c:v>200.160503287728</c:v>
                </c:pt>
                <c:pt idx="1311">
                  <c:v>200.163284804685</c:v>
                </c:pt>
                <c:pt idx="1312">
                  <c:v>200.164279492384</c:v>
                </c:pt>
                <c:pt idx="1313">
                  <c:v>200.163606579138</c:v>
                </c:pt>
                <c:pt idx="1314">
                  <c:v>200.161470511017</c:v>
                </c:pt>
                <c:pt idx="1315">
                  <c:v>200.158260564255</c:v>
                </c:pt>
                <c:pt idx="1316">
                  <c:v>200.154241374178</c:v>
                </c:pt>
                <c:pt idx="1317">
                  <c:v>200.149820003871</c:v>
                </c:pt>
                <c:pt idx="1318">
                  <c:v>200.145352633535</c:v>
                </c:pt>
                <c:pt idx="1319">
                  <c:v>200.141208141932</c:v>
                </c:pt>
                <c:pt idx="1320">
                  <c:v>200.137723594942</c:v>
                </c:pt>
                <c:pt idx="1321">
                  <c:v>200.135223315564</c:v>
                </c:pt>
                <c:pt idx="1322">
                  <c:v>200.133982852951</c:v>
                </c:pt>
                <c:pt idx="1323">
                  <c:v>200.134159029524</c:v>
                </c:pt>
                <c:pt idx="1324">
                  <c:v>200.135940436268</c:v>
                </c:pt>
                <c:pt idx="1325">
                  <c:v>200.139272731626</c:v>
                </c:pt>
                <c:pt idx="1326">
                  <c:v>200.144191422825</c:v>
                </c:pt>
                <c:pt idx="1327">
                  <c:v>200.150510285748</c:v>
                </c:pt>
                <c:pt idx="1328">
                  <c:v>200.158043922171</c:v>
                </c:pt>
                <c:pt idx="1329">
                  <c:v>200.166529348547</c:v>
                </c:pt>
                <c:pt idx="1330">
                  <c:v>200.175563675554</c:v>
                </c:pt>
                <c:pt idx="1331">
                  <c:v>200.184735533386</c:v>
                </c:pt>
                <c:pt idx="1332">
                  <c:v>200.193562535968</c:v>
                </c:pt>
                <c:pt idx="1333">
                  <c:v>200.201578212528</c:v>
                </c:pt>
                <c:pt idx="1334">
                  <c:v>200.208390316447</c:v>
                </c:pt>
                <c:pt idx="1335">
                  <c:v>200.213394597944</c:v>
                </c:pt>
                <c:pt idx="1336">
                  <c:v>200.216241239397</c:v>
                </c:pt>
                <c:pt idx="1337">
                  <c:v>200.216522132062</c:v>
                </c:pt>
                <c:pt idx="1338">
                  <c:v>200.213845082501</c:v>
                </c:pt>
                <c:pt idx="1339">
                  <c:v>200.208024618973</c:v>
                </c:pt>
                <c:pt idx="1340">
                  <c:v>200.198986588234</c:v>
                </c:pt>
                <c:pt idx="1341">
                  <c:v>200.186619742694</c:v>
                </c:pt>
                <c:pt idx="1342">
                  <c:v>200.170966546804</c:v>
                </c:pt>
                <c:pt idx="1343">
                  <c:v>200.15221257867</c:v>
                </c:pt>
                <c:pt idx="1344">
                  <c:v>200.130640946361</c:v>
                </c:pt>
                <c:pt idx="1345">
                  <c:v>200.106696932742</c:v>
                </c:pt>
                <c:pt idx="1346">
                  <c:v>200.08076605323</c:v>
                </c:pt>
                <c:pt idx="1347">
                  <c:v>200.053470819445</c:v>
                </c:pt>
                <c:pt idx="1348">
                  <c:v>200.025399408141</c:v>
                </c:pt>
                <c:pt idx="1349">
                  <c:v>199.997298558903</c:v>
                </c:pt>
                <c:pt idx="1350">
                  <c:v>199.969609301062</c:v>
                </c:pt>
                <c:pt idx="1351">
                  <c:v>199.943234827998</c:v>
                </c:pt>
                <c:pt idx="1352">
                  <c:v>199.918768773379</c:v>
                </c:pt>
                <c:pt idx="1353">
                  <c:v>199.896857762799</c:v>
                </c:pt>
                <c:pt idx="1354">
                  <c:v>199.878010625114</c:v>
                </c:pt>
                <c:pt idx="1355">
                  <c:v>199.862672563417</c:v>
                </c:pt>
                <c:pt idx="1356">
                  <c:v>199.851256967916</c:v>
                </c:pt>
                <c:pt idx="1357">
                  <c:v>199.844113603052</c:v>
                </c:pt>
                <c:pt idx="1358">
                  <c:v>199.841231834986</c:v>
                </c:pt>
                <c:pt idx="1359">
                  <c:v>199.842738826613</c:v>
                </c:pt>
                <c:pt idx="1360">
                  <c:v>199.848454299019</c:v>
                </c:pt>
                <c:pt idx="1361">
                  <c:v>199.858261599058</c:v>
                </c:pt>
                <c:pt idx="1362">
                  <c:v>199.871736649499</c:v>
                </c:pt>
                <c:pt idx="1363">
                  <c:v>199.888444774726</c:v>
                </c:pt>
                <c:pt idx="1364">
                  <c:v>199.907919503969</c:v>
                </c:pt>
                <c:pt idx="1365">
                  <c:v>199.929429353642</c:v>
                </c:pt>
                <c:pt idx="1366">
                  <c:v>199.952429419604</c:v>
                </c:pt>
                <c:pt idx="1367">
                  <c:v>199.976188765917</c:v>
                </c:pt>
                <c:pt idx="1368">
                  <c:v>200.00002087859</c:v>
                </c:pt>
                <c:pt idx="1369">
                  <c:v>200.023233899958</c:v>
                </c:pt>
                <c:pt idx="1370">
                  <c:v>200.045181191838</c:v>
                </c:pt>
                <c:pt idx="1371">
                  <c:v>200.065270080979</c:v>
                </c:pt>
                <c:pt idx="1372">
                  <c:v>200.08297828921</c:v>
                </c:pt>
                <c:pt idx="1373">
                  <c:v>200.097852184177</c:v>
                </c:pt>
                <c:pt idx="1374">
                  <c:v>200.109660168116</c:v>
                </c:pt>
                <c:pt idx="1375">
                  <c:v>200.118038670322</c:v>
                </c:pt>
                <c:pt idx="1376">
                  <c:v>200.122908220631</c:v>
                </c:pt>
                <c:pt idx="1377">
                  <c:v>200.124353659309</c:v>
                </c:pt>
                <c:pt idx="1378">
                  <c:v>200.122510709505</c:v>
                </c:pt>
                <c:pt idx="1379">
                  <c:v>200.117499196791</c:v>
                </c:pt>
                <c:pt idx="1380">
                  <c:v>200.109689116496</c:v>
                </c:pt>
                <c:pt idx="1381">
                  <c:v>200.099487567161</c:v>
                </c:pt>
                <c:pt idx="1382">
                  <c:v>200.087350403445</c:v>
                </c:pt>
                <c:pt idx="1383">
                  <c:v>200.073844991683</c:v>
                </c:pt>
                <c:pt idx="1384">
                  <c:v>200.059463657033</c:v>
                </c:pt>
                <c:pt idx="1385">
                  <c:v>200.044746628292</c:v>
                </c:pt>
                <c:pt idx="1386">
                  <c:v>200.030237526448</c:v>
                </c:pt>
                <c:pt idx="1387">
                  <c:v>200.016462141322</c:v>
                </c:pt>
                <c:pt idx="1388">
                  <c:v>200.003995036579</c:v>
                </c:pt>
                <c:pt idx="1389">
                  <c:v>199.993086408565</c:v>
                </c:pt>
                <c:pt idx="1390">
                  <c:v>199.984160281328</c:v>
                </c:pt>
                <c:pt idx="1391">
                  <c:v>199.977439256415</c:v>
                </c:pt>
                <c:pt idx="1392">
                  <c:v>199.973018772475</c:v>
                </c:pt>
                <c:pt idx="1393">
                  <c:v>199.971057805288</c:v>
                </c:pt>
                <c:pt idx="1394">
                  <c:v>199.971566988692</c:v>
                </c:pt>
                <c:pt idx="1395">
                  <c:v>199.974313087303</c:v>
                </c:pt>
                <c:pt idx="1396">
                  <c:v>199.979211296311</c:v>
                </c:pt>
                <c:pt idx="1397">
                  <c:v>199.985954209361</c:v>
                </c:pt>
                <c:pt idx="1398">
                  <c:v>199.994202607214</c:v>
                </c:pt>
                <c:pt idx="1399">
                  <c:v>200.003617270632</c:v>
                </c:pt>
                <c:pt idx="1400">
                  <c:v>200.013820796052</c:v>
                </c:pt>
                <c:pt idx="1401">
                  <c:v>200.024393421827</c:v>
                </c:pt>
                <c:pt idx="1402">
                  <c:v>200.03492171343</c:v>
                </c:pt>
                <c:pt idx="1403">
                  <c:v>200.044990127293</c:v>
                </c:pt>
                <c:pt idx="1404">
                  <c:v>200.054314545147</c:v>
                </c:pt>
                <c:pt idx="1405">
                  <c:v>200.062544085981</c:v>
                </c:pt>
                <c:pt idx="1406">
                  <c:v>200.069419018449</c:v>
                </c:pt>
                <c:pt idx="1407">
                  <c:v>200.074742155855</c:v>
                </c:pt>
                <c:pt idx="1408">
                  <c:v>200.078395808261</c:v>
                </c:pt>
                <c:pt idx="1409">
                  <c:v>200.080335428764</c:v>
                </c:pt>
                <c:pt idx="1410">
                  <c:v>200.080481485159</c:v>
                </c:pt>
                <c:pt idx="1411">
                  <c:v>200.079074576744</c:v>
                </c:pt>
                <c:pt idx="1412">
                  <c:v>200.076029863256</c:v>
                </c:pt>
                <c:pt idx="1413">
                  <c:v>200.071760734903</c:v>
                </c:pt>
                <c:pt idx="1414">
                  <c:v>200.066304250578</c:v>
                </c:pt>
                <c:pt idx="1415">
                  <c:v>200.060126792417</c:v>
                </c:pt>
                <c:pt idx="1416">
                  <c:v>200.053302531389</c:v>
                </c:pt>
                <c:pt idx="1417">
                  <c:v>200.046160052892</c:v>
                </c:pt>
                <c:pt idx="1418">
                  <c:v>200.039133926177</c:v>
                </c:pt>
                <c:pt idx="1419">
                  <c:v>200.032330135099</c:v>
                </c:pt>
                <c:pt idx="1420">
                  <c:v>200.026024273128</c:v>
                </c:pt>
                <c:pt idx="1421">
                  <c:v>200.020460120853</c:v>
                </c:pt>
                <c:pt idx="1422">
                  <c:v>200.015690670202</c:v>
                </c:pt>
                <c:pt idx="1423">
                  <c:v>200.011938522719</c:v>
                </c:pt>
                <c:pt idx="1424">
                  <c:v>200.009171865522</c:v>
                </c:pt>
                <c:pt idx="1425">
                  <c:v>200.007369519566</c:v>
                </c:pt>
                <c:pt idx="1426">
                  <c:v>200.006616289663</c:v>
                </c:pt>
                <c:pt idx="1427">
                  <c:v>200.006636582339</c:v>
                </c:pt>
                <c:pt idx="1428">
                  <c:v>200.007441031435</c:v>
                </c:pt>
                <c:pt idx="1429">
                  <c:v>200.008838848288</c:v>
                </c:pt>
                <c:pt idx="1430">
                  <c:v>200.010565073267</c:v>
                </c:pt>
                <c:pt idx="1431">
                  <c:v>200.012460730591</c:v>
                </c:pt>
                <c:pt idx="1432">
                  <c:v>200.014398657365</c:v>
                </c:pt>
                <c:pt idx="1433">
                  <c:v>200.016082081073</c:v>
                </c:pt>
                <c:pt idx="1434">
                  <c:v>200.017330846894</c:v>
                </c:pt>
                <c:pt idx="1435">
                  <c:v>200.018155588666</c:v>
                </c:pt>
                <c:pt idx="1436">
                  <c:v>200.018238354832</c:v>
                </c:pt>
                <c:pt idx="1437">
                  <c:v>200.017687282603</c:v>
                </c:pt>
                <c:pt idx="1438">
                  <c:v>200.016339178118</c:v>
                </c:pt>
                <c:pt idx="1439">
                  <c:v>200.014298997302</c:v>
                </c:pt>
                <c:pt idx="1440">
                  <c:v>200.011593271572</c:v>
                </c:pt>
                <c:pt idx="1441">
                  <c:v>200.00833013814</c:v>
                </c:pt>
                <c:pt idx="1442">
                  <c:v>200.004671789528</c:v>
                </c:pt>
                <c:pt idx="1443">
                  <c:v>200.000789953259</c:v>
                </c:pt>
                <c:pt idx="1444">
                  <c:v>199.996890269918</c:v>
                </c:pt>
                <c:pt idx="1445">
                  <c:v>199.993182615897</c:v>
                </c:pt>
                <c:pt idx="1446">
                  <c:v>199.98989021659</c:v>
                </c:pt>
                <c:pt idx="1447">
                  <c:v>199.987232900767</c:v>
                </c:pt>
                <c:pt idx="1448">
                  <c:v>199.985397888641</c:v>
                </c:pt>
                <c:pt idx="1449">
                  <c:v>199.984563956806</c:v>
                </c:pt>
                <c:pt idx="1450">
                  <c:v>199.984861799745</c:v>
                </c:pt>
                <c:pt idx="1451">
                  <c:v>199.986388231312</c:v>
                </c:pt>
                <c:pt idx="1452">
                  <c:v>199.98917905384</c:v>
                </c:pt>
                <c:pt idx="1453">
                  <c:v>199.993226184282</c:v>
                </c:pt>
                <c:pt idx="1454">
                  <c:v>199.998467164376</c:v>
                </c:pt>
                <c:pt idx="1455">
                  <c:v>200.004783994476</c:v>
                </c:pt>
                <c:pt idx="1456">
                  <c:v>200.012012251167</c:v>
                </c:pt>
                <c:pt idx="1457">
                  <c:v>200.019936423009</c:v>
                </c:pt>
                <c:pt idx="1458">
                  <c:v>200.028299346729</c:v>
                </c:pt>
                <c:pt idx="1459">
                  <c:v>200.036852979338</c:v>
                </c:pt>
                <c:pt idx="1460">
                  <c:v>200.045270844479</c:v>
                </c:pt>
                <c:pt idx="1461">
                  <c:v>200.053261451101</c:v>
                </c:pt>
                <c:pt idx="1462">
                  <c:v>200.060529072347</c:v>
                </c:pt>
                <c:pt idx="1463">
                  <c:v>200.06681084876</c:v>
                </c:pt>
                <c:pt idx="1464">
                  <c:v>200.071838621693</c:v>
                </c:pt>
                <c:pt idx="1465">
                  <c:v>200.075423738116</c:v>
                </c:pt>
                <c:pt idx="1466">
                  <c:v>200.077417820633</c:v>
                </c:pt>
                <c:pt idx="1467">
                  <c:v>200.077677808772</c:v>
                </c:pt>
                <c:pt idx="1468">
                  <c:v>200.076233397511</c:v>
                </c:pt>
                <c:pt idx="1469">
                  <c:v>200.073016787321</c:v>
                </c:pt>
                <c:pt idx="1470">
                  <c:v>200.068228117552</c:v>
                </c:pt>
                <c:pt idx="1471">
                  <c:v>200.062012805611</c:v>
                </c:pt>
                <c:pt idx="1472">
                  <c:v>200.05455287066</c:v>
                </c:pt>
                <c:pt idx="1473">
                  <c:v>200.046142896566</c:v>
                </c:pt>
                <c:pt idx="1474">
                  <c:v>200.037128898715</c:v>
                </c:pt>
                <c:pt idx="1475">
                  <c:v>200.027856436765</c:v>
                </c:pt>
                <c:pt idx="1476">
                  <c:v>200.018677419651</c:v>
                </c:pt>
                <c:pt idx="1477">
                  <c:v>200.00997766937</c:v>
                </c:pt>
                <c:pt idx="1478">
                  <c:v>200.002151479539</c:v>
                </c:pt>
                <c:pt idx="1479">
                  <c:v>199.995548623461</c:v>
                </c:pt>
                <c:pt idx="1480">
                  <c:v>199.990488124943</c:v>
                </c:pt>
                <c:pt idx="1481">
                  <c:v>199.987252967963</c:v>
                </c:pt>
                <c:pt idx="1482">
                  <c:v>199.986058292651</c:v>
                </c:pt>
                <c:pt idx="1483">
                  <c:v>199.987049280932</c:v>
                </c:pt>
                <c:pt idx="1484">
                  <c:v>199.990318643857</c:v>
                </c:pt>
                <c:pt idx="1485">
                  <c:v>199.995870427238</c:v>
                </c:pt>
                <c:pt idx="1486">
                  <c:v>200.003622926197</c:v>
                </c:pt>
                <c:pt idx="1487">
                  <c:v>200.013430683025</c:v>
                </c:pt>
                <c:pt idx="1488">
                  <c:v>200.025079452944</c:v>
                </c:pt>
                <c:pt idx="1489">
                  <c:v>200.038271098757</c:v>
                </c:pt>
                <c:pt idx="1490">
                  <c:v>200.052680463583</c:v>
                </c:pt>
                <c:pt idx="1491">
                  <c:v>200.067921713018</c:v>
                </c:pt>
                <c:pt idx="1492">
                  <c:v>200.08357510314</c:v>
                </c:pt>
                <c:pt idx="1493">
                  <c:v>200.099214536315</c:v>
                </c:pt>
                <c:pt idx="1494">
                  <c:v>200.114406506676</c:v>
                </c:pt>
                <c:pt idx="1495">
                  <c:v>200.128744013181</c:v>
                </c:pt>
                <c:pt idx="1496">
                  <c:v>200.141787205116</c:v>
                </c:pt>
                <c:pt idx="1497">
                  <c:v>200.153261587845</c:v>
                </c:pt>
                <c:pt idx="1498">
                  <c:v>200.162840738194</c:v>
                </c:pt>
                <c:pt idx="1499">
                  <c:v>200.170238517487</c:v>
                </c:pt>
                <c:pt idx="1500">
                  <c:v>200.17527266186</c:v>
                </c:pt>
                <c:pt idx="1501">
                  <c:v>200.177960176595</c:v>
                </c:pt>
                <c:pt idx="1502">
                  <c:v>200.178178161194</c:v>
                </c:pt>
                <c:pt idx="1503">
                  <c:v>200.176030534788</c:v>
                </c:pt>
                <c:pt idx="1504">
                  <c:v>200.171665727954</c:v>
                </c:pt>
                <c:pt idx="1505">
                  <c:v>200.165266093191</c:v>
                </c:pt>
                <c:pt idx="1506">
                  <c:v>200.157077564446</c:v>
                </c:pt>
                <c:pt idx="1507">
                  <c:v>200.14736303663</c:v>
                </c:pt>
                <c:pt idx="1508">
                  <c:v>200.136538008992</c:v>
                </c:pt>
                <c:pt idx="1509">
                  <c:v>200.124950145796</c:v>
                </c:pt>
                <c:pt idx="1510">
                  <c:v>200.112949220348</c:v>
                </c:pt>
                <c:pt idx="1511">
                  <c:v>200.100946469496</c:v>
                </c:pt>
                <c:pt idx="1512">
                  <c:v>200.089202067646</c:v>
                </c:pt>
                <c:pt idx="1513">
                  <c:v>200.078125647705</c:v>
                </c:pt>
                <c:pt idx="1514">
                  <c:v>200.068037793103</c:v>
                </c:pt>
                <c:pt idx="1515">
                  <c:v>200.059121272802</c:v>
                </c:pt>
                <c:pt idx="1516">
                  <c:v>200.051482017475</c:v>
                </c:pt>
                <c:pt idx="1517">
                  <c:v>200.045220640871</c:v>
                </c:pt>
                <c:pt idx="1518">
                  <c:v>200.040538476856</c:v>
                </c:pt>
                <c:pt idx="1519">
                  <c:v>200.037350631985</c:v>
                </c:pt>
                <c:pt idx="1520">
                  <c:v>200.035614659533</c:v>
                </c:pt>
                <c:pt idx="1521">
                  <c:v>200.035001885467</c:v>
                </c:pt>
                <c:pt idx="1522">
                  <c:v>200.035607659798</c:v>
                </c:pt>
                <c:pt idx="1523">
                  <c:v>200.037060950405</c:v>
                </c:pt>
                <c:pt idx="1524">
                  <c:v>200.039181513829</c:v>
                </c:pt>
                <c:pt idx="1525">
                  <c:v>200.041714935641</c:v>
                </c:pt>
                <c:pt idx="1526">
                  <c:v>200.044300817559</c:v>
                </c:pt>
                <c:pt idx="1527">
                  <c:v>200.04674837092</c:v>
                </c:pt>
                <c:pt idx="1528">
                  <c:v>200.048813815137</c:v>
                </c:pt>
                <c:pt idx="1529">
                  <c:v>200.050369987313</c:v>
                </c:pt>
                <c:pt idx="1530">
                  <c:v>200.051204919742</c:v>
                </c:pt>
                <c:pt idx="1531">
                  <c:v>200.051149091441</c:v>
                </c:pt>
                <c:pt idx="1532">
                  <c:v>200.050276762018</c:v>
                </c:pt>
                <c:pt idx="1533">
                  <c:v>200.048492581458</c:v>
                </c:pt>
                <c:pt idx="1534">
                  <c:v>200.045828451283</c:v>
                </c:pt>
                <c:pt idx="1535">
                  <c:v>200.042427538329</c:v>
                </c:pt>
                <c:pt idx="1536">
                  <c:v>200.038407576856</c:v>
                </c:pt>
                <c:pt idx="1537">
                  <c:v>200.03403894978</c:v>
                </c:pt>
                <c:pt idx="1538">
                  <c:v>200.029513588921</c:v>
                </c:pt>
                <c:pt idx="1539">
                  <c:v>200.025081721648</c:v>
                </c:pt>
                <c:pt idx="1540">
                  <c:v>200.021030669682</c:v>
                </c:pt>
                <c:pt idx="1541">
                  <c:v>200.01761700524</c:v>
                </c:pt>
                <c:pt idx="1542">
                  <c:v>200.015100472968</c:v>
                </c:pt>
                <c:pt idx="1543">
                  <c:v>200.01371748954</c:v>
                </c:pt>
                <c:pt idx="1544">
                  <c:v>200.013682193747</c:v>
                </c:pt>
                <c:pt idx="1545">
                  <c:v>200.015112266667</c:v>
                </c:pt>
                <c:pt idx="1546">
                  <c:v>200.018162465998</c:v>
                </c:pt>
                <c:pt idx="1547">
                  <c:v>200.022894264146</c:v>
                </c:pt>
                <c:pt idx="1548">
                  <c:v>200.029169864376</c:v>
                </c:pt>
                <c:pt idx="1549">
                  <c:v>200.037048585736</c:v>
                </c:pt>
                <c:pt idx="1550">
                  <c:v>200.046337486204</c:v>
                </c:pt>
                <c:pt idx="1551">
                  <c:v>200.056854213282</c:v>
                </c:pt>
                <c:pt idx="1552">
                  <c:v>200.068376969153</c:v>
                </c:pt>
                <c:pt idx="1553">
                  <c:v>200.080513107548</c:v>
                </c:pt>
                <c:pt idx="1554">
                  <c:v>200.093040391116</c:v>
                </c:pt>
                <c:pt idx="1555">
                  <c:v>200.105583758399</c:v>
                </c:pt>
                <c:pt idx="1556">
                  <c:v>200.117798664374</c:v>
                </c:pt>
                <c:pt idx="1557">
                  <c:v>200.129344808693</c:v>
                </c:pt>
                <c:pt idx="1558">
                  <c:v>200.139825708927</c:v>
                </c:pt>
                <c:pt idx="1559">
                  <c:v>200.149005480094</c:v>
                </c:pt>
                <c:pt idx="1560">
                  <c:v>200.156711845251</c:v>
                </c:pt>
                <c:pt idx="1561">
                  <c:v>200.162618815413</c:v>
                </c:pt>
                <c:pt idx="1562">
                  <c:v>200.166554113639</c:v>
                </c:pt>
                <c:pt idx="1563">
                  <c:v>200.16862372378</c:v>
                </c:pt>
                <c:pt idx="1564">
                  <c:v>200.168583812066</c:v>
                </c:pt>
                <c:pt idx="1565">
                  <c:v>200.166741767125</c:v>
                </c:pt>
                <c:pt idx="1566">
                  <c:v>200.163076374459</c:v>
                </c:pt>
                <c:pt idx="1567">
                  <c:v>200.157746609848</c:v>
                </c:pt>
                <c:pt idx="1568">
                  <c:v>200.151218855424</c:v>
                </c:pt>
                <c:pt idx="1569">
                  <c:v>200.143546103116</c:v>
                </c:pt>
                <c:pt idx="1570">
                  <c:v>200.135226547941</c:v>
                </c:pt>
                <c:pt idx="1571">
                  <c:v>200.126525149531</c:v>
                </c:pt>
                <c:pt idx="1572">
                  <c:v>200.117855298094</c:v>
                </c:pt>
                <c:pt idx="1573">
                  <c:v>200.109609204795</c:v>
                </c:pt>
                <c:pt idx="1574">
                  <c:v>200.102020016383</c:v>
                </c:pt>
                <c:pt idx="1575">
                  <c:v>200.095564748833</c:v>
                </c:pt>
                <c:pt idx="1576">
                  <c:v>200.09037056504</c:v>
                </c:pt>
                <c:pt idx="1577">
                  <c:v>200.086744871359</c:v>
                </c:pt>
                <c:pt idx="1578">
                  <c:v>200.084708846835</c:v>
                </c:pt>
                <c:pt idx="1579">
                  <c:v>200.084485093012</c:v>
                </c:pt>
                <c:pt idx="1580">
                  <c:v>200.086126601818</c:v>
                </c:pt>
                <c:pt idx="1581">
                  <c:v>200.089357779779</c:v>
                </c:pt>
                <c:pt idx="1582">
                  <c:v>200.094178626897</c:v>
                </c:pt>
                <c:pt idx="1583">
                  <c:v>200.100430167391</c:v>
                </c:pt>
                <c:pt idx="1584">
                  <c:v>200.107699011054</c:v>
                </c:pt>
                <c:pt idx="1585">
                  <c:v>200.115857994989</c:v>
                </c:pt>
                <c:pt idx="1586">
                  <c:v>200.124594449104</c:v>
                </c:pt>
                <c:pt idx="1587">
                  <c:v>200.133320109832</c:v>
                </c:pt>
                <c:pt idx="1588">
                  <c:v>200.141886635236</c:v>
                </c:pt>
                <c:pt idx="1589">
                  <c:v>200.14977466898</c:v>
                </c:pt>
                <c:pt idx="1590">
                  <c:v>200.15669807239</c:v>
                </c:pt>
                <c:pt idx="1591">
                  <c:v>200.162354809213</c:v>
                </c:pt>
                <c:pt idx="1592">
                  <c:v>200.166522348812</c:v>
                </c:pt>
                <c:pt idx="1593">
                  <c:v>200.168978142823</c:v>
                </c:pt>
                <c:pt idx="1594">
                  <c:v>200.169443487395</c:v>
                </c:pt>
                <c:pt idx="1595">
                  <c:v>200.167992642136</c:v>
                </c:pt>
                <c:pt idx="1596">
                  <c:v>200.164623542322</c:v>
                </c:pt>
                <c:pt idx="1597">
                  <c:v>200.159368045155</c:v>
                </c:pt>
                <c:pt idx="1598">
                  <c:v>200.15245938602</c:v>
                </c:pt>
                <c:pt idx="1599">
                  <c:v>200.144018032067</c:v>
                </c:pt>
                <c:pt idx="1600">
                  <c:v>200.134385746676</c:v>
                </c:pt>
                <c:pt idx="1601">
                  <c:v>200.123875459597</c:v>
                </c:pt>
                <c:pt idx="1602">
                  <c:v>200.112894211755</c:v>
                </c:pt>
                <c:pt idx="1603">
                  <c:v>200.101839280446</c:v>
                </c:pt>
                <c:pt idx="1604">
                  <c:v>200.091081653472</c:v>
                </c:pt>
                <c:pt idx="1605">
                  <c:v>200.081127962013</c:v>
                </c:pt>
                <c:pt idx="1606">
                  <c:v>200.072266498105</c:v>
                </c:pt>
                <c:pt idx="1607">
                  <c:v>200.064859724751</c:v>
                </c:pt>
                <c:pt idx="1608">
                  <c:v>200.05931757349</c:v>
                </c:pt>
                <c:pt idx="1609">
                  <c:v>200.0557869055</c:v>
                </c:pt>
                <c:pt idx="1610">
                  <c:v>200.054509738796</c:v>
                </c:pt>
                <c:pt idx="1611">
                  <c:v>200.055589029234</c:v>
                </c:pt>
                <c:pt idx="1612">
                  <c:v>200.059070803561</c:v>
                </c:pt>
                <c:pt idx="1613">
                  <c:v>200.064916292581</c:v>
                </c:pt>
                <c:pt idx="1614">
                  <c:v>200.073012529535</c:v>
                </c:pt>
                <c:pt idx="1615">
                  <c:v>200.083175531392</c:v>
                </c:pt>
                <c:pt idx="1616">
                  <c:v>200.095087231367</c:v>
                </c:pt>
                <c:pt idx="1617">
                  <c:v>200.108519675538</c:v>
                </c:pt>
                <c:pt idx="1618">
                  <c:v>200.123149524519</c:v>
                </c:pt>
                <c:pt idx="1619">
                  <c:v>200.138499726879</c:v>
                </c:pt>
                <c:pt idx="1620">
                  <c:v>200.154209884338</c:v>
                </c:pt>
                <c:pt idx="1621">
                  <c:v>200.169940777657</c:v>
                </c:pt>
                <c:pt idx="1622">
                  <c:v>200.185109407008</c:v>
                </c:pt>
                <c:pt idx="1623">
                  <c:v>200.199503804686</c:v>
                </c:pt>
                <c:pt idx="1624">
                  <c:v>200.212800684484</c:v>
                </c:pt>
                <c:pt idx="1625">
                  <c:v>200.224554896494</c:v>
                </c:pt>
                <c:pt idx="1626">
                  <c:v>200.234649893933</c:v>
                </c:pt>
                <c:pt idx="1627">
                  <c:v>200.242926736475</c:v>
                </c:pt>
                <c:pt idx="1628">
                  <c:v>200.24920157759</c:v>
                </c:pt>
                <c:pt idx="1629">
                  <c:v>200.253384914105</c:v>
                </c:pt>
                <c:pt idx="1630">
                  <c:v>200.25564589663</c:v>
                </c:pt>
                <c:pt idx="1631">
                  <c:v>200.256083708702</c:v>
                </c:pt>
                <c:pt idx="1632">
                  <c:v>200.254645411579</c:v>
                </c:pt>
                <c:pt idx="1633">
                  <c:v>200.25167027768</c:v>
                </c:pt>
                <c:pt idx="1634">
                  <c:v>200.24735446577</c:v>
                </c:pt>
                <c:pt idx="1635">
                  <c:v>200.241915331384</c:v>
                </c:pt>
                <c:pt idx="1636">
                  <c:v>200.235681513102</c:v>
                </c:pt>
                <c:pt idx="1637">
                  <c:v>200.228918041466</c:v>
                </c:pt>
                <c:pt idx="1638">
                  <c:v>200.221858151861</c:v>
                </c:pt>
                <c:pt idx="1639">
                  <c:v>200.214809250643</c:v>
                </c:pt>
                <c:pt idx="1640">
                  <c:v>200.207829628931</c:v>
                </c:pt>
                <c:pt idx="1641">
                  <c:v>200.201290283392</c:v>
                </c:pt>
                <c:pt idx="1642">
                  <c:v>200.195238889031</c:v>
                </c:pt>
                <c:pt idx="1643">
                  <c:v>200.189850319208</c:v>
                </c:pt>
                <c:pt idx="1644">
                  <c:v>200.18498142481</c:v>
                </c:pt>
                <c:pt idx="1645">
                  <c:v>200.180769967119</c:v>
                </c:pt>
                <c:pt idx="1646">
                  <c:v>200.177029855836</c:v>
                </c:pt>
                <c:pt idx="1647">
                  <c:v>200.173741430768</c:v>
                </c:pt>
                <c:pt idx="1648">
                  <c:v>200.170812944971</c:v>
                </c:pt>
                <c:pt idx="1649">
                  <c:v>200.167963964792</c:v>
                </c:pt>
                <c:pt idx="1650">
                  <c:v>200.165083136274</c:v>
                </c:pt>
                <c:pt idx="1651">
                  <c:v>200.162043207886</c:v>
                </c:pt>
                <c:pt idx="1652">
                  <c:v>200.158515523319</c:v>
                </c:pt>
                <c:pt idx="1653">
                  <c:v>200.154341035886</c:v>
                </c:pt>
                <c:pt idx="1654">
                  <c:v>200.149540924628</c:v>
                </c:pt>
                <c:pt idx="1655">
                  <c:v>200.143850141277</c:v>
                </c:pt>
                <c:pt idx="1656">
                  <c:v>200.137289864878</c:v>
                </c:pt>
                <c:pt idx="1657">
                  <c:v>200.129860095428</c:v>
                </c:pt>
                <c:pt idx="1658">
                  <c:v>200.121529020046</c:v>
                </c:pt>
                <c:pt idx="1659">
                  <c:v>200.112434435468</c:v>
                </c:pt>
                <c:pt idx="1660">
                  <c:v>200.102661146502</c:v>
                </c:pt>
                <c:pt idx="1661">
                  <c:v>200.092548372388</c:v>
                </c:pt>
                <c:pt idx="1662">
                  <c:v>200.082191551775</c:v>
                </c:pt>
                <c:pt idx="1663">
                  <c:v>200.071866278135</c:v>
                </c:pt>
                <c:pt idx="1664">
                  <c:v>200.062007209356</c:v>
                </c:pt>
                <c:pt idx="1665">
                  <c:v>200.052699150248</c:v>
                </c:pt>
                <c:pt idx="1666">
                  <c:v>200.044376758699</c:v>
                </c:pt>
                <c:pt idx="1667">
                  <c:v>200.037379253947</c:v>
                </c:pt>
                <c:pt idx="1668">
                  <c:v>200.031802074642</c:v>
                </c:pt>
                <c:pt idx="1669">
                  <c:v>200.027931448096</c:v>
                </c:pt>
                <c:pt idx="1670">
                  <c:v>200.026000609694</c:v>
                </c:pt>
                <c:pt idx="1671">
                  <c:v>200.025988380394</c:v>
                </c:pt>
                <c:pt idx="1672">
                  <c:v>200.028011377887</c:v>
                </c:pt>
                <c:pt idx="1673">
                  <c:v>200.032048423132</c:v>
                </c:pt>
                <c:pt idx="1674">
                  <c:v>200.038078337084</c:v>
                </c:pt>
                <c:pt idx="1675">
                  <c:v>200.045629420689</c:v>
                </c:pt>
                <c:pt idx="1676">
                  <c:v>200.054812992448</c:v>
                </c:pt>
                <c:pt idx="1677">
                  <c:v>200.065014239649</c:v>
                </c:pt>
                <c:pt idx="1678">
                  <c:v>200.076042373631</c:v>
                </c:pt>
                <c:pt idx="1679">
                  <c:v>200.087462789686</c:v>
                </c:pt>
                <c:pt idx="1680">
                  <c:v>200.09876349717</c:v>
                </c:pt>
                <c:pt idx="1681">
                  <c:v>200.109513600812</c:v>
                </c:pt>
                <c:pt idx="1682">
                  <c:v>200.119376548695</c:v>
                </c:pt>
                <c:pt idx="1683">
                  <c:v>200.127691407407</c:v>
                </c:pt>
                <c:pt idx="1684">
                  <c:v>200.134310311745</c:v>
                </c:pt>
                <c:pt idx="1685">
                  <c:v>200.138676740119</c:v>
                </c:pt>
                <c:pt idx="1686">
                  <c:v>200.140674092561</c:v>
                </c:pt>
                <c:pt idx="1687">
                  <c:v>200.140026757874</c:v>
                </c:pt>
                <c:pt idx="1688">
                  <c:v>200.136581024015</c:v>
                </c:pt>
                <c:pt idx="1689">
                  <c:v>200.130358087756</c:v>
                </c:pt>
                <c:pt idx="1690">
                  <c:v>200.12135264104</c:v>
                </c:pt>
                <c:pt idx="1691">
                  <c:v>200.109816962664</c:v>
                </c:pt>
                <c:pt idx="1692">
                  <c:v>200.095969409501</c:v>
                </c:pt>
                <c:pt idx="1693">
                  <c:v>200.080164017257</c:v>
                </c:pt>
                <c:pt idx="1694">
                  <c:v>200.06280040533</c:v>
                </c:pt>
                <c:pt idx="1695">
                  <c:v>200.04436744464</c:v>
                </c:pt>
                <c:pt idx="1696">
                  <c:v>200.025391320224</c:v>
                </c:pt>
                <c:pt idx="1697">
                  <c:v>200.006437649139</c:v>
                </c:pt>
                <c:pt idx="1698">
                  <c:v>199.988072259347</c:v>
                </c:pt>
                <c:pt idx="1699">
                  <c:v>199.970860135193</c:v>
                </c:pt>
                <c:pt idx="1700">
                  <c:v>199.955334457002</c:v>
                </c:pt>
                <c:pt idx="1701">
                  <c:v>199.941996609944</c:v>
                </c:pt>
                <c:pt idx="1702">
                  <c:v>199.931257875187</c:v>
                </c:pt>
                <c:pt idx="1703">
                  <c:v>199.923534841954</c:v>
                </c:pt>
                <c:pt idx="1704">
                  <c:v>199.91905011179</c:v>
                </c:pt>
                <c:pt idx="1705">
                  <c:v>199.917973294316</c:v>
                </c:pt>
                <c:pt idx="1706">
                  <c:v>199.920299090339</c:v>
                </c:pt>
                <c:pt idx="1707">
                  <c:v>199.926112322395</c:v>
                </c:pt>
                <c:pt idx="1708">
                  <c:v>199.935291091326</c:v>
                </c:pt>
                <c:pt idx="1709">
                  <c:v>199.947427306117</c:v>
                </c:pt>
                <c:pt idx="1710">
                  <c:v>199.962224194253</c:v>
                </c:pt>
                <c:pt idx="1711">
                  <c:v>199.979459154188</c:v>
                </c:pt>
                <c:pt idx="1712">
                  <c:v>199.998337218389</c:v>
                </c:pt>
                <c:pt idx="1713">
                  <c:v>200.018489508092</c:v>
                </c:pt>
                <c:pt idx="1714">
                  <c:v>200.039328805391</c:v>
                </c:pt>
                <c:pt idx="1715">
                  <c:v>200.060278481897</c:v>
                </c:pt>
                <c:pt idx="1716">
                  <c:v>200.080681366813</c:v>
                </c:pt>
                <c:pt idx="1717">
                  <c:v>200.100030784642</c:v>
                </c:pt>
                <c:pt idx="1718">
                  <c:v>200.117862462288</c:v>
                </c:pt>
                <c:pt idx="1719">
                  <c:v>200.13362649596</c:v>
                </c:pt>
                <c:pt idx="1720">
                  <c:v>200.14696927176</c:v>
                </c:pt>
                <c:pt idx="1721">
                  <c:v>200.157591450871</c:v>
                </c:pt>
                <c:pt idx="1722">
                  <c:v>200.165336992441</c:v>
                </c:pt>
                <c:pt idx="1723">
                  <c:v>200.1701041307</c:v>
                </c:pt>
                <c:pt idx="1724">
                  <c:v>200.171788990836</c:v>
                </c:pt>
                <c:pt idx="1725">
                  <c:v>200.170603540553</c:v>
                </c:pt>
                <c:pt idx="1726">
                  <c:v>200.166634693703</c:v>
                </c:pt>
                <c:pt idx="1727">
                  <c:v>200.160179222801</c:v>
                </c:pt>
                <c:pt idx="1728">
                  <c:v>200.151595372769</c:v>
                </c:pt>
                <c:pt idx="1729">
                  <c:v>200.141273201413</c:v>
                </c:pt>
                <c:pt idx="1730">
                  <c:v>200.12957836189</c:v>
                </c:pt>
                <c:pt idx="1731">
                  <c:v>200.1170726218</c:v>
                </c:pt>
                <c:pt idx="1732">
                  <c:v>200.104148139129</c:v>
                </c:pt>
                <c:pt idx="1733">
                  <c:v>200.091289242544</c:v>
                </c:pt>
                <c:pt idx="1734">
                  <c:v>200.078961395592</c:v>
                </c:pt>
                <c:pt idx="1735">
                  <c:v>200.067451655536</c:v>
                </c:pt>
                <c:pt idx="1736">
                  <c:v>200.057171328174</c:v>
                </c:pt>
                <c:pt idx="1737">
                  <c:v>200.048337680404</c:v>
                </c:pt>
                <c:pt idx="1738">
                  <c:v>200.041194492813</c:v>
                </c:pt>
                <c:pt idx="1739">
                  <c:v>200.035884843604</c:v>
                </c:pt>
                <c:pt idx="1740">
                  <c:v>200.032323927967</c:v>
                </c:pt>
                <c:pt idx="1741">
                  <c:v>200.030426941093</c:v>
                </c:pt>
                <c:pt idx="1742">
                  <c:v>200.03027868779</c:v>
                </c:pt>
                <c:pt idx="1743">
                  <c:v>200.031603574587</c:v>
                </c:pt>
                <c:pt idx="1744">
                  <c:v>200.034051837043</c:v>
                </c:pt>
                <c:pt idx="1745">
                  <c:v>200.037517491304</c:v>
                </c:pt>
                <c:pt idx="1746">
                  <c:v>200.041512976192</c:v>
                </c:pt>
                <c:pt idx="1747">
                  <c:v>200.045794528846</c:v>
                </c:pt>
                <c:pt idx="1748">
                  <c:v>200.050107805747</c:v>
                </c:pt>
                <c:pt idx="1749">
                  <c:v>200.05399174168</c:v>
                </c:pt>
                <c:pt idx="1750">
                  <c:v>200.057292695512</c:v>
                </c:pt>
                <c:pt idx="1751">
                  <c:v>200.059713912457</c:v>
                </c:pt>
                <c:pt idx="1752">
                  <c:v>200.061064639306</c:v>
                </c:pt>
                <c:pt idx="1753">
                  <c:v>200.061251643951</c:v>
                </c:pt>
                <c:pt idx="1754">
                  <c:v>200.060206063478</c:v>
                </c:pt>
                <c:pt idx="1755">
                  <c:v>200.057941713015</c:v>
                </c:pt>
                <c:pt idx="1756">
                  <c:v>200.054538115908</c:v>
                </c:pt>
                <c:pt idx="1757">
                  <c:v>200.050154292253</c:v>
                </c:pt>
                <c:pt idx="1758">
                  <c:v>200.045000127306</c:v>
                </c:pt>
                <c:pt idx="1759">
                  <c:v>200.039336380347</c:v>
                </c:pt>
                <c:pt idx="1760">
                  <c:v>200.03345347904</c:v>
                </c:pt>
                <c:pt idx="1761">
                  <c:v>200.027674700728</c:v>
                </c:pt>
                <c:pt idx="1762">
                  <c:v>200.022324377273</c:v>
                </c:pt>
                <c:pt idx="1763">
                  <c:v>200.017823280527</c:v>
                </c:pt>
                <c:pt idx="1764">
                  <c:v>200.014369589656</c:v>
                </c:pt>
                <c:pt idx="1765">
                  <c:v>200.01227277574</c:v>
                </c:pt>
                <c:pt idx="1766">
                  <c:v>200.011734172643</c:v>
                </c:pt>
                <c:pt idx="1767">
                  <c:v>200.01312472385</c:v>
                </c:pt>
                <c:pt idx="1768">
                  <c:v>200.016285364946</c:v>
                </c:pt>
                <c:pt idx="1769">
                  <c:v>200.02144924268</c:v>
                </c:pt>
                <c:pt idx="1770">
                  <c:v>200.028542097445</c:v>
                </c:pt>
                <c:pt idx="1771">
                  <c:v>200.037436677708</c:v>
                </c:pt>
                <c:pt idx="1772">
                  <c:v>200.047814943275</c:v>
                </c:pt>
                <c:pt idx="1773">
                  <c:v>200.059634447421</c:v>
                </c:pt>
                <c:pt idx="1774">
                  <c:v>200.072471166099</c:v>
                </c:pt>
                <c:pt idx="1775">
                  <c:v>200.085932888145</c:v>
                </c:pt>
                <c:pt idx="1776">
                  <c:v>200.099574410466</c:v>
                </c:pt>
                <c:pt idx="1777">
                  <c:v>200.113088326707</c:v>
                </c:pt>
                <c:pt idx="1778">
                  <c:v>200.125902270882</c:v>
                </c:pt>
                <c:pt idx="1779">
                  <c:v>200.137687657591</c:v>
                </c:pt>
                <c:pt idx="1780">
                  <c:v>200.148041730467</c:v>
                </c:pt>
                <c:pt idx="1781">
                  <c:v>200.156561733141</c:v>
                </c:pt>
                <c:pt idx="1782">
                  <c:v>200.162924432589</c:v>
                </c:pt>
                <c:pt idx="1783">
                  <c:v>200.167018581221</c:v>
                </c:pt>
                <c:pt idx="1784">
                  <c:v>200.168552741168</c:v>
                </c:pt>
                <c:pt idx="1785">
                  <c:v>200.167524333745</c:v>
                </c:pt>
                <c:pt idx="1786">
                  <c:v>200.164047380228</c:v>
                </c:pt>
                <c:pt idx="1787">
                  <c:v>200.158007983431</c:v>
                </c:pt>
                <c:pt idx="1788">
                  <c:v>200.149758663757</c:v>
                </c:pt>
                <c:pt idx="1789">
                  <c:v>200.13953797351</c:v>
                </c:pt>
                <c:pt idx="1790">
                  <c:v>200.127747703175</c:v>
                </c:pt>
                <c:pt idx="1791">
                  <c:v>200.114701648276</c:v>
                </c:pt>
                <c:pt idx="1792">
                  <c:v>200.100878960418</c:v>
                </c:pt>
                <c:pt idx="1793">
                  <c:v>200.086786332827</c:v>
                </c:pt>
                <c:pt idx="1794">
                  <c:v>200.072887001804</c:v>
                </c:pt>
                <c:pt idx="1795">
                  <c:v>200.059714556188</c:v>
                </c:pt>
                <c:pt idx="1796">
                  <c:v>200.047680781543</c:v>
                </c:pt>
                <c:pt idx="1797">
                  <c:v>200.03722741645</c:v>
                </c:pt>
                <c:pt idx="1798">
                  <c:v>200.028728438233</c:v>
                </c:pt>
                <c:pt idx="1799">
                  <c:v>200.022487729714</c:v>
                </c:pt>
                <c:pt idx="1800">
                  <c:v>200.018733780028</c:v>
                </c:pt>
                <c:pt idx="1801">
                  <c:v>200.01759967511</c:v>
                </c:pt>
                <c:pt idx="1802">
                  <c:v>200.019140480472</c:v>
                </c:pt>
                <c:pt idx="1803">
                  <c:v>200.023315755641</c:v>
                </c:pt>
                <c:pt idx="1804">
                  <c:v>200.029987859828</c:v>
                </c:pt>
                <c:pt idx="1805">
                  <c:v>200.038946861687</c:v>
                </c:pt>
                <c:pt idx="1806">
                  <c:v>200.04989591602</c:v>
                </c:pt>
                <c:pt idx="1807">
                  <c:v>200.062475110147</c:v>
                </c:pt>
                <c:pt idx="1808">
                  <c:v>200.076274190829</c:v>
                </c:pt>
                <c:pt idx="1809">
                  <c:v>200.09086595273</c:v>
                </c:pt>
                <c:pt idx="1810">
                  <c:v>200.105738394568</c:v>
                </c:pt>
                <c:pt idx="1811">
                  <c:v>200.120541716446</c:v>
                </c:pt>
                <c:pt idx="1812">
                  <c:v>200.134661105654</c:v>
                </c:pt>
                <c:pt idx="1813">
                  <c:v>200.147772746067</c:v>
                </c:pt>
                <c:pt idx="1814">
                  <c:v>200.159444074997</c:v>
                </c:pt>
                <c:pt idx="1815">
                  <c:v>200.169401392613</c:v>
                </c:pt>
                <c:pt idx="1816">
                  <c:v>200.177361948066</c:v>
                </c:pt>
                <c:pt idx="1817">
                  <c:v>200.183122347741</c:v>
                </c:pt>
                <c:pt idx="1818">
                  <c:v>200.186667259436</c:v>
                </c:pt>
                <c:pt idx="1819">
                  <c:v>200.187906614603</c:v>
                </c:pt>
                <c:pt idx="1820">
                  <c:v>200.186941151084</c:v>
                </c:pt>
                <c:pt idx="1821">
                  <c:v>200.183813297874</c:v>
                </c:pt>
                <c:pt idx="1822">
                  <c:v>200.178941797558</c:v>
                </c:pt>
                <c:pt idx="1823">
                  <c:v>200.172353163824</c:v>
                </c:pt>
                <c:pt idx="1824">
                  <c:v>200.164529729568</c:v>
                </c:pt>
                <c:pt idx="1825">
                  <c:v>200.155736507604</c:v>
                </c:pt>
                <c:pt idx="1826">
                  <c:v>200.146365709097</c:v>
                </c:pt>
                <c:pt idx="1827">
                  <c:v>200.136820143596</c:v>
                </c:pt>
                <c:pt idx="1828">
                  <c:v>200.127295898957</c:v>
                </c:pt>
                <c:pt idx="1829">
                  <c:v>200.118333581467</c:v>
                </c:pt>
                <c:pt idx="1830">
                  <c:v>200.110099592864</c:v>
                </c:pt>
                <c:pt idx="1831">
                  <c:v>200.102852556796</c:v>
                </c:pt>
                <c:pt idx="1832">
                  <c:v>200.096769473388</c:v>
                </c:pt>
                <c:pt idx="1833">
                  <c:v>200.091969042782</c:v>
                </c:pt>
                <c:pt idx="1834">
                  <c:v>200.088504239177</c:v>
                </c:pt>
                <c:pt idx="1835">
                  <c:v>200.086343240827</c:v>
                </c:pt>
                <c:pt idx="1836">
                  <c:v>200.085415004867</c:v>
                </c:pt>
                <c:pt idx="1837">
                  <c:v>200.085555212009</c:v>
                </c:pt>
                <c:pt idx="1838">
                  <c:v>200.086580464094</c:v>
                </c:pt>
                <c:pt idx="1839">
                  <c:v>200.08823741008</c:v>
                </c:pt>
                <c:pt idx="1840">
                  <c:v>200.090284360689</c:v>
                </c:pt>
                <c:pt idx="1841">
                  <c:v>200.092437233105</c:v>
                </c:pt>
                <c:pt idx="1842">
                  <c:v>200.094393929029</c:v>
                </c:pt>
                <c:pt idx="1843">
                  <c:v>200.095895815952</c:v>
                </c:pt>
                <c:pt idx="1844">
                  <c:v>200.09669910442</c:v>
                </c:pt>
                <c:pt idx="1845">
                  <c:v>200.096598171577</c:v>
                </c:pt>
                <c:pt idx="1846">
                  <c:v>200.095443576645</c:v>
                </c:pt>
                <c:pt idx="1847">
                  <c:v>200.093128281251</c:v>
                </c:pt>
                <c:pt idx="1848">
                  <c:v>200.089620507967</c:v>
                </c:pt>
                <c:pt idx="1849">
                  <c:v>200.084953141922</c:v>
                </c:pt>
                <c:pt idx="1850">
                  <c:v>200.079219486136</c:v>
                </c:pt>
                <c:pt idx="1851">
                  <c:v>200.07259234038</c:v>
                </c:pt>
                <c:pt idx="1852">
                  <c:v>200.065285843445</c:v>
                </c:pt>
                <c:pt idx="1853">
                  <c:v>200.057562890241</c:v>
                </c:pt>
                <c:pt idx="1854">
                  <c:v>200.049741489054</c:v>
                </c:pt>
                <c:pt idx="1855">
                  <c:v>200.042160315023</c:v>
                </c:pt>
                <c:pt idx="1856">
                  <c:v>200.035158036192</c:v>
                </c:pt>
                <c:pt idx="1857">
                  <c:v>200.029090274479</c:v>
                </c:pt>
                <c:pt idx="1858">
                  <c:v>200.024274486979</c:v>
                </c:pt>
                <c:pt idx="1859">
                  <c:v>200.021010636358</c:v>
                </c:pt>
                <c:pt idx="1860">
                  <c:v>200.019540376438</c:v>
                </c:pt>
                <c:pt idx="1861">
                  <c:v>200.020047061057</c:v>
                </c:pt>
                <c:pt idx="1862">
                  <c:v>200.02265679859</c:v>
                </c:pt>
                <c:pt idx="1863">
                  <c:v>200.027398176314</c:v>
                </c:pt>
                <c:pt idx="1864">
                  <c:v>200.034241481523</c:v>
                </c:pt>
                <c:pt idx="1865">
                  <c:v>200.043090221047</c:v>
                </c:pt>
                <c:pt idx="1866">
                  <c:v>200.053664521286</c:v>
                </c:pt>
                <c:pt idx="1867">
                  <c:v>200.065765077643</c:v>
                </c:pt>
                <c:pt idx="1868">
                  <c:v>200.078909557224</c:v>
                </c:pt>
                <c:pt idx="1869">
                  <c:v>200.092896555252</c:v>
                </c:pt>
                <c:pt idx="1870">
                  <c:v>200.107164250945</c:v>
                </c:pt>
                <c:pt idx="1871">
                  <c:v>200.121187935593</c:v>
                </c:pt>
                <c:pt idx="1872">
                  <c:v>200.134575415759</c:v>
                </c:pt>
                <c:pt idx="1873">
                  <c:v>200.146738392424</c:v>
                </c:pt>
                <c:pt idx="1874">
                  <c:v>200.157316485032</c:v>
                </c:pt>
                <c:pt idx="1875">
                  <c:v>200.165922817067</c:v>
                </c:pt>
                <c:pt idx="1876">
                  <c:v>200.172168922252</c:v>
                </c:pt>
                <c:pt idx="1877">
                  <c:v>200.175737891141</c:v>
                </c:pt>
                <c:pt idx="1878">
                  <c:v>200.176493022291</c:v>
                </c:pt>
                <c:pt idx="1879">
                  <c:v>200.174318811029</c:v>
                </c:pt>
                <c:pt idx="1880">
                  <c:v>200.169187207089</c:v>
                </c:pt>
                <c:pt idx="1881">
                  <c:v>200.161198948314</c:v>
                </c:pt>
                <c:pt idx="1882">
                  <c:v>200.150576671703</c:v>
                </c:pt>
                <c:pt idx="1883">
                  <c:v>200.137564211028</c:v>
                </c:pt>
                <c:pt idx="1884">
                  <c:v>200.122638599991</c:v>
                </c:pt>
                <c:pt idx="1885">
                  <c:v>200.106096655424</c:v>
                </c:pt>
                <c:pt idx="1886">
                  <c:v>200.088556380191</c:v>
                </c:pt>
                <c:pt idx="1887">
                  <c:v>200.070518104941</c:v>
                </c:pt>
                <c:pt idx="1888">
                  <c:v>200.052552113212</c:v>
                </c:pt>
                <c:pt idx="1889">
                  <c:v>200.035218081292</c:v>
                </c:pt>
                <c:pt idx="1890">
                  <c:v>200.019062693585</c:v>
                </c:pt>
                <c:pt idx="1891">
                  <c:v>200.004593408059</c:v>
                </c:pt>
                <c:pt idx="1892">
                  <c:v>199.992259693738</c:v>
                </c:pt>
                <c:pt idx="1893">
                  <c:v>199.982451444487</c:v>
                </c:pt>
                <c:pt idx="1894">
                  <c:v>199.975461272956</c:v>
                </c:pt>
                <c:pt idx="1895">
                  <c:v>199.971493681811</c:v>
                </c:pt>
                <c:pt idx="1896">
                  <c:v>199.970646622014</c:v>
                </c:pt>
                <c:pt idx="1897">
                  <c:v>199.972914036969</c:v>
                </c:pt>
                <c:pt idx="1898">
                  <c:v>199.978196889363</c:v>
                </c:pt>
                <c:pt idx="1899">
                  <c:v>199.986271698578</c:v>
                </c:pt>
                <c:pt idx="1900">
                  <c:v>199.996844820206</c:v>
                </c:pt>
                <c:pt idx="1901">
                  <c:v>200.009528270026</c:v>
                </c:pt>
                <c:pt idx="1902">
                  <c:v>200.02388743447</c:v>
                </c:pt>
                <c:pt idx="1903">
                  <c:v>200.039408203213</c:v>
                </c:pt>
                <c:pt idx="1904">
                  <c:v>200.05560191624</c:v>
                </c:pt>
                <c:pt idx="1905">
                  <c:v>200.071841053414</c:v>
                </c:pt>
                <c:pt idx="1906">
                  <c:v>200.0876189481</c:v>
                </c:pt>
                <c:pt idx="1907">
                  <c:v>200.102554022974</c:v>
                </c:pt>
                <c:pt idx="1908">
                  <c:v>200.115983790317</c:v>
                </c:pt>
                <c:pt idx="1909">
                  <c:v>200.127669786462</c:v>
                </c:pt>
                <c:pt idx="1910">
                  <c:v>200.137131321453</c:v>
                </c:pt>
                <c:pt idx="1911">
                  <c:v>200.144318618335</c:v>
                </c:pt>
                <c:pt idx="1912">
                  <c:v>200.148958221039</c:v>
                </c:pt>
                <c:pt idx="1913">
                  <c:v>200.15096642005</c:v>
                </c:pt>
                <c:pt idx="1914">
                  <c:v>200.150488996347</c:v>
                </c:pt>
                <c:pt idx="1915">
                  <c:v>200.147605473274</c:v>
                </c:pt>
                <c:pt idx="1916">
                  <c:v>200.142538470104</c:v>
                </c:pt>
                <c:pt idx="1917">
                  <c:v>200.135648402847</c:v>
                </c:pt>
                <c:pt idx="1918">
                  <c:v>200.127258575435</c:v>
                </c:pt>
                <c:pt idx="1919">
                  <c:v>200.117721437361</c:v>
                </c:pt>
                <c:pt idx="1920">
                  <c:v>200.107537515288</c:v>
                </c:pt>
                <c:pt idx="1921">
                  <c:v>200.097148709081</c:v>
                </c:pt>
                <c:pt idx="1922">
                  <c:v>200.087027865888</c:v>
                </c:pt>
                <c:pt idx="1923">
                  <c:v>200.077578607677</c:v>
                </c:pt>
                <c:pt idx="1924">
                  <c:v>200.069141690261</c:v>
                </c:pt>
                <c:pt idx="1925">
                  <c:v>200.062056279696</c:v>
                </c:pt>
                <c:pt idx="1926">
                  <c:v>200.05664034527</c:v>
                </c:pt>
                <c:pt idx="1927">
                  <c:v>200.052957441838</c:v>
                </c:pt>
                <c:pt idx="1928">
                  <c:v>200.051198340336</c:v>
                </c:pt>
                <c:pt idx="1929">
                  <c:v>200.05136300531</c:v>
                </c:pt>
                <c:pt idx="1930">
                  <c:v>200.053313604567</c:v>
                </c:pt>
                <c:pt idx="1931">
                  <c:v>200.056954717188</c:v>
                </c:pt>
                <c:pt idx="1932">
                  <c:v>200.062047826319</c:v>
                </c:pt>
                <c:pt idx="1933">
                  <c:v>200.068306722377</c:v>
                </c:pt>
                <c:pt idx="1934">
                  <c:v>200.075402802236</c:v>
                </c:pt>
                <c:pt idx="1935">
                  <c:v>200.082853768456</c:v>
                </c:pt>
                <c:pt idx="1936">
                  <c:v>200.090394643677</c:v>
                </c:pt>
                <c:pt idx="1937">
                  <c:v>200.097564344958</c:v>
                </c:pt>
                <c:pt idx="1938">
                  <c:v>200.104016017114</c:v>
                </c:pt>
                <c:pt idx="1939">
                  <c:v>200.109486571127</c:v>
                </c:pt>
                <c:pt idx="1940">
                  <c:v>200.113597875978</c:v>
                </c:pt>
                <c:pt idx="1941">
                  <c:v>200.116246373204</c:v>
                </c:pt>
                <c:pt idx="1942">
                  <c:v>200.117145906403</c:v>
                </c:pt>
                <c:pt idx="1943">
                  <c:v>200.116254126352</c:v>
                </c:pt>
                <c:pt idx="1944">
                  <c:v>200.113660126851</c:v>
                </c:pt>
                <c:pt idx="1945">
                  <c:v>200.109441331067</c:v>
                </c:pt>
                <c:pt idx="1946">
                  <c:v>200.103788580845</c:v>
                </c:pt>
                <c:pt idx="1947">
                  <c:v>200.096951009149</c:v>
                </c:pt>
                <c:pt idx="1948">
                  <c:v>200.089254064406</c:v>
                </c:pt>
                <c:pt idx="1949">
                  <c:v>200.08108360407</c:v>
                </c:pt>
                <c:pt idx="1950">
                  <c:v>200.072844555594</c:v>
                </c:pt>
                <c:pt idx="1951">
                  <c:v>200.064972578204</c:v>
                </c:pt>
                <c:pt idx="1952">
                  <c:v>200.057893778399</c:v>
                </c:pt>
                <c:pt idx="1953">
                  <c:v>200.052020474139</c:v>
                </c:pt>
                <c:pt idx="1954">
                  <c:v>200.047734233886</c:v>
                </c:pt>
                <c:pt idx="1955">
                  <c:v>200.045363616446</c:v>
                </c:pt>
                <c:pt idx="1956">
                  <c:v>200.045158204929</c:v>
                </c:pt>
                <c:pt idx="1957">
                  <c:v>200.047291256344</c:v>
                </c:pt>
                <c:pt idx="1958">
                  <c:v>200.051857583694</c:v>
                </c:pt>
                <c:pt idx="1959">
                  <c:v>200.058843878724</c:v>
                </c:pt>
                <c:pt idx="1960">
                  <c:v>200.06816846473</c:v>
                </c:pt>
                <c:pt idx="1961">
                  <c:v>200.079565221197</c:v>
                </c:pt>
                <c:pt idx="1962">
                  <c:v>200.092737295835</c:v>
                </c:pt>
                <c:pt idx="1963">
                  <c:v>200.107382546029</c:v>
                </c:pt>
                <c:pt idx="1964">
                  <c:v>200.122965629228</c:v>
                </c:pt>
                <c:pt idx="1965">
                  <c:v>200.139078418964</c:v>
                </c:pt>
                <c:pt idx="1966">
                  <c:v>200.155068990449</c:v>
                </c:pt>
                <c:pt idx="1967">
                  <c:v>200.170502738978</c:v>
                </c:pt>
                <c:pt idx="1968">
                  <c:v>200.184717159107</c:v>
                </c:pt>
                <c:pt idx="1969">
                  <c:v>200.197251167893</c:v>
                </c:pt>
                <c:pt idx="1970">
                  <c:v>200.207532381622</c:v>
                </c:pt>
                <c:pt idx="1971">
                  <c:v>200.215301139854</c:v>
                </c:pt>
                <c:pt idx="1972">
                  <c:v>200.220022170951</c:v>
                </c:pt>
                <c:pt idx="1973">
                  <c:v>200.22165578415</c:v>
                </c:pt>
                <c:pt idx="1974">
                  <c:v>200.219838967027</c:v>
                </c:pt>
                <c:pt idx="1975">
                  <c:v>200.214733433594</c:v>
                </c:pt>
                <c:pt idx="1976">
                  <c:v>200.206336587438</c:v>
                </c:pt>
                <c:pt idx="1977">
                  <c:v>200.194791577668</c:v>
                </c:pt>
                <c:pt idx="1978">
                  <c:v>200.180437658979</c:v>
                </c:pt>
                <c:pt idx="1979">
                  <c:v>200.163741284414</c:v>
                </c:pt>
                <c:pt idx="1980">
                  <c:v>200.145073486095</c:v>
                </c:pt>
                <c:pt idx="1981">
                  <c:v>200.12509680492</c:v>
                </c:pt>
                <c:pt idx="1982">
                  <c:v>200.104260697517</c:v>
                </c:pt>
                <c:pt idx="1983">
                  <c:v>200.083267962695</c:v>
                </c:pt>
                <c:pt idx="1984">
                  <c:v>200.0627334043</c:v>
                </c:pt>
                <c:pt idx="1985">
                  <c:v>200.043247439256</c:v>
                </c:pt>
                <c:pt idx="1986">
                  <c:v>200.025396230953</c:v>
                </c:pt>
                <c:pt idx="1987">
                  <c:v>200.009675730665</c:v>
                </c:pt>
                <c:pt idx="1988">
                  <c:v>199.9965220974</c:v>
                </c:pt>
                <c:pt idx="1989">
                  <c:v>199.986277991315</c:v>
                </c:pt>
                <c:pt idx="1990">
                  <c:v>199.979176465229</c:v>
                </c:pt>
                <c:pt idx="1991">
                  <c:v>199.975355060656</c:v>
                </c:pt>
                <c:pt idx="1992">
                  <c:v>199.974819880518</c:v>
                </c:pt>
                <c:pt idx="1993">
                  <c:v>199.977485653879</c:v>
                </c:pt>
                <c:pt idx="1994">
                  <c:v>199.983124651018</c:v>
                </c:pt>
                <c:pt idx="1995">
                  <c:v>199.991453812617</c:v>
                </c:pt>
                <c:pt idx="1996">
                  <c:v>200.002062885436</c:v>
                </c:pt>
                <c:pt idx="1997">
                  <c:v>200.014510884466</c:v>
                </c:pt>
                <c:pt idx="1998">
                  <c:v>200.028267792942</c:v>
                </c:pt>
                <c:pt idx="1999">
                  <c:v>200.042797240388</c:v>
                </c:pt>
                <c:pt idx="2000">
                  <c:v>200.057536369225</c:v>
                </c:pt>
                <c:pt idx="2001">
                  <c:v>200.071965787665</c:v>
                </c:pt>
                <c:pt idx="2002">
                  <c:v>200.085496151032</c:v>
                </c:pt>
                <c:pt idx="2003">
                  <c:v>200.097762320134</c:v>
                </c:pt>
                <c:pt idx="2004">
                  <c:v>200.108331845398</c:v>
                </c:pt>
                <c:pt idx="2005">
                  <c:v>200.116938707352</c:v>
                </c:pt>
                <c:pt idx="2006">
                  <c:v>200.123244799778</c:v>
                </c:pt>
                <c:pt idx="2007">
                  <c:v>200.127261304163</c:v>
                </c:pt>
                <c:pt idx="2008">
                  <c:v>200.128861057612</c:v>
                </c:pt>
                <c:pt idx="2009">
                  <c:v>200.128293210814</c:v>
                </c:pt>
                <c:pt idx="2010">
                  <c:v>200.125510088764</c:v>
                </c:pt>
                <c:pt idx="2011">
                  <c:v>200.121015238854</c:v>
                </c:pt>
                <c:pt idx="2012">
                  <c:v>200.114937995066</c:v>
                </c:pt>
                <c:pt idx="2013">
                  <c:v>200.107808383028</c:v>
                </c:pt>
                <c:pt idx="2014">
                  <c:v>200.100034511484</c:v>
                </c:pt>
                <c:pt idx="2015">
                  <c:v>200.092065819333</c:v>
                </c:pt>
                <c:pt idx="2016">
                  <c:v>200.084361280476</c:v>
                </c:pt>
                <c:pt idx="2017">
                  <c:v>200.077344874644</c:v>
                </c:pt>
                <c:pt idx="2018">
                  <c:v>200.07142255722</c:v>
                </c:pt>
                <c:pt idx="2019">
                  <c:v>200.066908052818</c:v>
                </c:pt>
                <c:pt idx="2020">
                  <c:v>200.06407480155</c:v>
                </c:pt>
                <c:pt idx="2021">
                  <c:v>200.063075398892</c:v>
                </c:pt>
                <c:pt idx="2022">
                  <c:v>200.064005194857</c:v>
                </c:pt>
                <c:pt idx="2023">
                  <c:v>200.066815380145</c:v>
                </c:pt>
                <c:pt idx="2024">
                  <c:v>200.071422169013</c:v>
                </c:pt>
                <c:pt idx="2025">
                  <c:v>200.077571111576</c:v>
                </c:pt>
                <c:pt idx="2026">
                  <c:v>200.085039570834</c:v>
                </c:pt>
                <c:pt idx="2027">
                  <c:v>200.093377009049</c:v>
                </c:pt>
                <c:pt idx="2028">
                  <c:v>200.102090494941</c:v>
                </c:pt>
                <c:pt idx="2029">
                  <c:v>200.11079841573</c:v>
                </c:pt>
                <c:pt idx="2030">
                  <c:v>200.118986661093</c:v>
                </c:pt>
                <c:pt idx="2031">
                  <c:v>200.126172933591</c:v>
                </c:pt>
                <c:pt idx="2032">
                  <c:v>200.131832542242</c:v>
                </c:pt>
                <c:pt idx="2033">
                  <c:v>200.135568012144</c:v>
                </c:pt>
                <c:pt idx="2034">
                  <c:v>200.136965970816</c:v>
                </c:pt>
                <c:pt idx="2035">
                  <c:v>200.135838844566</c:v>
                </c:pt>
                <c:pt idx="2036">
                  <c:v>200.131996940024</c:v>
                </c:pt>
                <c:pt idx="2037">
                  <c:v>200.125259042529</c:v>
                </c:pt>
                <c:pt idx="2038">
                  <c:v>200.115865841792</c:v>
                </c:pt>
                <c:pt idx="2039">
                  <c:v>200.103767562629</c:v>
                </c:pt>
                <c:pt idx="2040">
                  <c:v>200.089384028734</c:v>
                </c:pt>
                <c:pt idx="2041">
                  <c:v>200.073062975282</c:v>
                </c:pt>
                <c:pt idx="2042">
                  <c:v>200.055302650471</c:v>
                </c:pt>
                <c:pt idx="2043">
                  <c:v>200.036675500062</c:v>
                </c:pt>
                <c:pt idx="2044">
                  <c:v>200.017812682744</c:v>
                </c:pt>
                <c:pt idx="2045">
                  <c:v>199.999405133514</c:v>
                </c:pt>
                <c:pt idx="2046">
                  <c:v>199.982144200316</c:v>
                </c:pt>
                <c:pt idx="2047">
                  <c:v>199.966721644038</c:v>
                </c:pt>
                <c:pt idx="2048">
                  <c:v>200</c:v>
                </c:pt>
                <c:pt idx="2049">
                  <c:v>200</c:v>
                </c:pt>
                <c:pt idx="2050">
                  <c:v>200</c:v>
                </c:pt>
                <c:pt idx="2051">
                  <c:v>200</c:v>
                </c:pt>
                <c:pt idx="2052">
                  <c:v>200</c:v>
                </c:pt>
                <c:pt idx="2053">
                  <c:v>200</c:v>
                </c:pt>
                <c:pt idx="2054">
                  <c:v>200</c:v>
                </c:pt>
                <c:pt idx="2055">
                  <c:v>200</c:v>
                </c:pt>
                <c:pt idx="2056">
                  <c:v>200</c:v>
                </c:pt>
                <c:pt idx="2057">
                  <c:v>200</c:v>
                </c:pt>
                <c:pt idx="2058">
                  <c:v>200</c:v>
                </c:pt>
                <c:pt idx="2059">
                  <c:v>200</c:v>
                </c:pt>
                <c:pt idx="2060">
                  <c:v>200</c:v>
                </c:pt>
                <c:pt idx="2061">
                  <c:v>200</c:v>
                </c:pt>
                <c:pt idx="2062">
                  <c:v>200</c:v>
                </c:pt>
                <c:pt idx="2063">
                  <c:v>200</c:v>
                </c:pt>
                <c:pt idx="2064">
                  <c:v>200</c:v>
                </c:pt>
                <c:pt idx="2065">
                  <c:v>200</c:v>
                </c:pt>
                <c:pt idx="2066">
                  <c:v>200</c:v>
                </c:pt>
                <c:pt idx="2067">
                  <c:v>200</c:v>
                </c:pt>
                <c:pt idx="2068">
                  <c:v>200</c:v>
                </c:pt>
                <c:pt idx="2069">
                  <c:v>200</c:v>
                </c:pt>
                <c:pt idx="2070">
                  <c:v>200</c:v>
                </c:pt>
                <c:pt idx="2071">
                  <c:v>200</c:v>
                </c:pt>
                <c:pt idx="2072">
                  <c:v>200</c:v>
                </c:pt>
                <c:pt idx="2073">
                  <c:v>200</c:v>
                </c:pt>
                <c:pt idx="2074">
                  <c:v>200</c:v>
                </c:pt>
                <c:pt idx="2075">
                  <c:v>200</c:v>
                </c:pt>
                <c:pt idx="2076">
                  <c:v>200</c:v>
                </c:pt>
                <c:pt idx="2077">
                  <c:v>200</c:v>
                </c:pt>
                <c:pt idx="2078">
                  <c:v>200</c:v>
                </c:pt>
                <c:pt idx="2079">
                  <c:v>200</c:v>
                </c:pt>
                <c:pt idx="2080">
                  <c:v>200</c:v>
                </c:pt>
                <c:pt idx="2081">
                  <c:v>200</c:v>
                </c:pt>
                <c:pt idx="2082">
                  <c:v>200</c:v>
                </c:pt>
                <c:pt idx="2083">
                  <c:v>200</c:v>
                </c:pt>
                <c:pt idx="2084">
                  <c:v>200</c:v>
                </c:pt>
                <c:pt idx="2085">
                  <c:v>200</c:v>
                </c:pt>
                <c:pt idx="2086">
                  <c:v>200</c:v>
                </c:pt>
                <c:pt idx="2087">
                  <c:v>200</c:v>
                </c:pt>
                <c:pt idx="2088">
                  <c:v>200</c:v>
                </c:pt>
                <c:pt idx="2089">
                  <c:v>200</c:v>
                </c:pt>
                <c:pt idx="2090">
                  <c:v>200</c:v>
                </c:pt>
                <c:pt idx="2091">
                  <c:v>200</c:v>
                </c:pt>
                <c:pt idx="2092">
                  <c:v>200</c:v>
                </c:pt>
                <c:pt idx="2093">
                  <c:v>200</c:v>
                </c:pt>
                <c:pt idx="2094">
                  <c:v>200</c:v>
                </c:pt>
                <c:pt idx="2095">
                  <c:v>200</c:v>
                </c:pt>
                <c:pt idx="2096">
                  <c:v>200</c:v>
                </c:pt>
                <c:pt idx="2097">
                  <c:v>200</c:v>
                </c:pt>
                <c:pt idx="2098">
                  <c:v>200</c:v>
                </c:pt>
                <c:pt idx="2099">
                  <c:v>200</c:v>
                </c:pt>
                <c:pt idx="2100">
                  <c:v>200</c:v>
                </c:pt>
                <c:pt idx="2101">
                  <c:v>200</c:v>
                </c:pt>
                <c:pt idx="2102">
                  <c:v>200</c:v>
                </c:pt>
                <c:pt idx="2103">
                  <c:v>200</c:v>
                </c:pt>
                <c:pt idx="2104">
                  <c:v>200</c:v>
                </c:pt>
                <c:pt idx="2105">
                  <c:v>200</c:v>
                </c:pt>
                <c:pt idx="2106">
                  <c:v>200</c:v>
                </c:pt>
                <c:pt idx="2107">
                  <c:v>200</c:v>
                </c:pt>
                <c:pt idx="2108">
                  <c:v>200</c:v>
                </c:pt>
                <c:pt idx="2109">
                  <c:v>200</c:v>
                </c:pt>
                <c:pt idx="2110">
                  <c:v>200</c:v>
                </c:pt>
                <c:pt idx="2111">
                  <c:v>200</c:v>
                </c:pt>
                <c:pt idx="2112">
                  <c:v>200</c:v>
                </c:pt>
                <c:pt idx="2113">
                  <c:v>200</c:v>
                </c:pt>
                <c:pt idx="2114">
                  <c:v>200</c:v>
                </c:pt>
                <c:pt idx="2115">
                  <c:v>200</c:v>
                </c:pt>
                <c:pt idx="2116">
                  <c:v>200</c:v>
                </c:pt>
                <c:pt idx="2117">
                  <c:v>200</c:v>
                </c:pt>
                <c:pt idx="2118">
                  <c:v>200</c:v>
                </c:pt>
                <c:pt idx="2119">
                  <c:v>200</c:v>
                </c:pt>
                <c:pt idx="2120">
                  <c:v>200</c:v>
                </c:pt>
                <c:pt idx="2121">
                  <c:v>200</c:v>
                </c:pt>
                <c:pt idx="2122">
                  <c:v>200</c:v>
                </c:pt>
                <c:pt idx="2123">
                  <c:v>200</c:v>
                </c:pt>
                <c:pt idx="2124">
                  <c:v>200</c:v>
                </c:pt>
                <c:pt idx="2125">
                  <c:v>200</c:v>
                </c:pt>
                <c:pt idx="2126">
                  <c:v>200</c:v>
                </c:pt>
                <c:pt idx="2127">
                  <c:v>200</c:v>
                </c:pt>
                <c:pt idx="2128">
                  <c:v>200</c:v>
                </c:pt>
                <c:pt idx="2129">
                  <c:v>200</c:v>
                </c:pt>
                <c:pt idx="2130">
                  <c:v>200</c:v>
                </c:pt>
                <c:pt idx="2131">
                  <c:v>200</c:v>
                </c:pt>
                <c:pt idx="2132">
                  <c:v>200</c:v>
                </c:pt>
                <c:pt idx="2133">
                  <c:v>200</c:v>
                </c:pt>
                <c:pt idx="2134">
                  <c:v>200</c:v>
                </c:pt>
                <c:pt idx="2135">
                  <c:v>200</c:v>
                </c:pt>
                <c:pt idx="2136">
                  <c:v>200</c:v>
                </c:pt>
                <c:pt idx="2137">
                  <c:v>200</c:v>
                </c:pt>
                <c:pt idx="2138">
                  <c:v>200</c:v>
                </c:pt>
                <c:pt idx="2139">
                  <c:v>200</c:v>
                </c:pt>
                <c:pt idx="2140">
                  <c:v>200</c:v>
                </c:pt>
                <c:pt idx="2141">
                  <c:v>200</c:v>
                </c:pt>
                <c:pt idx="2142">
                  <c:v>200</c:v>
                </c:pt>
                <c:pt idx="2143">
                  <c:v>200</c:v>
                </c:pt>
                <c:pt idx="2144">
                  <c:v>200</c:v>
                </c:pt>
                <c:pt idx="2145">
                  <c:v>200</c:v>
                </c:pt>
                <c:pt idx="2146">
                  <c:v>200</c:v>
                </c:pt>
                <c:pt idx="2147">
                  <c:v>200</c:v>
                </c:pt>
                <c:pt idx="2148">
                  <c:v>200</c:v>
                </c:pt>
                <c:pt idx="2149">
                  <c:v>200</c:v>
                </c:pt>
                <c:pt idx="2150">
                  <c:v>200</c:v>
                </c:pt>
                <c:pt idx="2151">
                  <c:v>200</c:v>
                </c:pt>
                <c:pt idx="2152">
                  <c:v>200</c:v>
                </c:pt>
                <c:pt idx="2153">
                  <c:v>200</c:v>
                </c:pt>
                <c:pt idx="2154">
                  <c:v>200</c:v>
                </c:pt>
                <c:pt idx="2155">
                  <c:v>200</c:v>
                </c:pt>
                <c:pt idx="2156">
                  <c:v>200</c:v>
                </c:pt>
                <c:pt idx="2157">
                  <c:v>200</c:v>
                </c:pt>
                <c:pt idx="2158">
                  <c:v>200</c:v>
                </c:pt>
                <c:pt idx="2159">
                  <c:v>200</c:v>
                </c:pt>
                <c:pt idx="2160">
                  <c:v>200</c:v>
                </c:pt>
                <c:pt idx="2161">
                  <c:v>200</c:v>
                </c:pt>
                <c:pt idx="2162">
                  <c:v>200</c:v>
                </c:pt>
                <c:pt idx="2163">
                  <c:v>200</c:v>
                </c:pt>
                <c:pt idx="2164">
                  <c:v>200</c:v>
                </c:pt>
                <c:pt idx="2165">
                  <c:v>200</c:v>
                </c:pt>
                <c:pt idx="2166">
                  <c:v>200</c:v>
                </c:pt>
                <c:pt idx="2167">
                  <c:v>200</c:v>
                </c:pt>
                <c:pt idx="2168">
                  <c:v>200</c:v>
                </c:pt>
                <c:pt idx="2169">
                  <c:v>200</c:v>
                </c:pt>
                <c:pt idx="2170">
                  <c:v>200</c:v>
                </c:pt>
                <c:pt idx="2171">
                  <c:v>200</c:v>
                </c:pt>
                <c:pt idx="2172">
                  <c:v>200</c:v>
                </c:pt>
                <c:pt idx="2173">
                  <c:v>200</c:v>
                </c:pt>
                <c:pt idx="2174">
                  <c:v>200</c:v>
                </c:pt>
                <c:pt idx="2175">
                  <c:v>200</c:v>
                </c:pt>
                <c:pt idx="2176">
                  <c:v>200</c:v>
                </c:pt>
                <c:pt idx="2177">
                  <c:v>200</c:v>
                </c:pt>
                <c:pt idx="2178">
                  <c:v>200</c:v>
                </c:pt>
                <c:pt idx="2179">
                  <c:v>200</c:v>
                </c:pt>
                <c:pt idx="2180">
                  <c:v>200</c:v>
                </c:pt>
                <c:pt idx="2181">
                  <c:v>200</c:v>
                </c:pt>
                <c:pt idx="2182">
                  <c:v>200</c:v>
                </c:pt>
                <c:pt idx="2183">
                  <c:v>200</c:v>
                </c:pt>
                <c:pt idx="2184">
                  <c:v>200</c:v>
                </c:pt>
                <c:pt idx="2185">
                  <c:v>200</c:v>
                </c:pt>
                <c:pt idx="2186">
                  <c:v>200</c:v>
                </c:pt>
                <c:pt idx="2187">
                  <c:v>200</c:v>
                </c:pt>
                <c:pt idx="2188">
                  <c:v>200</c:v>
                </c:pt>
                <c:pt idx="2189">
                  <c:v>200</c:v>
                </c:pt>
                <c:pt idx="2190">
                  <c:v>200</c:v>
                </c:pt>
                <c:pt idx="2191">
                  <c:v>200</c:v>
                </c:pt>
                <c:pt idx="2192">
                  <c:v>200</c:v>
                </c:pt>
                <c:pt idx="2193">
                  <c:v>200</c:v>
                </c:pt>
                <c:pt idx="2194">
                  <c:v>200</c:v>
                </c:pt>
                <c:pt idx="2195">
                  <c:v>200</c:v>
                </c:pt>
                <c:pt idx="2196">
                  <c:v>200</c:v>
                </c:pt>
                <c:pt idx="2197">
                  <c:v>200</c:v>
                </c:pt>
                <c:pt idx="2198">
                  <c:v>200</c:v>
                </c:pt>
                <c:pt idx="2199">
                  <c:v>200</c:v>
                </c:pt>
                <c:pt idx="2200">
                  <c:v>200</c:v>
                </c:pt>
                <c:pt idx="2201">
                  <c:v>200</c:v>
                </c:pt>
                <c:pt idx="2202">
                  <c:v>200</c:v>
                </c:pt>
                <c:pt idx="2203">
                  <c:v>200</c:v>
                </c:pt>
                <c:pt idx="2204">
                  <c:v>200</c:v>
                </c:pt>
                <c:pt idx="2205">
                  <c:v>200</c:v>
                </c:pt>
                <c:pt idx="2206">
                  <c:v>200</c:v>
                </c:pt>
                <c:pt idx="2207">
                  <c:v>200</c:v>
                </c:pt>
                <c:pt idx="2208">
                  <c:v>200</c:v>
                </c:pt>
                <c:pt idx="2209">
                  <c:v>200</c:v>
                </c:pt>
                <c:pt idx="2210">
                  <c:v>200</c:v>
                </c:pt>
                <c:pt idx="2211">
                  <c:v>200</c:v>
                </c:pt>
                <c:pt idx="2212">
                  <c:v>200</c:v>
                </c:pt>
                <c:pt idx="2213">
                  <c:v>200</c:v>
                </c:pt>
                <c:pt idx="2214">
                  <c:v>200</c:v>
                </c:pt>
                <c:pt idx="2215">
                  <c:v>200</c:v>
                </c:pt>
                <c:pt idx="2216">
                  <c:v>200</c:v>
                </c:pt>
                <c:pt idx="2217">
                  <c:v>200</c:v>
                </c:pt>
                <c:pt idx="2218">
                  <c:v>200</c:v>
                </c:pt>
                <c:pt idx="2219">
                  <c:v>200</c:v>
                </c:pt>
                <c:pt idx="2220">
                  <c:v>200</c:v>
                </c:pt>
                <c:pt idx="2221">
                  <c:v>200</c:v>
                </c:pt>
                <c:pt idx="2222">
                  <c:v>200</c:v>
                </c:pt>
                <c:pt idx="2223">
                  <c:v>200</c:v>
                </c:pt>
                <c:pt idx="2224">
                  <c:v>200</c:v>
                </c:pt>
                <c:pt idx="2225">
                  <c:v>200</c:v>
                </c:pt>
                <c:pt idx="2226">
                  <c:v>200</c:v>
                </c:pt>
                <c:pt idx="2227">
                  <c:v>200</c:v>
                </c:pt>
                <c:pt idx="2228">
                  <c:v>200</c:v>
                </c:pt>
                <c:pt idx="2229">
                  <c:v>200</c:v>
                </c:pt>
                <c:pt idx="2230">
                  <c:v>200</c:v>
                </c:pt>
                <c:pt idx="2231">
                  <c:v>200</c:v>
                </c:pt>
                <c:pt idx="2232">
                  <c:v>200</c:v>
                </c:pt>
                <c:pt idx="2233">
                  <c:v>200</c:v>
                </c:pt>
                <c:pt idx="2234">
                  <c:v>200</c:v>
                </c:pt>
                <c:pt idx="2235">
                  <c:v>200</c:v>
                </c:pt>
                <c:pt idx="2236">
                  <c:v>200</c:v>
                </c:pt>
                <c:pt idx="2237">
                  <c:v>200</c:v>
                </c:pt>
                <c:pt idx="2238">
                  <c:v>200</c:v>
                </c:pt>
                <c:pt idx="2239">
                  <c:v>200</c:v>
                </c:pt>
                <c:pt idx="2240">
                  <c:v>200</c:v>
                </c:pt>
                <c:pt idx="2241">
                  <c:v>200</c:v>
                </c:pt>
                <c:pt idx="2242">
                  <c:v>200</c:v>
                </c:pt>
                <c:pt idx="2243">
                  <c:v>200</c:v>
                </c:pt>
                <c:pt idx="2244">
                  <c:v>200</c:v>
                </c:pt>
                <c:pt idx="2245">
                  <c:v>200</c:v>
                </c:pt>
                <c:pt idx="2246">
                  <c:v>200</c:v>
                </c:pt>
                <c:pt idx="2247">
                  <c:v>200</c:v>
                </c:pt>
                <c:pt idx="2248">
                  <c:v>200</c:v>
                </c:pt>
                <c:pt idx="2249">
                  <c:v>200</c:v>
                </c:pt>
                <c:pt idx="2250">
                  <c:v>200</c:v>
                </c:pt>
                <c:pt idx="2251">
                  <c:v>200</c:v>
                </c:pt>
                <c:pt idx="2252">
                  <c:v>200</c:v>
                </c:pt>
                <c:pt idx="2253">
                  <c:v>200</c:v>
                </c:pt>
                <c:pt idx="2254">
                  <c:v>200</c:v>
                </c:pt>
                <c:pt idx="2255">
                  <c:v>200</c:v>
                </c:pt>
                <c:pt idx="2256">
                  <c:v>200</c:v>
                </c:pt>
                <c:pt idx="2257">
                  <c:v>200</c:v>
                </c:pt>
                <c:pt idx="2258">
                  <c:v>200</c:v>
                </c:pt>
                <c:pt idx="2259">
                  <c:v>200</c:v>
                </c:pt>
                <c:pt idx="2260">
                  <c:v>200</c:v>
                </c:pt>
                <c:pt idx="2261">
                  <c:v>200</c:v>
                </c:pt>
                <c:pt idx="2262">
                  <c:v>200</c:v>
                </c:pt>
                <c:pt idx="2263">
                  <c:v>200</c:v>
                </c:pt>
                <c:pt idx="2264">
                  <c:v>200</c:v>
                </c:pt>
                <c:pt idx="2265">
                  <c:v>200</c:v>
                </c:pt>
                <c:pt idx="2266">
                  <c:v>200</c:v>
                </c:pt>
                <c:pt idx="2267">
                  <c:v>200</c:v>
                </c:pt>
                <c:pt idx="2268">
                  <c:v>200</c:v>
                </c:pt>
                <c:pt idx="2269">
                  <c:v>200</c:v>
                </c:pt>
                <c:pt idx="2270">
                  <c:v>200</c:v>
                </c:pt>
                <c:pt idx="2271">
                  <c:v>200</c:v>
                </c:pt>
                <c:pt idx="2272">
                  <c:v>200</c:v>
                </c:pt>
                <c:pt idx="2273">
                  <c:v>200</c:v>
                </c:pt>
                <c:pt idx="2274">
                  <c:v>200</c:v>
                </c:pt>
                <c:pt idx="2275">
                  <c:v>200</c:v>
                </c:pt>
                <c:pt idx="2276">
                  <c:v>200</c:v>
                </c:pt>
                <c:pt idx="2277">
                  <c:v>200</c:v>
                </c:pt>
                <c:pt idx="2278">
                  <c:v>200</c:v>
                </c:pt>
                <c:pt idx="2279">
                  <c:v>200</c:v>
                </c:pt>
                <c:pt idx="2280">
                  <c:v>200</c:v>
                </c:pt>
                <c:pt idx="2281">
                  <c:v>200</c:v>
                </c:pt>
                <c:pt idx="2282">
                  <c:v>200</c:v>
                </c:pt>
                <c:pt idx="2283">
                  <c:v>200</c:v>
                </c:pt>
                <c:pt idx="2284">
                  <c:v>200</c:v>
                </c:pt>
                <c:pt idx="2285">
                  <c:v>200</c:v>
                </c:pt>
                <c:pt idx="2286">
                  <c:v>200</c:v>
                </c:pt>
                <c:pt idx="2287">
                  <c:v>200</c:v>
                </c:pt>
                <c:pt idx="2288">
                  <c:v>200</c:v>
                </c:pt>
                <c:pt idx="2289">
                  <c:v>200</c:v>
                </c:pt>
                <c:pt idx="2290">
                  <c:v>200</c:v>
                </c:pt>
                <c:pt idx="2291">
                  <c:v>200</c:v>
                </c:pt>
                <c:pt idx="2292">
                  <c:v>200</c:v>
                </c:pt>
                <c:pt idx="2293">
                  <c:v>200</c:v>
                </c:pt>
                <c:pt idx="2294">
                  <c:v>200</c:v>
                </c:pt>
                <c:pt idx="2295">
                  <c:v>200</c:v>
                </c:pt>
                <c:pt idx="2296">
                  <c:v>200</c:v>
                </c:pt>
                <c:pt idx="2297">
                  <c:v>200</c:v>
                </c:pt>
                <c:pt idx="2298">
                  <c:v>200</c:v>
                </c:pt>
                <c:pt idx="2299">
                  <c:v>200</c:v>
                </c:pt>
                <c:pt idx="2300">
                  <c:v>200</c:v>
                </c:pt>
                <c:pt idx="2301">
                  <c:v>200</c:v>
                </c:pt>
                <c:pt idx="2302">
                  <c:v>200</c:v>
                </c:pt>
                <c:pt idx="2303">
                  <c:v>200</c:v>
                </c:pt>
                <c:pt idx="2304">
                  <c:v>200</c:v>
                </c:pt>
                <c:pt idx="2305">
                  <c:v>200</c:v>
                </c:pt>
                <c:pt idx="2306">
                  <c:v>200</c:v>
                </c:pt>
                <c:pt idx="2307">
                  <c:v>200</c:v>
                </c:pt>
                <c:pt idx="2308">
                  <c:v>200</c:v>
                </c:pt>
                <c:pt idx="2309">
                  <c:v>200</c:v>
                </c:pt>
                <c:pt idx="2310">
                  <c:v>200</c:v>
                </c:pt>
                <c:pt idx="2311">
                  <c:v>200</c:v>
                </c:pt>
                <c:pt idx="2312">
                  <c:v>200</c:v>
                </c:pt>
                <c:pt idx="2313">
                  <c:v>200</c:v>
                </c:pt>
                <c:pt idx="2314">
                  <c:v>200</c:v>
                </c:pt>
                <c:pt idx="2315">
                  <c:v>200</c:v>
                </c:pt>
                <c:pt idx="2316">
                  <c:v>200</c:v>
                </c:pt>
                <c:pt idx="2317">
                  <c:v>200</c:v>
                </c:pt>
                <c:pt idx="2318">
                  <c:v>200</c:v>
                </c:pt>
                <c:pt idx="2319">
                  <c:v>200</c:v>
                </c:pt>
                <c:pt idx="2320">
                  <c:v>200</c:v>
                </c:pt>
                <c:pt idx="2321">
                  <c:v>200</c:v>
                </c:pt>
                <c:pt idx="2322">
                  <c:v>200</c:v>
                </c:pt>
                <c:pt idx="2323">
                  <c:v>200</c:v>
                </c:pt>
                <c:pt idx="2324">
                  <c:v>200</c:v>
                </c:pt>
                <c:pt idx="2325">
                  <c:v>200</c:v>
                </c:pt>
                <c:pt idx="2326">
                  <c:v>200</c:v>
                </c:pt>
                <c:pt idx="2327">
                  <c:v>200</c:v>
                </c:pt>
                <c:pt idx="2328">
                  <c:v>200</c:v>
                </c:pt>
                <c:pt idx="2329">
                  <c:v>200</c:v>
                </c:pt>
                <c:pt idx="2330">
                  <c:v>200</c:v>
                </c:pt>
                <c:pt idx="2331">
                  <c:v>200</c:v>
                </c:pt>
                <c:pt idx="2332">
                  <c:v>200</c:v>
                </c:pt>
                <c:pt idx="2333">
                  <c:v>200</c:v>
                </c:pt>
                <c:pt idx="2334">
                  <c:v>200</c:v>
                </c:pt>
                <c:pt idx="2335">
                  <c:v>200</c:v>
                </c:pt>
                <c:pt idx="2336">
                  <c:v>200</c:v>
                </c:pt>
                <c:pt idx="2337">
                  <c:v>200</c:v>
                </c:pt>
                <c:pt idx="2338">
                  <c:v>200</c:v>
                </c:pt>
                <c:pt idx="2339">
                  <c:v>200</c:v>
                </c:pt>
                <c:pt idx="2340">
                  <c:v>200</c:v>
                </c:pt>
                <c:pt idx="2341">
                  <c:v>200</c:v>
                </c:pt>
                <c:pt idx="2342">
                  <c:v>200</c:v>
                </c:pt>
                <c:pt idx="2343">
                  <c:v>200</c:v>
                </c:pt>
                <c:pt idx="2344">
                  <c:v>200</c:v>
                </c:pt>
                <c:pt idx="2345">
                  <c:v>200</c:v>
                </c:pt>
                <c:pt idx="2346">
                  <c:v>200</c:v>
                </c:pt>
                <c:pt idx="2347">
                  <c:v>200</c:v>
                </c:pt>
                <c:pt idx="2348">
                  <c:v>200</c:v>
                </c:pt>
                <c:pt idx="2349">
                  <c:v>200</c:v>
                </c:pt>
                <c:pt idx="2350">
                  <c:v>200</c:v>
                </c:pt>
                <c:pt idx="2351">
                  <c:v>200</c:v>
                </c:pt>
                <c:pt idx="2352">
                  <c:v>200</c:v>
                </c:pt>
                <c:pt idx="2353">
                  <c:v>200</c:v>
                </c:pt>
                <c:pt idx="2354">
                  <c:v>200</c:v>
                </c:pt>
                <c:pt idx="2355">
                  <c:v>200</c:v>
                </c:pt>
                <c:pt idx="2356">
                  <c:v>200</c:v>
                </c:pt>
                <c:pt idx="2357">
                  <c:v>200</c:v>
                </c:pt>
                <c:pt idx="2358">
                  <c:v>200</c:v>
                </c:pt>
                <c:pt idx="2359">
                  <c:v>200</c:v>
                </c:pt>
                <c:pt idx="2360">
                  <c:v>200</c:v>
                </c:pt>
                <c:pt idx="2361">
                  <c:v>200</c:v>
                </c:pt>
                <c:pt idx="2362">
                  <c:v>200</c:v>
                </c:pt>
                <c:pt idx="2363">
                  <c:v>200</c:v>
                </c:pt>
                <c:pt idx="2364">
                  <c:v>200</c:v>
                </c:pt>
                <c:pt idx="2365">
                  <c:v>200</c:v>
                </c:pt>
                <c:pt idx="2366">
                  <c:v>200</c:v>
                </c:pt>
                <c:pt idx="2367">
                  <c:v>200</c:v>
                </c:pt>
                <c:pt idx="2368">
                  <c:v>200</c:v>
                </c:pt>
                <c:pt idx="2369">
                  <c:v>200</c:v>
                </c:pt>
                <c:pt idx="2370">
                  <c:v>200</c:v>
                </c:pt>
                <c:pt idx="2371">
                  <c:v>200</c:v>
                </c:pt>
                <c:pt idx="2372">
                  <c:v>200</c:v>
                </c:pt>
                <c:pt idx="2373">
                  <c:v>200</c:v>
                </c:pt>
                <c:pt idx="2374">
                  <c:v>200</c:v>
                </c:pt>
                <c:pt idx="2375">
                  <c:v>200</c:v>
                </c:pt>
                <c:pt idx="2376">
                  <c:v>200</c:v>
                </c:pt>
                <c:pt idx="2377">
                  <c:v>200</c:v>
                </c:pt>
                <c:pt idx="2378">
                  <c:v>200</c:v>
                </c:pt>
                <c:pt idx="2379">
                  <c:v>200</c:v>
                </c:pt>
                <c:pt idx="2380">
                  <c:v>200</c:v>
                </c:pt>
                <c:pt idx="2381">
                  <c:v>200</c:v>
                </c:pt>
                <c:pt idx="2382">
                  <c:v>200</c:v>
                </c:pt>
                <c:pt idx="2383">
                  <c:v>200</c:v>
                </c:pt>
                <c:pt idx="2384">
                  <c:v>200</c:v>
                </c:pt>
                <c:pt idx="2385">
                  <c:v>200</c:v>
                </c:pt>
                <c:pt idx="2386">
                  <c:v>200</c:v>
                </c:pt>
                <c:pt idx="2387">
                  <c:v>200</c:v>
                </c:pt>
                <c:pt idx="2388">
                  <c:v>200</c:v>
                </c:pt>
                <c:pt idx="2389">
                  <c:v>200</c:v>
                </c:pt>
                <c:pt idx="2390">
                  <c:v>200</c:v>
                </c:pt>
                <c:pt idx="2391">
                  <c:v>200</c:v>
                </c:pt>
                <c:pt idx="2392">
                  <c:v>200</c:v>
                </c:pt>
                <c:pt idx="2393">
                  <c:v>200</c:v>
                </c:pt>
                <c:pt idx="2394">
                  <c:v>200</c:v>
                </c:pt>
                <c:pt idx="2395">
                  <c:v>200</c:v>
                </c:pt>
                <c:pt idx="2396">
                  <c:v>200</c:v>
                </c:pt>
                <c:pt idx="2397">
                  <c:v>200</c:v>
                </c:pt>
                <c:pt idx="2398">
                  <c:v>200</c:v>
                </c:pt>
                <c:pt idx="2399">
                  <c:v>200</c:v>
                </c:pt>
                <c:pt idx="2400">
                  <c:v>200</c:v>
                </c:pt>
                <c:pt idx="2401">
                  <c:v>200</c:v>
                </c:pt>
                <c:pt idx="2402">
                  <c:v>200</c:v>
                </c:pt>
                <c:pt idx="2403">
                  <c:v>200</c:v>
                </c:pt>
                <c:pt idx="2404">
                  <c:v>200</c:v>
                </c:pt>
                <c:pt idx="2405">
                  <c:v>200</c:v>
                </c:pt>
                <c:pt idx="2406">
                  <c:v>200</c:v>
                </c:pt>
                <c:pt idx="2407">
                  <c:v>200</c:v>
                </c:pt>
                <c:pt idx="2408">
                  <c:v>200</c:v>
                </c:pt>
                <c:pt idx="2409">
                  <c:v>200</c:v>
                </c:pt>
                <c:pt idx="2410">
                  <c:v>200</c:v>
                </c:pt>
                <c:pt idx="2411">
                  <c:v>200</c:v>
                </c:pt>
                <c:pt idx="2412">
                  <c:v>200</c:v>
                </c:pt>
                <c:pt idx="2413">
                  <c:v>200</c:v>
                </c:pt>
                <c:pt idx="2414">
                  <c:v>200</c:v>
                </c:pt>
                <c:pt idx="2415">
                  <c:v>200</c:v>
                </c:pt>
                <c:pt idx="2416">
                  <c:v>200</c:v>
                </c:pt>
                <c:pt idx="2417">
                  <c:v>200</c:v>
                </c:pt>
                <c:pt idx="2418">
                  <c:v>200</c:v>
                </c:pt>
                <c:pt idx="2419">
                  <c:v>200</c:v>
                </c:pt>
                <c:pt idx="2420">
                  <c:v>200</c:v>
                </c:pt>
                <c:pt idx="2421">
                  <c:v>200</c:v>
                </c:pt>
                <c:pt idx="2422">
                  <c:v>200</c:v>
                </c:pt>
                <c:pt idx="2423">
                  <c:v>200</c:v>
                </c:pt>
                <c:pt idx="2424">
                  <c:v>200</c:v>
                </c:pt>
                <c:pt idx="2425">
                  <c:v>200</c:v>
                </c:pt>
                <c:pt idx="2426">
                  <c:v>200</c:v>
                </c:pt>
                <c:pt idx="2427">
                  <c:v>200</c:v>
                </c:pt>
                <c:pt idx="2428">
                  <c:v>200</c:v>
                </c:pt>
                <c:pt idx="2429">
                  <c:v>200</c:v>
                </c:pt>
                <c:pt idx="2430">
                  <c:v>200</c:v>
                </c:pt>
                <c:pt idx="2431">
                  <c:v>200</c:v>
                </c:pt>
                <c:pt idx="2432">
                  <c:v>200</c:v>
                </c:pt>
                <c:pt idx="2433">
                  <c:v>200</c:v>
                </c:pt>
                <c:pt idx="2434">
                  <c:v>200</c:v>
                </c:pt>
                <c:pt idx="2435">
                  <c:v>200</c:v>
                </c:pt>
                <c:pt idx="2436">
                  <c:v>200</c:v>
                </c:pt>
                <c:pt idx="2437">
                  <c:v>200</c:v>
                </c:pt>
                <c:pt idx="2438">
                  <c:v>200</c:v>
                </c:pt>
                <c:pt idx="2439">
                  <c:v>200</c:v>
                </c:pt>
                <c:pt idx="2440">
                  <c:v>200</c:v>
                </c:pt>
                <c:pt idx="2441">
                  <c:v>200</c:v>
                </c:pt>
                <c:pt idx="2442">
                  <c:v>200</c:v>
                </c:pt>
                <c:pt idx="2443">
                  <c:v>200</c:v>
                </c:pt>
                <c:pt idx="2444">
                  <c:v>200</c:v>
                </c:pt>
                <c:pt idx="2445">
                  <c:v>200</c:v>
                </c:pt>
                <c:pt idx="2446">
                  <c:v>200</c:v>
                </c:pt>
                <c:pt idx="2447">
                  <c:v>200</c:v>
                </c:pt>
                <c:pt idx="2448">
                  <c:v>200</c:v>
                </c:pt>
                <c:pt idx="2449">
                  <c:v>200</c:v>
                </c:pt>
                <c:pt idx="2450">
                  <c:v>200</c:v>
                </c:pt>
                <c:pt idx="2451">
                  <c:v>200</c:v>
                </c:pt>
                <c:pt idx="2452">
                  <c:v>200</c:v>
                </c:pt>
                <c:pt idx="2453">
                  <c:v>200</c:v>
                </c:pt>
                <c:pt idx="2454">
                  <c:v>200</c:v>
                </c:pt>
                <c:pt idx="2455">
                  <c:v>200</c:v>
                </c:pt>
                <c:pt idx="2456">
                  <c:v>200</c:v>
                </c:pt>
                <c:pt idx="2457">
                  <c:v>200</c:v>
                </c:pt>
                <c:pt idx="2458">
                  <c:v>200</c:v>
                </c:pt>
                <c:pt idx="2459">
                  <c:v>200</c:v>
                </c:pt>
                <c:pt idx="2460">
                  <c:v>200</c:v>
                </c:pt>
                <c:pt idx="2461">
                  <c:v>200</c:v>
                </c:pt>
                <c:pt idx="2462">
                  <c:v>200</c:v>
                </c:pt>
                <c:pt idx="2463">
                  <c:v>200</c:v>
                </c:pt>
                <c:pt idx="2464">
                  <c:v>200</c:v>
                </c:pt>
                <c:pt idx="2465">
                  <c:v>200</c:v>
                </c:pt>
                <c:pt idx="2466">
                  <c:v>200</c:v>
                </c:pt>
                <c:pt idx="2467">
                  <c:v>200</c:v>
                </c:pt>
                <c:pt idx="2468">
                  <c:v>200</c:v>
                </c:pt>
                <c:pt idx="2469">
                  <c:v>200</c:v>
                </c:pt>
                <c:pt idx="2470">
                  <c:v>200</c:v>
                </c:pt>
                <c:pt idx="2471">
                  <c:v>200</c:v>
                </c:pt>
                <c:pt idx="2472">
                  <c:v>200</c:v>
                </c:pt>
                <c:pt idx="2473">
                  <c:v>200</c:v>
                </c:pt>
                <c:pt idx="2474">
                  <c:v>200</c:v>
                </c:pt>
                <c:pt idx="2475">
                  <c:v>200</c:v>
                </c:pt>
                <c:pt idx="2476">
                  <c:v>200</c:v>
                </c:pt>
                <c:pt idx="2477">
                  <c:v>200</c:v>
                </c:pt>
                <c:pt idx="2478">
                  <c:v>200</c:v>
                </c:pt>
                <c:pt idx="2479">
                  <c:v>200</c:v>
                </c:pt>
                <c:pt idx="2480">
                  <c:v>200</c:v>
                </c:pt>
                <c:pt idx="2481">
                  <c:v>200</c:v>
                </c:pt>
                <c:pt idx="2482">
                  <c:v>200</c:v>
                </c:pt>
                <c:pt idx="2483">
                  <c:v>200</c:v>
                </c:pt>
                <c:pt idx="2484">
                  <c:v>200</c:v>
                </c:pt>
                <c:pt idx="2485">
                  <c:v>200</c:v>
                </c:pt>
                <c:pt idx="2486">
                  <c:v>200</c:v>
                </c:pt>
                <c:pt idx="2487">
                  <c:v>200</c:v>
                </c:pt>
                <c:pt idx="2488">
                  <c:v>200</c:v>
                </c:pt>
                <c:pt idx="2489">
                  <c:v>200</c:v>
                </c:pt>
                <c:pt idx="2490">
                  <c:v>200</c:v>
                </c:pt>
                <c:pt idx="2491">
                  <c:v>200</c:v>
                </c:pt>
                <c:pt idx="2492">
                  <c:v>200</c:v>
                </c:pt>
                <c:pt idx="2493">
                  <c:v>200</c:v>
                </c:pt>
                <c:pt idx="2494">
                  <c:v>200</c:v>
                </c:pt>
                <c:pt idx="2495">
                  <c:v>200</c:v>
                </c:pt>
                <c:pt idx="2496">
                  <c:v>200</c:v>
                </c:pt>
                <c:pt idx="2497">
                  <c:v>200</c:v>
                </c:pt>
                <c:pt idx="2498">
                  <c:v>200</c:v>
                </c:pt>
                <c:pt idx="2499">
                  <c:v>200</c:v>
                </c:pt>
                <c:pt idx="2500">
                  <c:v>200</c:v>
                </c:pt>
                <c:pt idx="2501">
                  <c:v>200</c:v>
                </c:pt>
                <c:pt idx="2502">
                  <c:v>200</c:v>
                </c:pt>
                <c:pt idx="2503">
                  <c:v>200</c:v>
                </c:pt>
                <c:pt idx="2504">
                  <c:v>200</c:v>
                </c:pt>
                <c:pt idx="2505">
                  <c:v>200</c:v>
                </c:pt>
                <c:pt idx="2506">
                  <c:v>200</c:v>
                </c:pt>
                <c:pt idx="2507">
                  <c:v>200</c:v>
                </c:pt>
                <c:pt idx="2508">
                  <c:v>200</c:v>
                </c:pt>
                <c:pt idx="2509">
                  <c:v>200</c:v>
                </c:pt>
                <c:pt idx="2510">
                  <c:v>200</c:v>
                </c:pt>
                <c:pt idx="2511">
                  <c:v>200</c:v>
                </c:pt>
                <c:pt idx="2512">
                  <c:v>200</c:v>
                </c:pt>
                <c:pt idx="2513">
                  <c:v>200</c:v>
                </c:pt>
                <c:pt idx="2514">
                  <c:v>200</c:v>
                </c:pt>
                <c:pt idx="2515">
                  <c:v>200</c:v>
                </c:pt>
                <c:pt idx="2516">
                  <c:v>200</c:v>
                </c:pt>
                <c:pt idx="2517">
                  <c:v>200</c:v>
                </c:pt>
                <c:pt idx="2518">
                  <c:v>200</c:v>
                </c:pt>
                <c:pt idx="2519">
                  <c:v>200</c:v>
                </c:pt>
                <c:pt idx="2520">
                  <c:v>200</c:v>
                </c:pt>
                <c:pt idx="2521">
                  <c:v>200</c:v>
                </c:pt>
                <c:pt idx="2522">
                  <c:v>200</c:v>
                </c:pt>
                <c:pt idx="2523">
                  <c:v>200</c:v>
                </c:pt>
                <c:pt idx="2524">
                  <c:v>200</c:v>
                </c:pt>
                <c:pt idx="2525">
                  <c:v>200</c:v>
                </c:pt>
                <c:pt idx="2526">
                  <c:v>200</c:v>
                </c:pt>
                <c:pt idx="2527">
                  <c:v>200</c:v>
                </c:pt>
                <c:pt idx="2528">
                  <c:v>200</c:v>
                </c:pt>
                <c:pt idx="2529">
                  <c:v>200</c:v>
                </c:pt>
                <c:pt idx="2530">
                  <c:v>200</c:v>
                </c:pt>
                <c:pt idx="2531">
                  <c:v>200</c:v>
                </c:pt>
                <c:pt idx="2532">
                  <c:v>200</c:v>
                </c:pt>
                <c:pt idx="2533">
                  <c:v>200</c:v>
                </c:pt>
                <c:pt idx="2534">
                  <c:v>200</c:v>
                </c:pt>
                <c:pt idx="2535">
                  <c:v>200</c:v>
                </c:pt>
                <c:pt idx="2536">
                  <c:v>200</c:v>
                </c:pt>
                <c:pt idx="2537">
                  <c:v>200</c:v>
                </c:pt>
                <c:pt idx="2538">
                  <c:v>200</c:v>
                </c:pt>
                <c:pt idx="2539">
                  <c:v>200</c:v>
                </c:pt>
                <c:pt idx="2540">
                  <c:v>200</c:v>
                </c:pt>
                <c:pt idx="2541">
                  <c:v>200</c:v>
                </c:pt>
                <c:pt idx="2542">
                  <c:v>200</c:v>
                </c:pt>
                <c:pt idx="2543">
                  <c:v>200</c:v>
                </c:pt>
                <c:pt idx="2544">
                  <c:v>200</c:v>
                </c:pt>
                <c:pt idx="2545">
                  <c:v>200</c:v>
                </c:pt>
                <c:pt idx="2546">
                  <c:v>200</c:v>
                </c:pt>
                <c:pt idx="2547">
                  <c:v>200</c:v>
                </c:pt>
                <c:pt idx="2548">
                  <c:v>200</c:v>
                </c:pt>
                <c:pt idx="2549">
                  <c:v>200</c:v>
                </c:pt>
                <c:pt idx="2550">
                  <c:v>200</c:v>
                </c:pt>
                <c:pt idx="2551">
                  <c:v>200</c:v>
                </c:pt>
                <c:pt idx="2552">
                  <c:v>200</c:v>
                </c:pt>
                <c:pt idx="2553">
                  <c:v>200</c:v>
                </c:pt>
                <c:pt idx="2554">
                  <c:v>200</c:v>
                </c:pt>
                <c:pt idx="2555">
                  <c:v>200</c:v>
                </c:pt>
                <c:pt idx="2556">
                  <c:v>200</c:v>
                </c:pt>
                <c:pt idx="2557">
                  <c:v>200</c:v>
                </c:pt>
                <c:pt idx="2558">
                  <c:v>200</c:v>
                </c:pt>
                <c:pt idx="2559">
                  <c:v>200</c:v>
                </c:pt>
                <c:pt idx="2560">
                  <c:v>200</c:v>
                </c:pt>
                <c:pt idx="2561">
                  <c:v>200</c:v>
                </c:pt>
                <c:pt idx="2562">
                  <c:v>200</c:v>
                </c:pt>
                <c:pt idx="2563">
                  <c:v>200</c:v>
                </c:pt>
                <c:pt idx="2564">
                  <c:v>200</c:v>
                </c:pt>
                <c:pt idx="2565">
                  <c:v>200</c:v>
                </c:pt>
                <c:pt idx="2566">
                  <c:v>200</c:v>
                </c:pt>
                <c:pt idx="2567">
                  <c:v>200</c:v>
                </c:pt>
                <c:pt idx="2568">
                  <c:v>200</c:v>
                </c:pt>
                <c:pt idx="2569">
                  <c:v>200</c:v>
                </c:pt>
                <c:pt idx="2570">
                  <c:v>200</c:v>
                </c:pt>
                <c:pt idx="2571">
                  <c:v>200</c:v>
                </c:pt>
                <c:pt idx="2572">
                  <c:v>200</c:v>
                </c:pt>
                <c:pt idx="2573">
                  <c:v>200</c:v>
                </c:pt>
                <c:pt idx="2574">
                  <c:v>200</c:v>
                </c:pt>
                <c:pt idx="2575">
                  <c:v>200</c:v>
                </c:pt>
                <c:pt idx="2576">
                  <c:v>200</c:v>
                </c:pt>
                <c:pt idx="2577">
                  <c:v>200</c:v>
                </c:pt>
                <c:pt idx="2578">
                  <c:v>200</c:v>
                </c:pt>
                <c:pt idx="2579">
                  <c:v>200</c:v>
                </c:pt>
                <c:pt idx="2580">
                  <c:v>200</c:v>
                </c:pt>
                <c:pt idx="2581">
                  <c:v>200</c:v>
                </c:pt>
                <c:pt idx="2582">
                  <c:v>200</c:v>
                </c:pt>
                <c:pt idx="2583">
                  <c:v>200</c:v>
                </c:pt>
                <c:pt idx="2584">
                  <c:v>200</c:v>
                </c:pt>
                <c:pt idx="2585">
                  <c:v>200</c:v>
                </c:pt>
                <c:pt idx="2586">
                  <c:v>200</c:v>
                </c:pt>
                <c:pt idx="2587">
                  <c:v>200</c:v>
                </c:pt>
                <c:pt idx="2588">
                  <c:v>200</c:v>
                </c:pt>
                <c:pt idx="2589">
                  <c:v>200</c:v>
                </c:pt>
                <c:pt idx="2590">
                  <c:v>200</c:v>
                </c:pt>
                <c:pt idx="2591">
                  <c:v>200</c:v>
                </c:pt>
                <c:pt idx="2592">
                  <c:v>200</c:v>
                </c:pt>
                <c:pt idx="2593">
                  <c:v>200</c:v>
                </c:pt>
                <c:pt idx="2594">
                  <c:v>200</c:v>
                </c:pt>
                <c:pt idx="2595">
                  <c:v>200</c:v>
                </c:pt>
                <c:pt idx="2596">
                  <c:v>200</c:v>
                </c:pt>
                <c:pt idx="2597">
                  <c:v>200</c:v>
                </c:pt>
                <c:pt idx="2598">
                  <c:v>200</c:v>
                </c:pt>
                <c:pt idx="2599">
                  <c:v>200</c:v>
                </c:pt>
                <c:pt idx="2600">
                  <c:v>200</c:v>
                </c:pt>
                <c:pt idx="2601">
                  <c:v>200</c:v>
                </c:pt>
                <c:pt idx="2602">
                  <c:v>200</c:v>
                </c:pt>
                <c:pt idx="2603">
                  <c:v>200</c:v>
                </c:pt>
                <c:pt idx="2604">
                  <c:v>200</c:v>
                </c:pt>
                <c:pt idx="2605">
                  <c:v>200</c:v>
                </c:pt>
                <c:pt idx="2606">
                  <c:v>200</c:v>
                </c:pt>
                <c:pt idx="2607">
                  <c:v>200</c:v>
                </c:pt>
                <c:pt idx="2608">
                  <c:v>200</c:v>
                </c:pt>
                <c:pt idx="2609">
                  <c:v>200</c:v>
                </c:pt>
                <c:pt idx="2610">
                  <c:v>200</c:v>
                </c:pt>
                <c:pt idx="2611">
                  <c:v>200</c:v>
                </c:pt>
                <c:pt idx="2612">
                  <c:v>200</c:v>
                </c:pt>
                <c:pt idx="2613">
                  <c:v>200</c:v>
                </c:pt>
                <c:pt idx="2614">
                  <c:v>200</c:v>
                </c:pt>
                <c:pt idx="2615">
                  <c:v>200</c:v>
                </c:pt>
                <c:pt idx="2616">
                  <c:v>200</c:v>
                </c:pt>
                <c:pt idx="2617">
                  <c:v>200</c:v>
                </c:pt>
                <c:pt idx="2618">
                  <c:v>200</c:v>
                </c:pt>
                <c:pt idx="2619">
                  <c:v>200</c:v>
                </c:pt>
                <c:pt idx="2620">
                  <c:v>200</c:v>
                </c:pt>
                <c:pt idx="2621">
                  <c:v>200</c:v>
                </c:pt>
                <c:pt idx="2622">
                  <c:v>200</c:v>
                </c:pt>
                <c:pt idx="2623">
                  <c:v>200</c:v>
                </c:pt>
                <c:pt idx="2624">
                  <c:v>200</c:v>
                </c:pt>
                <c:pt idx="2625">
                  <c:v>200</c:v>
                </c:pt>
                <c:pt idx="2626">
                  <c:v>200</c:v>
                </c:pt>
                <c:pt idx="2627">
                  <c:v>200</c:v>
                </c:pt>
                <c:pt idx="2628">
                  <c:v>200</c:v>
                </c:pt>
                <c:pt idx="2629">
                  <c:v>200</c:v>
                </c:pt>
                <c:pt idx="2630">
                  <c:v>200</c:v>
                </c:pt>
                <c:pt idx="2631">
                  <c:v>200</c:v>
                </c:pt>
                <c:pt idx="2632">
                  <c:v>200</c:v>
                </c:pt>
                <c:pt idx="2633">
                  <c:v>200</c:v>
                </c:pt>
                <c:pt idx="2634">
                  <c:v>200</c:v>
                </c:pt>
                <c:pt idx="2635">
                  <c:v>200</c:v>
                </c:pt>
                <c:pt idx="2636">
                  <c:v>200</c:v>
                </c:pt>
                <c:pt idx="2637">
                  <c:v>200</c:v>
                </c:pt>
                <c:pt idx="2638">
                  <c:v>200</c:v>
                </c:pt>
                <c:pt idx="2639">
                  <c:v>200</c:v>
                </c:pt>
                <c:pt idx="2640">
                  <c:v>200</c:v>
                </c:pt>
                <c:pt idx="2641">
                  <c:v>200</c:v>
                </c:pt>
                <c:pt idx="2642">
                  <c:v>200</c:v>
                </c:pt>
                <c:pt idx="2643">
                  <c:v>200</c:v>
                </c:pt>
                <c:pt idx="2644">
                  <c:v>200</c:v>
                </c:pt>
                <c:pt idx="2645">
                  <c:v>200</c:v>
                </c:pt>
                <c:pt idx="2646">
                  <c:v>200</c:v>
                </c:pt>
                <c:pt idx="2647">
                  <c:v>200</c:v>
                </c:pt>
                <c:pt idx="2648">
                  <c:v>200</c:v>
                </c:pt>
                <c:pt idx="2649">
                  <c:v>200</c:v>
                </c:pt>
                <c:pt idx="2650">
                  <c:v>200</c:v>
                </c:pt>
                <c:pt idx="2651">
                  <c:v>200</c:v>
                </c:pt>
                <c:pt idx="2652">
                  <c:v>200</c:v>
                </c:pt>
                <c:pt idx="2653">
                  <c:v>200</c:v>
                </c:pt>
                <c:pt idx="2654">
                  <c:v>200</c:v>
                </c:pt>
                <c:pt idx="2655">
                  <c:v>200</c:v>
                </c:pt>
                <c:pt idx="2656">
                  <c:v>200</c:v>
                </c:pt>
                <c:pt idx="2657">
                  <c:v>200</c:v>
                </c:pt>
                <c:pt idx="2658">
                  <c:v>200</c:v>
                </c:pt>
                <c:pt idx="2659">
                  <c:v>200</c:v>
                </c:pt>
                <c:pt idx="2660">
                  <c:v>200</c:v>
                </c:pt>
                <c:pt idx="2661">
                  <c:v>200</c:v>
                </c:pt>
                <c:pt idx="2662">
                  <c:v>200</c:v>
                </c:pt>
                <c:pt idx="2663">
                  <c:v>200</c:v>
                </c:pt>
                <c:pt idx="2664">
                  <c:v>200</c:v>
                </c:pt>
                <c:pt idx="2665">
                  <c:v>200</c:v>
                </c:pt>
                <c:pt idx="2666">
                  <c:v>200</c:v>
                </c:pt>
                <c:pt idx="2667">
                  <c:v>200</c:v>
                </c:pt>
                <c:pt idx="2668">
                  <c:v>200</c:v>
                </c:pt>
                <c:pt idx="2669">
                  <c:v>200</c:v>
                </c:pt>
                <c:pt idx="2670">
                  <c:v>200</c:v>
                </c:pt>
                <c:pt idx="2671">
                  <c:v>200</c:v>
                </c:pt>
                <c:pt idx="2672">
                  <c:v>200</c:v>
                </c:pt>
                <c:pt idx="2673">
                  <c:v>200</c:v>
                </c:pt>
                <c:pt idx="2674">
                  <c:v>200</c:v>
                </c:pt>
                <c:pt idx="2675">
                  <c:v>200</c:v>
                </c:pt>
                <c:pt idx="2676">
                  <c:v>200</c:v>
                </c:pt>
                <c:pt idx="2677">
                  <c:v>200</c:v>
                </c:pt>
                <c:pt idx="2678">
                  <c:v>200</c:v>
                </c:pt>
                <c:pt idx="2679">
                  <c:v>200</c:v>
                </c:pt>
                <c:pt idx="2680">
                  <c:v>200</c:v>
                </c:pt>
                <c:pt idx="2681">
                  <c:v>200</c:v>
                </c:pt>
                <c:pt idx="2682">
                  <c:v>200</c:v>
                </c:pt>
                <c:pt idx="2683">
                  <c:v>200</c:v>
                </c:pt>
                <c:pt idx="2684">
                  <c:v>200</c:v>
                </c:pt>
                <c:pt idx="2685">
                  <c:v>200</c:v>
                </c:pt>
                <c:pt idx="2686">
                  <c:v>200</c:v>
                </c:pt>
                <c:pt idx="2687">
                  <c:v>200</c:v>
                </c:pt>
                <c:pt idx="2688">
                  <c:v>200</c:v>
                </c:pt>
                <c:pt idx="2689">
                  <c:v>200</c:v>
                </c:pt>
                <c:pt idx="2690">
                  <c:v>200</c:v>
                </c:pt>
                <c:pt idx="2691">
                  <c:v>200</c:v>
                </c:pt>
                <c:pt idx="2692">
                  <c:v>200</c:v>
                </c:pt>
                <c:pt idx="2693">
                  <c:v>200</c:v>
                </c:pt>
                <c:pt idx="2694">
                  <c:v>200</c:v>
                </c:pt>
                <c:pt idx="2695">
                  <c:v>200</c:v>
                </c:pt>
                <c:pt idx="2696">
                  <c:v>200</c:v>
                </c:pt>
                <c:pt idx="2697">
                  <c:v>200</c:v>
                </c:pt>
                <c:pt idx="2698">
                  <c:v>200</c:v>
                </c:pt>
                <c:pt idx="2699">
                  <c:v>200</c:v>
                </c:pt>
                <c:pt idx="2700">
                  <c:v>200</c:v>
                </c:pt>
                <c:pt idx="2701">
                  <c:v>200</c:v>
                </c:pt>
                <c:pt idx="2702">
                  <c:v>200</c:v>
                </c:pt>
                <c:pt idx="2703">
                  <c:v>200</c:v>
                </c:pt>
                <c:pt idx="2704">
                  <c:v>200</c:v>
                </c:pt>
                <c:pt idx="2705">
                  <c:v>200</c:v>
                </c:pt>
                <c:pt idx="2706">
                  <c:v>200</c:v>
                </c:pt>
                <c:pt idx="2707">
                  <c:v>200</c:v>
                </c:pt>
                <c:pt idx="2708">
                  <c:v>200</c:v>
                </c:pt>
                <c:pt idx="2709">
                  <c:v>200</c:v>
                </c:pt>
                <c:pt idx="2710">
                  <c:v>200</c:v>
                </c:pt>
                <c:pt idx="2711">
                  <c:v>200</c:v>
                </c:pt>
                <c:pt idx="2712">
                  <c:v>200</c:v>
                </c:pt>
                <c:pt idx="2713">
                  <c:v>200</c:v>
                </c:pt>
                <c:pt idx="2714">
                  <c:v>200</c:v>
                </c:pt>
                <c:pt idx="2715">
                  <c:v>200</c:v>
                </c:pt>
                <c:pt idx="2716">
                  <c:v>200</c:v>
                </c:pt>
                <c:pt idx="2717">
                  <c:v>200</c:v>
                </c:pt>
                <c:pt idx="2718">
                  <c:v>200</c:v>
                </c:pt>
                <c:pt idx="2719">
                  <c:v>200</c:v>
                </c:pt>
                <c:pt idx="2720">
                  <c:v>200</c:v>
                </c:pt>
                <c:pt idx="2721">
                  <c:v>200</c:v>
                </c:pt>
                <c:pt idx="2722">
                  <c:v>200</c:v>
                </c:pt>
                <c:pt idx="2723">
                  <c:v>200</c:v>
                </c:pt>
                <c:pt idx="2724">
                  <c:v>200</c:v>
                </c:pt>
                <c:pt idx="2725">
                  <c:v>200</c:v>
                </c:pt>
                <c:pt idx="2726">
                  <c:v>200</c:v>
                </c:pt>
                <c:pt idx="2727">
                  <c:v>200</c:v>
                </c:pt>
                <c:pt idx="2728">
                  <c:v>200</c:v>
                </c:pt>
                <c:pt idx="2729">
                  <c:v>200</c:v>
                </c:pt>
                <c:pt idx="2730">
                  <c:v>200</c:v>
                </c:pt>
                <c:pt idx="2731">
                  <c:v>200</c:v>
                </c:pt>
                <c:pt idx="2732">
                  <c:v>200</c:v>
                </c:pt>
                <c:pt idx="2733">
                  <c:v>200</c:v>
                </c:pt>
                <c:pt idx="2734">
                  <c:v>200</c:v>
                </c:pt>
                <c:pt idx="2735">
                  <c:v>200</c:v>
                </c:pt>
                <c:pt idx="2736">
                  <c:v>200</c:v>
                </c:pt>
                <c:pt idx="2737">
                  <c:v>200</c:v>
                </c:pt>
                <c:pt idx="2738">
                  <c:v>200</c:v>
                </c:pt>
                <c:pt idx="2739">
                  <c:v>200</c:v>
                </c:pt>
                <c:pt idx="2740">
                  <c:v>200</c:v>
                </c:pt>
                <c:pt idx="2741">
                  <c:v>200</c:v>
                </c:pt>
                <c:pt idx="2742">
                  <c:v>200</c:v>
                </c:pt>
                <c:pt idx="2743">
                  <c:v>200</c:v>
                </c:pt>
                <c:pt idx="2744">
                  <c:v>200</c:v>
                </c:pt>
                <c:pt idx="2745">
                  <c:v>200</c:v>
                </c:pt>
                <c:pt idx="2746">
                  <c:v>200</c:v>
                </c:pt>
                <c:pt idx="2747">
                  <c:v>200</c:v>
                </c:pt>
                <c:pt idx="2748">
                  <c:v>200</c:v>
                </c:pt>
                <c:pt idx="2749">
                  <c:v>200</c:v>
                </c:pt>
                <c:pt idx="2750">
                  <c:v>200</c:v>
                </c:pt>
                <c:pt idx="2751">
                  <c:v>200</c:v>
                </c:pt>
                <c:pt idx="2752">
                  <c:v>200</c:v>
                </c:pt>
                <c:pt idx="2753">
                  <c:v>200</c:v>
                </c:pt>
                <c:pt idx="2754">
                  <c:v>200</c:v>
                </c:pt>
                <c:pt idx="2755">
                  <c:v>200</c:v>
                </c:pt>
                <c:pt idx="2756">
                  <c:v>200</c:v>
                </c:pt>
                <c:pt idx="2757">
                  <c:v>200</c:v>
                </c:pt>
                <c:pt idx="2758">
                  <c:v>200</c:v>
                </c:pt>
                <c:pt idx="2759">
                  <c:v>200</c:v>
                </c:pt>
                <c:pt idx="2760">
                  <c:v>200</c:v>
                </c:pt>
                <c:pt idx="2761">
                  <c:v>200</c:v>
                </c:pt>
                <c:pt idx="2762">
                  <c:v>200</c:v>
                </c:pt>
                <c:pt idx="2763">
                  <c:v>200</c:v>
                </c:pt>
                <c:pt idx="2764">
                  <c:v>200</c:v>
                </c:pt>
                <c:pt idx="2765">
                  <c:v>200</c:v>
                </c:pt>
                <c:pt idx="2766">
                  <c:v>200</c:v>
                </c:pt>
                <c:pt idx="2767">
                  <c:v>200</c:v>
                </c:pt>
                <c:pt idx="2768">
                  <c:v>200</c:v>
                </c:pt>
                <c:pt idx="2769">
                  <c:v>200</c:v>
                </c:pt>
                <c:pt idx="2770">
                  <c:v>200</c:v>
                </c:pt>
                <c:pt idx="2771">
                  <c:v>200</c:v>
                </c:pt>
                <c:pt idx="2772">
                  <c:v>200</c:v>
                </c:pt>
                <c:pt idx="2773">
                  <c:v>200</c:v>
                </c:pt>
                <c:pt idx="2774">
                  <c:v>200</c:v>
                </c:pt>
                <c:pt idx="2775">
                  <c:v>200</c:v>
                </c:pt>
                <c:pt idx="2776">
                  <c:v>200</c:v>
                </c:pt>
                <c:pt idx="2777">
                  <c:v>200</c:v>
                </c:pt>
                <c:pt idx="2778">
                  <c:v>200</c:v>
                </c:pt>
                <c:pt idx="2779">
                  <c:v>200</c:v>
                </c:pt>
                <c:pt idx="2780">
                  <c:v>200</c:v>
                </c:pt>
                <c:pt idx="2781">
                  <c:v>200</c:v>
                </c:pt>
                <c:pt idx="2782">
                  <c:v>200</c:v>
                </c:pt>
                <c:pt idx="2783">
                  <c:v>200</c:v>
                </c:pt>
                <c:pt idx="2784">
                  <c:v>200</c:v>
                </c:pt>
                <c:pt idx="2785">
                  <c:v>200</c:v>
                </c:pt>
                <c:pt idx="2786">
                  <c:v>200</c:v>
                </c:pt>
                <c:pt idx="2787">
                  <c:v>200</c:v>
                </c:pt>
                <c:pt idx="2788">
                  <c:v>200</c:v>
                </c:pt>
                <c:pt idx="2789">
                  <c:v>200</c:v>
                </c:pt>
                <c:pt idx="2790">
                  <c:v>200</c:v>
                </c:pt>
                <c:pt idx="2791">
                  <c:v>200</c:v>
                </c:pt>
                <c:pt idx="2792">
                  <c:v>200</c:v>
                </c:pt>
                <c:pt idx="2793">
                  <c:v>200</c:v>
                </c:pt>
                <c:pt idx="2794">
                  <c:v>200</c:v>
                </c:pt>
                <c:pt idx="2795">
                  <c:v>200</c:v>
                </c:pt>
                <c:pt idx="2796">
                  <c:v>200</c:v>
                </c:pt>
                <c:pt idx="2797">
                  <c:v>200</c:v>
                </c:pt>
                <c:pt idx="2798">
                  <c:v>200</c:v>
                </c:pt>
                <c:pt idx="2799">
                  <c:v>200</c:v>
                </c:pt>
                <c:pt idx="2800">
                  <c:v>200</c:v>
                </c:pt>
                <c:pt idx="2801">
                  <c:v>200</c:v>
                </c:pt>
                <c:pt idx="2802">
                  <c:v>200</c:v>
                </c:pt>
                <c:pt idx="2803">
                  <c:v>200</c:v>
                </c:pt>
                <c:pt idx="2804">
                  <c:v>200</c:v>
                </c:pt>
                <c:pt idx="2805">
                  <c:v>2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レシピ（⊿t=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62</c:f>
              <c:numCache>
                <c:formatCode>General</c:formatCode>
                <c:ptCount val="316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</c:numCache>
            </c:numRef>
          </c:xVal>
          <c:yVal>
            <c:numRef>
              <c:f>Sheet1!$H$2:$H$3162</c:f>
              <c:numCache>
                <c:formatCode>General</c:formatCode>
                <c:ptCount val="3161"/>
                <c:pt idx="0">
                  <c:v>100</c:v>
                </c:pt>
                <c:pt idx="1">
                  <c:v>99.9951269348719</c:v>
                </c:pt>
                <c:pt idx="2">
                  <c:v>99.9905099464224</c:v>
                </c:pt>
                <c:pt idx="3">
                  <c:v>99.9863296153723</c:v>
                </c:pt>
                <c:pt idx="4">
                  <c:v>99.9827541187861</c:v>
                </c:pt>
                <c:pt idx="5">
                  <c:v>99.9799381702334</c:v>
                </c:pt>
                <c:pt idx="6">
                  <c:v>99.9780312353106</c:v>
                </c:pt>
                <c:pt idx="7">
                  <c:v>99.9771456764016</c:v>
                </c:pt>
                <c:pt idx="8">
                  <c:v>99.9773768949287</c:v>
                </c:pt>
                <c:pt idx="9">
                  <c:v>99.9787815993441</c:v>
                </c:pt>
                <c:pt idx="10">
                  <c:v>99.9813740956952</c:v>
                </c:pt>
                <c:pt idx="11">
                  <c:v>99.9851522589867</c:v>
                </c:pt>
                <c:pt idx="12">
                  <c:v>99.9900709264473</c:v>
                </c:pt>
                <c:pt idx="13">
                  <c:v>99.9960448634819</c:v>
                </c:pt>
                <c:pt idx="14">
                  <c:v>100.002962018744</c:v>
                </c:pt>
                <c:pt idx="15">
                  <c:v>100.010672920434</c:v>
                </c:pt>
                <c:pt idx="16">
                  <c:v>100.019013469028</c:v>
                </c:pt>
                <c:pt idx="17">
                  <c:v>100.027793912656</c:v>
                </c:pt>
                <c:pt idx="18">
                  <c:v>100.036829798643</c:v>
                </c:pt>
                <c:pt idx="19">
                  <c:v>100.045908586818</c:v>
                </c:pt>
                <c:pt idx="20">
                  <c:v>100.054830456845</c:v>
                </c:pt>
                <c:pt idx="21">
                  <c:v>100.063397179919</c:v>
                </c:pt>
                <c:pt idx="22">
                  <c:v>100.071440209804</c:v>
                </c:pt>
                <c:pt idx="23">
                  <c:v>100.078804781713</c:v>
                </c:pt>
                <c:pt idx="24">
                  <c:v>100.085306450059</c:v>
                </c:pt>
                <c:pt idx="25">
                  <c:v>100.090937481566</c:v>
                </c:pt>
                <c:pt idx="26">
                  <c:v>100.095654313326</c:v>
                </c:pt>
                <c:pt idx="27">
                  <c:v>100.099260945739</c:v>
                </c:pt>
                <c:pt idx="28">
                  <c:v>100.101899750575</c:v>
                </c:pt>
                <c:pt idx="29">
                  <c:v>100.103546351548</c:v>
                </c:pt>
                <c:pt idx="30">
                  <c:v>100.104347041829</c:v>
                </c:pt>
                <c:pt idx="31">
                  <c:v>100.104367019215</c:v>
                </c:pt>
                <c:pt idx="32">
                  <c:v>100.103762645343</c:v>
                </c:pt>
                <c:pt idx="33">
                  <c:v>100.102601767608</c:v>
                </c:pt>
                <c:pt idx="34">
                  <c:v>100.101133501245</c:v>
                </c:pt>
                <c:pt idx="35">
                  <c:v>100.099527455872</c:v>
                </c:pt>
                <c:pt idx="36">
                  <c:v>100.097958540304</c:v>
                </c:pt>
                <c:pt idx="37">
                  <c:v>100.09651685854</c:v>
                </c:pt>
                <c:pt idx="38">
                  <c:v>100.095467423396</c:v>
                </c:pt>
                <c:pt idx="39">
                  <c:v>100.094916236452</c:v>
                </c:pt>
                <c:pt idx="40">
                  <c:v>100.094969299288</c:v>
                </c:pt>
                <c:pt idx="41">
                  <c:v>100.095642509481</c:v>
                </c:pt>
                <c:pt idx="42">
                  <c:v>100.097137271808</c:v>
                </c:pt>
                <c:pt idx="43">
                  <c:v>100.099299874226</c:v>
                </c:pt>
                <c:pt idx="44">
                  <c:v>100.102252215894</c:v>
                </c:pt>
                <c:pt idx="45">
                  <c:v>100.10601019439</c:v>
                </c:pt>
                <c:pt idx="46">
                  <c:v>100.110343241651</c:v>
                </c:pt>
                <c:pt idx="47">
                  <c:v>100.115186159882</c:v>
                </c:pt>
                <c:pt idx="48">
                  <c:v>100.12046898201</c:v>
                </c:pt>
                <c:pt idx="49">
                  <c:v>100.126034286562</c:v>
                </c:pt>
                <c:pt idx="50">
                  <c:v>100.131718293029</c:v>
                </c:pt>
                <c:pt idx="51">
                  <c:v>100.137440965874</c:v>
                </c:pt>
                <c:pt idx="52">
                  <c:v>100.142937292284</c:v>
                </c:pt>
                <c:pt idx="53">
                  <c:v>100.148041372075</c:v>
                </c:pt>
                <c:pt idx="54">
                  <c:v>100.152816813286</c:v>
                </c:pt>
                <c:pt idx="55">
                  <c:v>100.156993303909</c:v>
                </c:pt>
                <c:pt idx="56">
                  <c:v>100.16047544075</c:v>
                </c:pt>
                <c:pt idx="57">
                  <c:v>100.163316233462</c:v>
                </c:pt>
                <c:pt idx="58">
                  <c:v>100.165494485275</c:v>
                </c:pt>
                <c:pt idx="59">
                  <c:v>100.16690419461</c:v>
                </c:pt>
                <c:pt idx="60">
                  <c:v>100.167598371118</c:v>
                </c:pt>
                <c:pt idx="61">
                  <c:v>100.167736026036</c:v>
                </c:pt>
                <c:pt idx="62">
                  <c:v>100.167364869823</c:v>
                </c:pt>
                <c:pt idx="63">
                  <c:v>100.166649212906</c:v>
                </c:pt>
                <c:pt idx="64">
                  <c:v>100.165647364132</c:v>
                </c:pt>
                <c:pt idx="65">
                  <c:v>100.164528933119</c:v>
                </c:pt>
                <c:pt idx="66">
                  <c:v>100.16353243672</c:v>
                </c:pt>
                <c:pt idx="67">
                  <c:v>100.16273738055</c:v>
                </c:pt>
                <c:pt idx="68">
                  <c:v>100.162414076617</c:v>
                </c:pt>
                <c:pt idx="69">
                  <c:v>100.162472420918</c:v>
                </c:pt>
                <c:pt idx="70">
                  <c:v>100.163262231077</c:v>
                </c:pt>
                <c:pt idx="71">
                  <c:v>100.164804703865</c:v>
                </c:pt>
                <c:pt idx="72">
                  <c:v>100.167025632857</c:v>
                </c:pt>
                <c:pt idx="73">
                  <c:v>100.170121123636</c:v>
                </c:pt>
                <c:pt idx="74">
                  <c:v>100.174016969777</c:v>
                </c:pt>
                <c:pt idx="75">
                  <c:v>100.178660161626</c:v>
                </c:pt>
                <c:pt idx="76">
                  <c:v>100.183896987143</c:v>
                </c:pt>
                <c:pt idx="77">
                  <c:v>100.189748643098</c:v>
                </c:pt>
                <c:pt idx="78">
                  <c:v>100.19597661264</c:v>
                </c:pt>
                <c:pt idx="79">
                  <c:v>100.20243248292</c:v>
                </c:pt>
                <c:pt idx="80">
                  <c:v>100.208951943512</c:v>
                </c:pt>
                <c:pt idx="81">
                  <c:v>100.215291178372</c:v>
                </c:pt>
                <c:pt idx="82">
                  <c:v>100.221285877073</c:v>
                </c:pt>
                <c:pt idx="83">
                  <c:v>100.226676325995</c:v>
                </c:pt>
                <c:pt idx="84">
                  <c:v>100.231377720327</c:v>
                </c:pt>
                <c:pt idx="85">
                  <c:v>100.235045541638</c:v>
                </c:pt>
                <c:pt idx="86">
                  <c:v>100.237748697161</c:v>
                </c:pt>
                <c:pt idx="87">
                  <c:v>100.239132070078</c:v>
                </c:pt>
                <c:pt idx="88">
                  <c:v>100.239349372431</c:v>
                </c:pt>
                <c:pt idx="89">
                  <c:v>100.238215097023</c:v>
                </c:pt>
                <c:pt idx="90">
                  <c:v>100.235792851892</c:v>
                </c:pt>
                <c:pt idx="91">
                  <c:v>100.232146245079</c:v>
                </c:pt>
                <c:pt idx="92">
                  <c:v>100.227264678197</c:v>
                </c:pt>
                <c:pt idx="93">
                  <c:v>100.221466173714</c:v>
                </c:pt>
                <c:pt idx="94">
                  <c:v>100.214740133246</c:v>
                </c:pt>
                <c:pt idx="95">
                  <c:v>100.207330372836</c:v>
                </c:pt>
                <c:pt idx="96">
                  <c:v>100.199565513336</c:v>
                </c:pt>
                <c:pt idx="97">
                  <c:v>100.191540957943</c:v>
                </c:pt>
                <c:pt idx="98">
                  <c:v>100.183585327508</c:v>
                </c:pt>
                <c:pt idx="99">
                  <c:v>100.175886778826</c:v>
                </c:pt>
                <c:pt idx="100">
                  <c:v>100.168789300408</c:v>
                </c:pt>
                <c:pt idx="101">
                  <c:v>100.162309849672</c:v>
                </c:pt>
                <c:pt idx="102">
                  <c:v>100.156890997838</c:v>
                </c:pt>
                <c:pt idx="103">
                  <c:v>100.152468606949</c:v>
                </c:pt>
                <c:pt idx="104">
                  <c:v>100.149235073152</c:v>
                </c:pt>
                <c:pt idx="105">
                  <c:v>100.147383216531</c:v>
                </c:pt>
                <c:pt idx="106">
                  <c:v>100.146766531946</c:v>
                </c:pt>
                <c:pt idx="107">
                  <c:v>100.147491762864</c:v>
                </c:pt>
                <c:pt idx="108">
                  <c:v>100.149494347392</c:v>
                </c:pt>
                <c:pt idx="109">
                  <c:v>100.152704848378</c:v>
                </c:pt>
                <c:pt idx="110">
                  <c:v>100.156883159215</c:v>
                </c:pt>
                <c:pt idx="111">
                  <c:v>100.16195242388</c:v>
                </c:pt>
                <c:pt idx="112">
                  <c:v>100.167746212271</c:v>
                </c:pt>
                <c:pt idx="113">
                  <c:v>100.173923715391</c:v>
                </c:pt>
                <c:pt idx="114">
                  <c:v>100.180393239481</c:v>
                </c:pt>
                <c:pt idx="115">
                  <c:v>100.186803377158</c:v>
                </c:pt>
                <c:pt idx="116">
                  <c:v>100.193052366197</c:v>
                </c:pt>
                <c:pt idx="117">
                  <c:v>100.198864065479</c:v>
                </c:pt>
                <c:pt idx="118">
                  <c:v>100.20404342926</c:v>
                </c:pt>
                <c:pt idx="119">
                  <c:v>100.208478626848</c:v>
                </c:pt>
                <c:pt idx="120">
                  <c:v>100.211970903065</c:v>
                </c:pt>
                <c:pt idx="121">
                  <c:v>100.214488992672</c:v>
                </c:pt>
                <c:pt idx="122">
                  <c:v>100.216004544991</c:v>
                </c:pt>
                <c:pt idx="123">
                  <c:v>100.216404245555</c:v>
                </c:pt>
                <c:pt idx="124">
                  <c:v>100.21583264834</c:v>
                </c:pt>
                <c:pt idx="125">
                  <c:v>100.214353316873</c:v>
                </c:pt>
                <c:pt idx="126">
                  <c:v>100.211949582013</c:v>
                </c:pt>
                <c:pt idx="127">
                  <c:v>100.208864831628</c:v>
                </c:pt>
                <c:pt idx="128">
                  <c:v>100.205178057314</c:v>
                </c:pt>
                <c:pt idx="129">
                  <c:v>100.201060935376</c:v>
                </c:pt>
                <c:pt idx="130">
                  <c:v>100.196689964383</c:v>
                </c:pt>
                <c:pt idx="131">
                  <c:v>100.192333866584</c:v>
                </c:pt>
                <c:pt idx="132">
                  <c:v>100.188012248992</c:v>
                </c:pt>
                <c:pt idx="133">
                  <c:v>100.184006551918</c:v>
                </c:pt>
                <c:pt idx="134">
                  <c:v>100.180339031972</c:v>
                </c:pt>
                <c:pt idx="135">
                  <c:v>100.177137947342</c:v>
                </c:pt>
                <c:pt idx="136">
                  <c:v>100.174435093184</c:v>
                </c:pt>
                <c:pt idx="137">
                  <c:v>100.172352368657</c:v>
                </c:pt>
                <c:pt idx="138">
                  <c:v>100.170842063299</c:v>
                </c:pt>
                <c:pt idx="139">
                  <c:v>100.16985646665</c:v>
                </c:pt>
                <c:pt idx="140">
                  <c:v>100.169347868247</c:v>
                </c:pt>
                <c:pt idx="141">
                  <c:v>100.169167855244</c:v>
                </c:pt>
                <c:pt idx="142">
                  <c:v>100.169178613175</c:v>
                </c:pt>
                <c:pt idx="143">
                  <c:v>100.16931123481</c:v>
                </c:pt>
                <c:pt idx="144">
                  <c:v>100.169327203297</c:v>
                </c:pt>
                <c:pt idx="145">
                  <c:v>100.169152312212</c:v>
                </c:pt>
                <c:pt idx="146">
                  <c:v>100.168526847935</c:v>
                </c:pt>
                <c:pt idx="147">
                  <c:v>100.167355407269</c:v>
                </c:pt>
                <c:pt idx="148">
                  <c:v>100.165463081402</c:v>
                </c:pt>
                <c:pt idx="149">
                  <c:v>100.162828673566</c:v>
                </c:pt>
                <c:pt idx="150">
                  <c:v>100.159340882985</c:v>
                </c:pt>
                <c:pt idx="151">
                  <c:v>100.154967914506</c:v>
                </c:pt>
                <c:pt idx="152">
                  <c:v>100.149762777781</c:v>
                </c:pt>
                <c:pt idx="153">
                  <c:v>100.143693677654</c:v>
                </c:pt>
                <c:pt idx="154">
                  <c:v>100.136972635014</c:v>
                </c:pt>
                <c:pt idx="155">
                  <c:v>100.129652659514</c:v>
                </c:pt>
                <c:pt idx="156">
                  <c:v>100.121866266424</c:v>
                </c:pt>
                <c:pt idx="157">
                  <c:v>100.113926179021</c:v>
                </c:pt>
                <c:pt idx="158">
                  <c:v>100.106049717384</c:v>
                </c:pt>
                <c:pt idx="159">
                  <c:v>100.098390593554</c:v>
                </c:pt>
                <c:pt idx="160">
                  <c:v>100.091265770162</c:v>
                </c:pt>
                <c:pt idx="161">
                  <c:v>100.084916943573</c:v>
                </c:pt>
                <c:pt idx="162">
                  <c:v>100.079515314938</c:v>
                </c:pt>
                <c:pt idx="163">
                  <c:v>100.075323249246</c:v>
                </c:pt>
                <c:pt idx="164">
                  <c:v>100.07249763451</c:v>
                </c:pt>
                <c:pt idx="165">
                  <c:v>100.071167265929</c:v>
                </c:pt>
                <c:pt idx="166">
                  <c:v>100.071431786051</c:v>
                </c:pt>
                <c:pt idx="167">
                  <c:v>100.07331027197</c:v>
                </c:pt>
                <c:pt idx="168">
                  <c:v>100.076789468615</c:v>
                </c:pt>
                <c:pt idx="169">
                  <c:v>100.081807887622</c:v>
                </c:pt>
                <c:pt idx="170">
                  <c:v>100.088177893254</c:v>
                </c:pt>
                <c:pt idx="171">
                  <c:v>100.09571396945</c:v>
                </c:pt>
                <c:pt idx="172">
                  <c:v>100.104263464007</c:v>
                </c:pt>
                <c:pt idx="173">
                  <c:v>100.113507294619</c:v>
                </c:pt>
                <c:pt idx="174">
                  <c:v>100.123042634009</c:v>
                </c:pt>
                <c:pt idx="175">
                  <c:v>100.132710470942</c:v>
                </c:pt>
                <c:pt idx="176">
                  <c:v>100.142012574946</c:v>
                </c:pt>
                <c:pt idx="177">
                  <c:v>100.150774037208</c:v>
                </c:pt>
                <c:pt idx="178">
                  <c:v>100.158496627258</c:v>
                </c:pt>
                <c:pt idx="179">
                  <c:v>100.16491533228</c:v>
                </c:pt>
                <c:pt idx="180">
                  <c:v>100.169849944271</c:v>
                </c:pt>
                <c:pt idx="181">
                  <c:v>100.173035450415</c:v>
                </c:pt>
                <c:pt idx="182">
                  <c:v>100.174190940321</c:v>
                </c:pt>
                <c:pt idx="183">
                  <c:v>100.173395919606</c:v>
                </c:pt>
                <c:pt idx="184">
                  <c:v>100.170539087497</c:v>
                </c:pt>
                <c:pt idx="185">
                  <c:v>100.165604546416</c:v>
                </c:pt>
                <c:pt idx="186">
                  <c:v>100.158655904402</c:v>
                </c:pt>
                <c:pt idx="187">
                  <c:v>100.149931678306</c:v>
                </c:pt>
                <c:pt idx="188">
                  <c:v>100.139590879363</c:v>
                </c:pt>
                <c:pt idx="189">
                  <c:v>100.127962128424</c:v>
                </c:pt>
                <c:pt idx="190">
                  <c:v>100.115299839919</c:v>
                </c:pt>
                <c:pt idx="191">
                  <c:v>100.101858428278</c:v>
                </c:pt>
                <c:pt idx="192">
                  <c:v>100.088146722357</c:v>
                </c:pt>
                <c:pt idx="193">
                  <c:v>100.074530437358</c:v>
                </c:pt>
                <c:pt idx="194">
                  <c:v>100.061255507229</c:v>
                </c:pt>
                <c:pt idx="195">
                  <c:v>100.048754427636</c:v>
                </c:pt>
                <c:pt idx="196">
                  <c:v>100.037300691873</c:v>
                </c:pt>
                <c:pt idx="197">
                  <c:v>100.027185808718</c:v>
                </c:pt>
                <c:pt idx="198">
                  <c:v>100.01864510487</c:v>
                </c:pt>
                <c:pt idx="199">
                  <c:v>100.01182592093</c:v>
                </c:pt>
                <c:pt idx="200">
                  <c:v>100.006856518633</c:v>
                </c:pt>
                <c:pt idx="201">
                  <c:v>100.003765511846</c:v>
                </c:pt>
                <c:pt idx="202">
                  <c:v>100.002533812838</c:v>
                </c:pt>
                <c:pt idx="203">
                  <c:v>100.003067072937</c:v>
                </c:pt>
                <c:pt idx="204">
                  <c:v>100.005239139447</c:v>
                </c:pt>
                <c:pt idx="205">
                  <c:v>100.008836936961</c:v>
                </c:pt>
                <c:pt idx="206">
                  <c:v>100.013636791685</c:v>
                </c:pt>
                <c:pt idx="207">
                  <c:v>100.019353548555</c:v>
                </c:pt>
                <c:pt idx="208">
                  <c:v>100.02570417041</c:v>
                </c:pt>
                <c:pt idx="209">
                  <c:v>100.032382305416</c:v>
                </c:pt>
                <c:pt idx="210">
                  <c:v>100.039100680605</c:v>
                </c:pt>
                <c:pt idx="211">
                  <c:v>100.045569905102</c:v>
                </c:pt>
                <c:pt idx="212">
                  <c:v>100.051527092863</c:v>
                </c:pt>
                <c:pt idx="213">
                  <c:v>100.056776138304</c:v>
                </c:pt>
                <c:pt idx="214">
                  <c:v>100.061125180516</c:v>
                </c:pt>
                <c:pt idx="215">
                  <c:v>100.064458682916</c:v>
                </c:pt>
                <c:pt idx="216">
                  <c:v>100.066714109714</c:v>
                </c:pt>
                <c:pt idx="217">
                  <c:v>100.067879279857</c:v>
                </c:pt>
                <c:pt idx="218">
                  <c:v>100.068006144934</c:v>
                </c:pt>
                <c:pt idx="219">
                  <c:v>100.067184287891</c:v>
                </c:pt>
                <c:pt idx="220">
                  <c:v>100.065577971481</c:v>
                </c:pt>
                <c:pt idx="221">
                  <c:v>100.06336386034</c:v>
                </c:pt>
                <c:pt idx="222">
                  <c:v>100.060759641947</c:v>
                </c:pt>
                <c:pt idx="223">
                  <c:v>100.058009185336</c:v>
                </c:pt>
                <c:pt idx="224">
                  <c:v>100.055344644784</c:v>
                </c:pt>
                <c:pt idx="225">
                  <c:v>100.053007713109</c:v>
                </c:pt>
                <c:pt idx="226">
                  <c:v>100.051220470804</c:v>
                </c:pt>
                <c:pt idx="227">
                  <c:v>100.050170544741</c:v>
                </c:pt>
                <c:pt idx="228">
                  <c:v>100.049999978101</c:v>
                </c:pt>
                <c:pt idx="229">
                  <c:v>100.050821661417</c:v>
                </c:pt>
                <c:pt idx="230">
                  <c:v>100.052676241267</c:v>
                </c:pt>
                <c:pt idx="231">
                  <c:v>100.055546643615</c:v>
                </c:pt>
                <c:pt idx="232">
                  <c:v>100.059365759409</c:v>
                </c:pt>
                <c:pt idx="233">
                  <c:v>100.063989943302</c:v>
                </c:pt>
                <c:pt idx="234">
                  <c:v>100.069230550936</c:v>
                </c:pt>
                <c:pt idx="235">
                  <c:v>100.074853303041</c:v>
                </c:pt>
                <c:pt idx="236">
                  <c:v>100.080551837147</c:v>
                </c:pt>
                <c:pt idx="237">
                  <c:v>100.08604099287</c:v>
                </c:pt>
                <c:pt idx="238">
                  <c:v>100.091023421686</c:v>
                </c:pt>
                <c:pt idx="239">
                  <c:v>100.095168383063</c:v>
                </c:pt>
                <c:pt idx="240">
                  <c:v>100.098051852954</c:v>
                </c:pt>
                <c:pt idx="241">
                  <c:v>100.099498922547</c:v>
                </c:pt>
                <c:pt idx="242">
                  <c:v>100.099244579027</c:v>
                </c:pt>
                <c:pt idx="243">
                  <c:v>100.097092716813</c:v>
                </c:pt>
                <c:pt idx="244">
                  <c:v>100.092942633517</c:v>
                </c:pt>
                <c:pt idx="245">
                  <c:v>100.086688327558</c:v>
                </c:pt>
                <c:pt idx="246">
                  <c:v>100.07838280859</c:v>
                </c:pt>
                <c:pt idx="247">
                  <c:v>100.068267774753</c:v>
                </c:pt>
                <c:pt idx="248">
                  <c:v>100.056443937297</c:v>
                </c:pt>
                <c:pt idx="249">
                  <c:v>100.04323249998</c:v>
                </c:pt>
                <c:pt idx="250">
                  <c:v>100.029026746213</c:v>
                </c:pt>
                <c:pt idx="251">
                  <c:v>100.014263425198</c:v>
                </c:pt>
                <c:pt idx="252">
                  <c:v>99.9994397040233</c:v>
                </c:pt>
                <c:pt idx="253">
                  <c:v>99.9850919753255</c:v>
                </c:pt>
                <c:pt idx="254">
                  <c:v>99.9717831277047</c:v>
                </c:pt>
                <c:pt idx="255">
                  <c:v>99.9600728684726</c:v>
                </c:pt>
                <c:pt idx="256">
                  <c:v>99.9505156057479</c:v>
                </c:pt>
                <c:pt idx="257">
                  <c:v>99.9436148603323</c:v>
                </c:pt>
                <c:pt idx="258">
                  <c:v>99.9398317506222</c:v>
                </c:pt>
                <c:pt idx="259">
                  <c:v>99.9395542519738</c:v>
                </c:pt>
                <c:pt idx="260">
                  <c:v>99.9430728097806</c:v>
                </c:pt>
                <c:pt idx="261">
                  <c:v>99.9505941280102</c:v>
                </c:pt>
                <c:pt idx="262">
                  <c:v>99.9622083018013</c:v>
                </c:pt>
                <c:pt idx="263">
                  <c:v>99.9778924249916</c:v>
                </c:pt>
                <c:pt idx="264">
                  <c:v>99.9975042319731</c:v>
                </c:pt>
                <c:pt idx="265">
                  <c:v>100.020808593655</c:v>
                </c:pt>
                <c:pt idx="266">
                  <c:v>100.047428761348</c:v>
                </c:pt>
                <c:pt idx="267">
                  <c:v>100.076965089062</c:v>
                </c:pt>
                <c:pt idx="268">
                  <c:v>100.108835604899</c:v>
                </c:pt>
                <c:pt idx="269">
                  <c:v>100.142455155672</c:v>
                </c:pt>
                <c:pt idx="270">
                  <c:v>100.177198312559</c:v>
                </c:pt>
                <c:pt idx="271">
                  <c:v>100.21244494593</c:v>
                </c:pt>
                <c:pt idx="272">
                  <c:v>100.247479522957</c:v>
                </c:pt>
                <c:pt idx="273">
                  <c:v>100.281729624473</c:v>
                </c:pt>
                <c:pt idx="274">
                  <c:v>100.314633429693</c:v>
                </c:pt>
                <c:pt idx="275">
                  <c:v>100.345703324258</c:v>
                </c:pt>
                <c:pt idx="276">
                  <c:v>100.374441095421</c:v>
                </c:pt>
                <c:pt idx="277">
                  <c:v>100.40052449909</c:v>
                </c:pt>
                <c:pt idx="278">
                  <c:v>100.423712386542</c:v>
                </c:pt>
                <c:pt idx="279">
                  <c:v>100.44410865741</c:v>
                </c:pt>
                <c:pt idx="280">
                  <c:v>100.461569473878</c:v>
                </c:pt>
                <c:pt idx="281">
                  <c:v>100.476297954189</c:v>
                </c:pt>
                <c:pt idx="282">
                  <c:v>100.488592937734</c:v>
                </c:pt>
                <c:pt idx="283">
                  <c:v>100.498766829837</c:v>
                </c:pt>
                <c:pt idx="284">
                  <c:v>100.507400016183</c:v>
                </c:pt>
                <c:pt idx="285">
                  <c:v>100.515003975227</c:v>
                </c:pt>
                <c:pt idx="286">
                  <c:v>100.522190940802</c:v>
                </c:pt>
                <c:pt idx="287">
                  <c:v>100.529503497623</c:v>
                </c:pt>
                <c:pt idx="288">
                  <c:v>100.537670585472</c:v>
                </c:pt>
                <c:pt idx="289">
                  <c:v>100.547267750043</c:v>
                </c:pt>
                <c:pt idx="290">
                  <c:v>100.55887059002</c:v>
                </c:pt>
                <c:pt idx="291">
                  <c:v>100.573091798438</c:v>
                </c:pt>
                <c:pt idx="292">
                  <c:v>100.590185771997</c:v>
                </c:pt>
                <c:pt idx="293">
                  <c:v>100.61059771379</c:v>
                </c:pt>
                <c:pt idx="294">
                  <c:v>100.634513113285</c:v>
                </c:pt>
                <c:pt idx="295">
                  <c:v>100.662043253528</c:v>
                </c:pt>
                <c:pt idx="296">
                  <c:v>100.693198715177</c:v>
                </c:pt>
                <c:pt idx="297">
                  <c:v>100.727825768465</c:v>
                </c:pt>
                <c:pt idx="298">
                  <c:v>100.765659382848</c:v>
                </c:pt>
                <c:pt idx="299">
                  <c:v>100.806445126171</c:v>
                </c:pt>
                <c:pt idx="300">
                  <c:v>100.849303137455</c:v>
                </c:pt>
                <c:pt idx="301">
                  <c:v>100.895208663146</c:v>
                </c:pt>
                <c:pt idx="302">
                  <c:v>100.941909067733</c:v>
                </c:pt>
                <c:pt idx="303">
                  <c:v>100.989404351217</c:v>
                </c:pt>
                <c:pt idx="304">
                  <c:v>101.036841166309</c:v>
                </c:pt>
                <c:pt idx="305">
                  <c:v>101.08504159506</c:v>
                </c:pt>
                <c:pt idx="306">
                  <c:v>101.132274036688</c:v>
                </c:pt>
                <c:pt idx="307">
                  <c:v>101.179330897766</c:v>
                </c:pt>
                <c:pt idx="308">
                  <c:v>101.224450902032</c:v>
                </c:pt>
                <c:pt idx="309">
                  <c:v>101.268399430178</c:v>
                </c:pt>
                <c:pt idx="310">
                  <c:v>101.311102293506</c:v>
                </c:pt>
                <c:pt idx="311">
                  <c:v>101.352469405741</c:v>
                </c:pt>
                <c:pt idx="312">
                  <c:v>101.393264027898</c:v>
                </c:pt>
                <c:pt idx="313">
                  <c:v>101.433401372893</c:v>
                </c:pt>
                <c:pt idx="314">
                  <c:v>101.472780756068</c:v>
                </c:pt>
                <c:pt idx="315">
                  <c:v>101.513061179265</c:v>
                </c:pt>
                <c:pt idx="316">
                  <c:v>101.554136658631</c:v>
                </c:pt>
                <c:pt idx="317">
                  <c:v>101.596802250337</c:v>
                </c:pt>
                <c:pt idx="318">
                  <c:v>101.641004962456</c:v>
                </c:pt>
                <c:pt idx="319">
                  <c:v>101.688440891181</c:v>
                </c:pt>
                <c:pt idx="320">
                  <c:v>101.739958084607</c:v>
                </c:pt>
                <c:pt idx="321">
                  <c:v>101.794655502712</c:v>
                </c:pt>
                <c:pt idx="322">
                  <c:v>101.853381193592</c:v>
                </c:pt>
                <c:pt idx="323">
                  <c:v>101.91703619727</c:v>
                </c:pt>
                <c:pt idx="324">
                  <c:v>101.984719473722</c:v>
                </c:pt>
                <c:pt idx="325">
                  <c:v>102.05658999873</c:v>
                </c:pt>
                <c:pt idx="326">
                  <c:v>102.133389836534</c:v>
                </c:pt>
                <c:pt idx="327">
                  <c:v>102.213528874798</c:v>
                </c:pt>
                <c:pt idx="328">
                  <c:v>102.296212057349</c:v>
                </c:pt>
                <c:pt idx="329">
                  <c:v>102.381439384189</c:v>
                </c:pt>
                <c:pt idx="330">
                  <c:v>102.468415799148</c:v>
                </c:pt>
                <c:pt idx="331">
                  <c:v>102.554597157937</c:v>
                </c:pt>
                <c:pt idx="332">
                  <c:v>102.640831508652</c:v>
                </c:pt>
                <c:pt idx="333">
                  <c:v>102.723832642762</c:v>
                </c:pt>
                <c:pt idx="334">
                  <c:v>102.80434262451</c:v>
                </c:pt>
                <c:pt idx="335">
                  <c:v>102.87992329346</c:v>
                </c:pt>
                <c:pt idx="336">
                  <c:v>102.95046866576</c:v>
                </c:pt>
                <c:pt idx="337">
                  <c:v>103.014282645217</c:v>
                </c:pt>
                <c:pt idx="338">
                  <c:v>103.070570175662</c:v>
                </c:pt>
                <c:pt idx="339">
                  <c:v>103.119278265167</c:v>
                </c:pt>
                <c:pt idx="340">
                  <c:v>103.159505873711</c:v>
                </c:pt>
                <c:pt idx="341">
                  <c:v>103.191253001293</c:v>
                </c:pt>
                <c:pt idx="342">
                  <c:v>103.21536769601</c:v>
                </c:pt>
                <c:pt idx="343">
                  <c:v>103.231001909765</c:v>
                </c:pt>
                <c:pt idx="344">
                  <c:v>103.239798746825</c:v>
                </c:pt>
                <c:pt idx="345">
                  <c:v>103.241811199115</c:v>
                </c:pt>
                <c:pt idx="346">
                  <c:v>103.238735362829</c:v>
                </c:pt>
                <c:pt idx="347">
                  <c:v>103.232267334158</c:v>
                </c:pt>
                <c:pt idx="348">
                  <c:v>103.223361145051</c:v>
                </c:pt>
                <c:pt idx="349">
                  <c:v>103.213712891701</c:v>
                </c:pt>
                <c:pt idx="350">
                  <c:v>103.2050186703</c:v>
                </c:pt>
                <c:pt idx="351">
                  <c:v>103.199133552819</c:v>
                </c:pt>
                <c:pt idx="352">
                  <c:v>103.197753635452</c:v>
                </c:pt>
                <c:pt idx="353">
                  <c:v>103.202628006316</c:v>
                </c:pt>
                <c:pt idx="354">
                  <c:v>103.21471069736</c:v>
                </c:pt>
                <c:pt idx="355">
                  <c:v>103.234796764755</c:v>
                </c:pt>
                <c:pt idx="356">
                  <c:v>103.265589328569</c:v>
                </c:pt>
                <c:pt idx="357">
                  <c:v>103.307035396873</c:v>
                </c:pt>
                <c:pt idx="358">
                  <c:v>103.359983017766</c:v>
                </c:pt>
                <c:pt idx="359">
                  <c:v>103.42358414315</c:v>
                </c:pt>
                <c:pt idx="360">
                  <c:v>103.499534869219</c:v>
                </c:pt>
                <c:pt idx="361">
                  <c:v>103.586033115926</c:v>
                </c:pt>
                <c:pt idx="362">
                  <c:v>103.683873939442</c:v>
                </c:pt>
                <c:pt idx="363">
                  <c:v>103.791255259721</c:v>
                </c:pt>
                <c:pt idx="364">
                  <c:v>103.908018100984</c:v>
                </c:pt>
                <c:pt idx="365">
                  <c:v>104.032360383187</c:v>
                </c:pt>
                <c:pt idx="366">
                  <c:v>104.164017146696</c:v>
                </c:pt>
                <c:pt idx="367">
                  <c:v>104.301398279172</c:v>
                </c:pt>
                <c:pt idx="368">
                  <c:v>104.441959813601</c:v>
                </c:pt>
                <c:pt idx="369">
                  <c:v>104.586231669247</c:v>
                </c:pt>
                <c:pt idx="370">
                  <c:v>104.732835878748</c:v>
                </c:pt>
                <c:pt idx="371">
                  <c:v>104.88092439401</c:v>
                </c:pt>
                <c:pt idx="372">
                  <c:v>105.029119247671</c:v>
                </c:pt>
                <c:pt idx="373">
                  <c:v>105.177420439732</c:v>
                </c:pt>
                <c:pt idx="374">
                  <c:v>105.325827970193</c:v>
                </c:pt>
                <c:pt idx="375">
                  <c:v>105.474341839053</c:v>
                </c:pt>
                <c:pt idx="376">
                  <c:v>105.623280175144</c:v>
                </c:pt>
                <c:pt idx="377">
                  <c:v>105.771794930371</c:v>
                </c:pt>
                <c:pt idx="378">
                  <c:v>105.922960168286</c:v>
                </c:pt>
                <c:pt idx="379">
                  <c:v>106.075927840793</c:v>
                </c:pt>
                <c:pt idx="380">
                  <c:v>106.232712172916</c:v>
                </c:pt>
                <c:pt idx="381">
                  <c:v>106.39246511656</c:v>
                </c:pt>
                <c:pt idx="382">
                  <c:v>106.557942606444</c:v>
                </c:pt>
                <c:pt idx="383">
                  <c:v>106.729992690664</c:v>
                </c:pt>
                <c:pt idx="384">
                  <c:v>106.908933498054</c:v>
                </c:pt>
                <c:pt idx="385">
                  <c:v>107.095294947877</c:v>
                </c:pt>
                <c:pt idx="386">
                  <c:v>107.289978080156</c:v>
                </c:pt>
                <c:pt idx="387">
                  <c:v>107.492717757984</c:v>
                </c:pt>
                <c:pt idx="388">
                  <c:v>107.704415021386</c:v>
                </c:pt>
                <c:pt idx="389">
                  <c:v>107.923532749947</c:v>
                </c:pt>
                <c:pt idx="390">
                  <c:v>108.149381871351</c:v>
                </c:pt>
                <c:pt idx="391">
                  <c:v>108.382015377524</c:v>
                </c:pt>
                <c:pt idx="392">
                  <c:v>108.61994913998</c:v>
                </c:pt>
                <c:pt idx="393">
                  <c:v>108.862388102549</c:v>
                </c:pt>
                <c:pt idx="394">
                  <c:v>109.103342936631</c:v>
                </c:pt>
                <c:pt idx="395">
                  <c:v>109.351400107041</c:v>
                </c:pt>
                <c:pt idx="396">
                  <c:v>109.59961625323</c:v>
                </c:pt>
                <c:pt idx="397">
                  <c:v>109.839510894237</c:v>
                </c:pt>
                <c:pt idx="398">
                  <c:v>110.079405535244</c:v>
                </c:pt>
                <c:pt idx="399">
                  <c:v>110.319141200472</c:v>
                </c:pt>
                <c:pt idx="400">
                  <c:v>110.558611906067</c:v>
                </c:pt>
                <c:pt idx="401">
                  <c:v>110.797605684325</c:v>
                </c:pt>
                <c:pt idx="402">
                  <c:v>111.027483078504</c:v>
                </c:pt>
                <c:pt idx="403">
                  <c:v>111.264993082822</c:v>
                </c:pt>
                <c:pt idx="404">
                  <c:v>111.510029713426</c:v>
                </c:pt>
                <c:pt idx="405">
                  <c:v>111.753900521648</c:v>
                </c:pt>
                <c:pt idx="406">
                  <c:v>112.01346048556</c:v>
                </c:pt>
                <c:pt idx="407">
                  <c:v>112.297084102269</c:v>
                </c:pt>
                <c:pt idx="408">
                  <c:v>112.596131915035</c:v>
                </c:pt>
                <c:pt idx="409">
                  <c:v>112.919137396746</c:v>
                </c:pt>
                <c:pt idx="410">
                  <c:v>113.282955525472</c:v>
                </c:pt>
                <c:pt idx="411">
                  <c:v>113.687533309287</c:v>
                </c:pt>
                <c:pt idx="412">
                  <c:v>114.13287074819</c:v>
                </c:pt>
                <c:pt idx="413">
                  <c:v>114.635928804105</c:v>
                </c:pt>
                <c:pt idx="414">
                  <c:v>115.188174004144</c:v>
                </c:pt>
                <c:pt idx="415">
                  <c:v>115.814978901688</c:v>
                </c:pt>
                <c:pt idx="416">
                  <c:v>116.499271251766</c:v>
                </c:pt>
                <c:pt idx="417">
                  <c:v>117.249377858756</c:v>
                </c:pt>
                <c:pt idx="418">
                  <c:v>118.065049660601</c:v>
                </c:pt>
                <c:pt idx="419">
                  <c:v>118.945915713818</c:v>
                </c:pt>
                <c:pt idx="420">
                  <c:v>119.891605074922</c:v>
                </c:pt>
                <c:pt idx="421">
                  <c:v>120.884520878871</c:v>
                </c:pt>
                <c:pt idx="422">
                  <c:v>121.932507703511</c:v>
                </c:pt>
                <c:pt idx="423">
                  <c:v>123.017809708023</c:v>
                </c:pt>
                <c:pt idx="424">
                  <c:v>124.130992556768</c:v>
                </c:pt>
                <c:pt idx="425">
                  <c:v>125.253929465443</c:v>
                </c:pt>
                <c:pt idx="426">
                  <c:v>126.368599633596</c:v>
                </c:pt>
                <c:pt idx="427">
                  <c:v>127.465250774031</c:v>
                </c:pt>
                <c:pt idx="428">
                  <c:v>128.525862086297</c:v>
                </c:pt>
                <c:pt idx="429">
                  <c:v>129.522872450451</c:v>
                </c:pt>
                <c:pt idx="430">
                  <c:v>130.438261066044</c:v>
                </c:pt>
                <c:pt idx="431">
                  <c:v>131.244996732396</c:v>
                </c:pt>
                <c:pt idx="432">
                  <c:v>131.933539130018</c:v>
                </c:pt>
                <c:pt idx="433">
                  <c:v>132.477386977497</c:v>
                </c:pt>
                <c:pt idx="434">
                  <c:v>132.865940116815</c:v>
                </c:pt>
                <c:pt idx="435">
                  <c:v>133.073757105086</c:v>
                </c:pt>
                <c:pt idx="436">
                  <c:v>133.082817141859</c:v>
                </c:pt>
                <c:pt idx="437">
                  <c:v>132.89259030787</c:v>
                </c:pt>
                <c:pt idx="438">
                  <c:v>132.486115641195</c:v>
                </c:pt>
                <c:pt idx="439">
                  <c:v>131.863393141836</c:v>
                </c:pt>
                <c:pt idx="440">
                  <c:v>131.017002167358</c:v>
                </c:pt>
                <c:pt idx="441">
                  <c:v>129.94800255629</c:v>
                </c:pt>
                <c:pt idx="442">
                  <c:v>128.674415109083</c:v>
                </c:pt>
                <c:pt idx="443">
                  <c:v>127.18934910257</c:v>
                </c:pt>
                <c:pt idx="444">
                  <c:v>125.521425495219</c:v>
                </c:pt>
                <c:pt idx="445">
                  <c:v>123.672234044824</c:v>
                </c:pt>
                <c:pt idx="446">
                  <c:v>121.687886591042</c:v>
                </c:pt>
                <c:pt idx="447">
                  <c:v>119.561492410704</c:v>
                </c:pt>
                <c:pt idx="448">
                  <c:v>117.35029342075</c:v>
                </c:pt>
                <c:pt idx="449">
                  <c:v>115.068069294785</c:v>
                </c:pt>
                <c:pt idx="450">
                  <c:v>112.740261475693</c:v>
                </c:pt>
                <c:pt idx="451">
                  <c:v>110.414571560924</c:v>
                </c:pt>
                <c:pt idx="452">
                  <c:v>108.099480031439</c:v>
                </c:pt>
                <c:pt idx="453">
                  <c:v>105.847987677332</c:v>
                </c:pt>
                <c:pt idx="454">
                  <c:v>103.685535941486</c:v>
                </c:pt>
                <c:pt idx="455">
                  <c:v>101.625904497506</c:v>
                </c:pt>
                <c:pt idx="456">
                  <c:v>99.7114957502</c:v>
                </c:pt>
                <c:pt idx="457">
                  <c:v>97.9465499400481</c:v>
                </c:pt>
                <c:pt idx="458">
                  <c:v>96.3645627509314</c:v>
                </c:pt>
                <c:pt idx="459">
                  <c:v>94.9651123747191</c:v>
                </c:pt>
                <c:pt idx="460">
                  <c:v>93.7725768702999</c:v>
                </c:pt>
                <c:pt idx="461">
                  <c:v>92.7736028040351</c:v>
                </c:pt>
                <c:pt idx="462">
                  <c:v>91.9779405131133</c:v>
                </c:pt>
                <c:pt idx="463">
                  <c:v>91.3690552755767</c:v>
                </c:pt>
                <c:pt idx="464">
                  <c:v>90.94291775501</c:v>
                </c:pt>
                <c:pt idx="465">
                  <c:v>90.67896389304</c:v>
                </c:pt>
                <c:pt idx="466">
                  <c:v>90.5487862943627</c:v>
                </c:pt>
                <c:pt idx="467">
                  <c:v>90.5400860456665</c:v>
                </c:pt>
                <c:pt idx="468">
                  <c:v>90.6079210296899</c:v>
                </c:pt>
                <c:pt idx="469">
                  <c:v>90.7340559964481</c:v>
                </c:pt>
                <c:pt idx="470">
                  <c:v>90.8737597327447</c:v>
                </c:pt>
                <c:pt idx="471">
                  <c:v>90.9903552663798</c:v>
                </c:pt>
                <c:pt idx="472">
                  <c:v>91.0577640104378</c:v>
                </c:pt>
                <c:pt idx="473">
                  <c:v>91.0287106074339</c:v>
                </c:pt>
                <c:pt idx="474">
                  <c:v>90.8743614220988</c:v>
                </c:pt>
                <c:pt idx="475">
                  <c:v>90.5598203832344</c:v>
                </c:pt>
                <c:pt idx="476">
                  <c:v>90.0543468553136</c:v>
                </c:pt>
                <c:pt idx="477">
                  <c:v>89.3348739301209</c:v>
                </c:pt>
                <c:pt idx="478">
                  <c:v>88.3771061376602</c:v>
                </c:pt>
                <c:pt idx="479">
                  <c:v>87.1701449519371</c:v>
                </c:pt>
                <c:pt idx="480">
                  <c:v>85.6998714801094</c:v>
                </c:pt>
                <c:pt idx="481">
                  <c:v>83.9586532893115</c:v>
                </c:pt>
                <c:pt idx="482">
                  <c:v>81.9473384276397</c:v>
                </c:pt>
                <c:pt idx="483">
                  <c:v>79.6799174727632</c:v>
                </c:pt>
                <c:pt idx="484">
                  <c:v>77.1612678091936</c:v>
                </c:pt>
                <c:pt idx="485">
                  <c:v>74.4147085436579</c:v>
                </c:pt>
                <c:pt idx="486">
                  <c:v>71.4656811190408</c:v>
                </c:pt>
                <c:pt idx="487">
                  <c:v>68.3417448825501</c:v>
                </c:pt>
                <c:pt idx="488">
                  <c:v>65.0874201433166</c:v>
                </c:pt>
                <c:pt idx="489">
                  <c:v>61.7196678632636</c:v>
                </c:pt>
                <c:pt idx="490">
                  <c:v>58.2946701208028</c:v>
                </c:pt>
                <c:pt idx="491">
                  <c:v>54.8675456103497</c:v>
                </c:pt>
                <c:pt idx="492">
                  <c:v>51.4584365821467</c:v>
                </c:pt>
                <c:pt idx="493">
                  <c:v>48.1341234998902</c:v>
                </c:pt>
                <c:pt idx="494">
                  <c:v>44.9338274800687</c:v>
                </c:pt>
                <c:pt idx="495">
                  <c:v>41.8914704465285</c:v>
                </c:pt>
                <c:pt idx="496">
                  <c:v>39.0706515746469</c:v>
                </c:pt>
                <c:pt idx="497">
                  <c:v>36.4915131146661</c:v>
                </c:pt>
                <c:pt idx="498">
                  <c:v>34.2017566640362</c:v>
                </c:pt>
                <c:pt idx="499">
                  <c:v>32.2406033392459</c:v>
                </c:pt>
                <c:pt idx="500">
                  <c:v>30.6218328138991</c:v>
                </c:pt>
                <c:pt idx="501">
                  <c:v>29.3793670118421</c:v>
                </c:pt>
                <c:pt idx="502">
                  <c:v>28.516387221394</c:v>
                </c:pt>
                <c:pt idx="503">
                  <c:v>28.0551535971203</c:v>
                </c:pt>
                <c:pt idx="504">
                  <c:v>27.9988474273403</c:v>
                </c:pt>
                <c:pt idx="505">
                  <c:v>28.3506500003731</c:v>
                </c:pt>
                <c:pt idx="506">
                  <c:v>29.1105613162189</c:v>
                </c:pt>
                <c:pt idx="507">
                  <c:v>30.256321220312</c:v>
                </c:pt>
                <c:pt idx="508">
                  <c:v>31.7720321347257</c:v>
                </c:pt>
                <c:pt idx="509">
                  <c:v>33.6545127711405</c:v>
                </c:pt>
                <c:pt idx="510">
                  <c:v>35.8709045897063</c:v>
                </c:pt>
                <c:pt idx="511">
                  <c:v>38.3904669548963</c:v>
                </c:pt>
                <c:pt idx="512">
                  <c:v>41.1872302772951</c:v>
                </c:pt>
                <c:pt idx="513">
                  <c:v>44.2267444865263</c:v>
                </c:pt>
                <c:pt idx="514">
                  <c:v>47.4750894314774</c:v>
                </c:pt>
                <c:pt idx="515">
                  <c:v>50.9073553612617</c:v>
                </c:pt>
                <c:pt idx="516">
                  <c:v>54.4811416438052</c:v>
                </c:pt>
                <c:pt idx="517">
                  <c:v>58.1729693102349</c:v>
                </c:pt>
                <c:pt idx="518">
                  <c:v>61.9334940133813</c:v>
                </c:pt>
                <c:pt idx="519">
                  <c:v>65.739448752077</c:v>
                </c:pt>
                <c:pt idx="520">
                  <c:v>69.5523013048768</c:v>
                </c:pt>
                <c:pt idx="521">
                  <c:v>73.3593318367055</c:v>
                </c:pt>
                <c:pt idx="522">
                  <c:v>77.1313894698286</c:v>
                </c:pt>
                <c:pt idx="523">
                  <c:v>80.8308428455502</c:v>
                </c:pt>
                <c:pt idx="524">
                  <c:v>84.4614013987201</c:v>
                </c:pt>
                <c:pt idx="525">
                  <c:v>87.984903851378</c:v>
                </c:pt>
                <c:pt idx="526">
                  <c:v>91.3928697225624</c:v>
                </c:pt>
                <c:pt idx="527">
                  <c:v>94.6736372429924</c:v>
                </c:pt>
                <c:pt idx="528">
                  <c:v>97.8219072200259</c:v>
                </c:pt>
                <c:pt idx="529">
                  <c:v>100.821777643901</c:v>
                </c:pt>
                <c:pt idx="530">
                  <c:v>103.673459418684</c:v>
                </c:pt>
                <c:pt idx="531">
                  <c:v>106.371864255796</c:v>
                </c:pt>
                <c:pt idx="532">
                  <c:v>108.918051107401</c:v>
                </c:pt>
                <c:pt idx="533">
                  <c:v>111.311976463134</c:v>
                </c:pt>
                <c:pt idx="534">
                  <c:v>113.547408277447</c:v>
                </c:pt>
                <c:pt idx="535">
                  <c:v>115.634181692338</c:v>
                </c:pt>
                <c:pt idx="536">
                  <c:v>117.572551122237</c:v>
                </c:pt>
                <c:pt idx="537">
                  <c:v>119.366967711689</c:v>
                </c:pt>
                <c:pt idx="538">
                  <c:v>121.012132268052</c:v>
                </c:pt>
                <c:pt idx="539">
                  <c:v>122.532211946149</c:v>
                </c:pt>
                <c:pt idx="540">
                  <c:v>123.903887639254</c:v>
                </c:pt>
                <c:pt idx="541">
                  <c:v>125.146238213611</c:v>
                </c:pt>
                <c:pt idx="542">
                  <c:v>126.262444957542</c:v>
                </c:pt>
                <c:pt idx="543">
                  <c:v>127.257807063688</c:v>
                </c:pt>
                <c:pt idx="544">
                  <c:v>128.124907435083</c:v>
                </c:pt>
                <c:pt idx="545">
                  <c:v>128.871163168693</c:v>
                </c:pt>
                <c:pt idx="546">
                  <c:v>129.497637648514</c:v>
                </c:pt>
                <c:pt idx="547">
                  <c:v>130.023409740793</c:v>
                </c:pt>
                <c:pt idx="548">
                  <c:v>130.42410138664</c:v>
                </c:pt>
                <c:pt idx="549">
                  <c:v>130.721972740622</c:v>
                </c:pt>
                <c:pt idx="550">
                  <c:v>130.903244129134</c:v>
                </c:pt>
                <c:pt idx="551">
                  <c:v>130.993356995061</c:v>
                </c:pt>
                <c:pt idx="552">
                  <c:v>130.97535037648</c:v>
                </c:pt>
                <c:pt idx="553">
                  <c:v>130.869366523634</c:v>
                </c:pt>
                <c:pt idx="554">
                  <c:v>130.653145281956</c:v>
                </c:pt>
                <c:pt idx="555">
                  <c:v>130.365907767935</c:v>
                </c:pt>
                <c:pt idx="556">
                  <c:v>129.982212538688</c:v>
                </c:pt>
                <c:pt idx="557">
                  <c:v>129.530682325417</c:v>
                </c:pt>
                <c:pt idx="558">
                  <c:v>128.999655358842</c:v>
                </c:pt>
                <c:pt idx="559">
                  <c:v>128.402911312566</c:v>
                </c:pt>
                <c:pt idx="560">
                  <c:v>127.738332282267</c:v>
                </c:pt>
                <c:pt idx="561">
                  <c:v>127.01651665323</c:v>
                </c:pt>
                <c:pt idx="562">
                  <c:v>126.251244099058</c:v>
                </c:pt>
                <c:pt idx="563">
                  <c:v>125.442514619751</c:v>
                </c:pt>
                <c:pt idx="564">
                  <c:v>124.590328215309</c:v>
                </c:pt>
                <c:pt idx="565">
                  <c:v>123.705283271017</c:v>
                </c:pt>
                <c:pt idx="566">
                  <c:v>122.801159460479</c:v>
                </c:pt>
                <c:pt idx="567">
                  <c:v>121.864177110091</c:v>
                </c:pt>
                <c:pt idx="568">
                  <c:v>120.918714278741</c:v>
                </c:pt>
                <c:pt idx="569">
                  <c:v>119.950991292825</c:v>
                </c:pt>
                <c:pt idx="570">
                  <c:v>118.976905730272</c:v>
                </c:pt>
                <c:pt idx="571">
                  <c:v>117.994339686756</c:v>
                </c:pt>
                <c:pt idx="572">
                  <c:v>117.010710259245</c:v>
                </c:pt>
                <c:pt idx="573">
                  <c:v>116.036617605756</c:v>
                </c:pt>
                <c:pt idx="574">
                  <c:v>115.053511006573</c:v>
                </c:pt>
                <c:pt idx="575">
                  <c:v>114.074640216037</c:v>
                </c:pt>
                <c:pt idx="576">
                  <c:v>113.102654830468</c:v>
                </c:pt>
                <c:pt idx="577">
                  <c:v>112.139144607659</c:v>
                </c:pt>
                <c:pt idx="578">
                  <c:v>111.18400320921</c:v>
                </c:pt>
                <c:pt idx="579">
                  <c:v>110.236382587026</c:v>
                </c:pt>
                <c:pt idx="580">
                  <c:v>109.299886723923</c:v>
                </c:pt>
                <c:pt idx="581">
                  <c:v>108.376211716094</c:v>
                </c:pt>
                <c:pt idx="582">
                  <c:v>107.467371788562</c:v>
                </c:pt>
                <c:pt idx="583">
                  <c:v>106.57368507016</c:v>
                </c:pt>
                <c:pt idx="584">
                  <c:v>105.698120172408</c:v>
                </c:pt>
                <c:pt idx="585">
                  <c:v>104.84406928769</c:v>
                </c:pt>
                <c:pt idx="586">
                  <c:v>104.012804931334</c:v>
                </c:pt>
                <c:pt idx="587">
                  <c:v>103.209203601485</c:v>
                </c:pt>
                <c:pt idx="588">
                  <c:v>102.43533286964</c:v>
                </c:pt>
                <c:pt idx="589">
                  <c:v>101.694744258509</c:v>
                </c:pt>
                <c:pt idx="590">
                  <c:v>100.992483964494</c:v>
                </c:pt>
                <c:pt idx="591">
                  <c:v>100.331372079902</c:v>
                </c:pt>
                <c:pt idx="592">
                  <c:v>99.7154901353436</c:v>
                </c:pt>
                <c:pt idx="593">
                  <c:v>99.1488560356647</c:v>
                </c:pt>
                <c:pt idx="594">
                  <c:v>98.6342049797263</c:v>
                </c:pt>
                <c:pt idx="595">
                  <c:v>98.1762279407483</c:v>
                </c:pt>
                <c:pt idx="596">
                  <c:v>97.7766052946187</c:v>
                </c:pt>
                <c:pt idx="597">
                  <c:v>97.4380270906969</c:v>
                </c:pt>
                <c:pt idx="598">
                  <c:v>97.1624519124844</c:v>
                </c:pt>
                <c:pt idx="599">
                  <c:v>96.9511121768173</c:v>
                </c:pt>
                <c:pt idx="600">
                  <c:v>96.8036395898071</c:v>
                </c:pt>
                <c:pt idx="601">
                  <c:v>96.7205695471838</c:v>
                </c:pt>
                <c:pt idx="602">
                  <c:v>96.69991449716</c:v>
                </c:pt>
                <c:pt idx="603">
                  <c:v>96.7397133839111</c:v>
                </c:pt>
                <c:pt idx="604">
                  <c:v>96.8371783002872</c:v>
                </c:pt>
                <c:pt idx="605">
                  <c:v>96.9893411665884</c:v>
                </c:pt>
                <c:pt idx="606">
                  <c:v>97.1907427507528</c:v>
                </c:pt>
                <c:pt idx="607">
                  <c:v>97.4366128930353</c:v>
                </c:pt>
                <c:pt idx="608">
                  <c:v>97.7212803936685</c:v>
                </c:pt>
                <c:pt idx="609">
                  <c:v>98.0380670290092</c:v>
                </c:pt>
                <c:pt idx="610">
                  <c:v>98.3819376796803</c:v>
                </c:pt>
                <c:pt idx="611">
                  <c:v>98.7451011143106</c:v>
                </c:pt>
                <c:pt idx="612">
                  <c:v>99.1198190934551</c:v>
                </c:pt>
                <c:pt idx="613">
                  <c:v>99.5003676026933</c:v>
                </c:pt>
                <c:pt idx="614">
                  <c:v>99.8796655733773</c:v>
                </c:pt>
                <c:pt idx="615">
                  <c:v>100.251310463973</c:v>
                </c:pt>
                <c:pt idx="616">
                  <c:v>100.608348723275</c:v>
                </c:pt>
                <c:pt idx="617">
                  <c:v>100.945056248226</c:v>
                </c:pt>
                <c:pt idx="618">
                  <c:v>101.257002098319</c:v>
                </c:pt>
                <c:pt idx="619">
                  <c:v>101.539119518569</c:v>
                </c:pt>
                <c:pt idx="620">
                  <c:v>101.787910421373</c:v>
                </c:pt>
                <c:pt idx="621">
                  <c:v>102.000025238344</c:v>
                </c:pt>
                <c:pt idx="622">
                  <c:v>102.172708034761</c:v>
                </c:pt>
                <c:pt idx="623">
                  <c:v>102.30542889136</c:v>
                </c:pt>
                <c:pt idx="624">
                  <c:v>102.396173583116</c:v>
                </c:pt>
                <c:pt idx="625">
                  <c:v>102.446108286958</c:v>
                </c:pt>
                <c:pt idx="626">
                  <c:v>102.455233002886</c:v>
                </c:pt>
                <c:pt idx="627">
                  <c:v>102.425773746356</c:v>
                </c:pt>
                <c:pt idx="628">
                  <c:v>102.358260436632</c:v>
                </c:pt>
                <c:pt idx="629">
                  <c:v>102.256297056532</c:v>
                </c:pt>
                <c:pt idx="630">
                  <c:v>102.121579702247</c:v>
                </c:pt>
                <c:pt idx="631">
                  <c:v>101.957924147027</c:v>
                </c:pt>
                <c:pt idx="632">
                  <c:v>101.770100550617</c:v>
                </c:pt>
                <c:pt idx="633">
                  <c:v>101.559804654663</c:v>
                </c:pt>
                <c:pt idx="634">
                  <c:v>101.33159447393</c:v>
                </c:pt>
                <c:pt idx="635">
                  <c:v>101.089497926646</c:v>
                </c:pt>
                <c:pt idx="636">
                  <c:v>100.837198430337</c:v>
                </c:pt>
                <c:pt idx="637">
                  <c:v>100.57789708736</c:v>
                </c:pt>
                <c:pt idx="638">
                  <c:v>100.315102424154</c:v>
                </c:pt>
                <c:pt idx="639">
                  <c:v>100.052153375268</c:v>
                </c:pt>
                <c:pt idx="640">
                  <c:v>99.7918853810401</c:v>
                </c:pt>
                <c:pt idx="641">
                  <c:v>99.5368741770494</c:v>
                </c:pt>
                <c:pt idx="642">
                  <c:v>99.2895153440536</c:v>
                </c:pt>
                <c:pt idx="643">
                  <c:v>99.0516002839397</c:v>
                </c:pt>
                <c:pt idx="644">
                  <c:v>98.8254185049754</c:v>
                </c:pt>
                <c:pt idx="645">
                  <c:v>98.6119134939066</c:v>
                </c:pt>
                <c:pt idx="646">
                  <c:v>98.4121877132582</c:v>
                </c:pt>
                <c:pt idx="647">
                  <c:v>98.2270044063168</c:v>
                </c:pt>
                <c:pt idx="648">
                  <c:v>98.0578263452524</c:v>
                </c:pt>
                <c:pt idx="649">
                  <c:v>97.9040177155846</c:v>
                </c:pt>
                <c:pt idx="650">
                  <c:v>97.7655785173134</c:v>
                </c:pt>
                <c:pt idx="651">
                  <c:v>97.6450528947272</c:v>
                </c:pt>
                <c:pt idx="652">
                  <c:v>97.5391549938411</c:v>
                </c:pt>
                <c:pt idx="653">
                  <c:v>97.4487328627512</c:v>
                </c:pt>
                <c:pt idx="654">
                  <c:v>97.3746345495537</c:v>
                </c:pt>
                <c:pt idx="655">
                  <c:v>97.31580021572</c:v>
                </c:pt>
                <c:pt idx="656">
                  <c:v>97.2711700227218</c:v>
                </c:pt>
                <c:pt idx="657">
                  <c:v>97.2412738898233</c:v>
                </c:pt>
                <c:pt idx="658">
                  <c:v>97.2255818977602</c:v>
                </c:pt>
                <c:pt idx="659">
                  <c:v>97.2221861599079</c:v>
                </c:pt>
                <c:pt idx="660">
                  <c:v>97.2316165955307</c:v>
                </c:pt>
                <c:pt idx="661">
                  <c:v>97.2528133661</c:v>
                </c:pt>
                <c:pt idx="662">
                  <c:v>97.2851402139521</c:v>
                </c:pt>
                <c:pt idx="663">
                  <c:v>97.3283853486545</c:v>
                </c:pt>
                <c:pt idx="664">
                  <c:v>97.3808526740151</c:v>
                </c:pt>
                <c:pt idx="665">
                  <c:v>97.4427539804661</c:v>
                </c:pt>
                <c:pt idx="666">
                  <c:v>97.5113333332868</c:v>
                </c:pt>
                <c:pt idx="667">
                  <c:v>97.5884986191017</c:v>
                </c:pt>
                <c:pt idx="668">
                  <c:v>97.67149390319</c:v>
                </c:pt>
                <c:pt idx="669">
                  <c:v>97.7593647990561</c:v>
                </c:pt>
                <c:pt idx="670">
                  <c:v>97.8518995162676</c:v>
                </c:pt>
                <c:pt idx="671">
                  <c:v>97.9484619744341</c:v>
                </c:pt>
                <c:pt idx="672">
                  <c:v>98.0468259808255</c:v>
                </c:pt>
                <c:pt idx="673">
                  <c:v>98.1474686400532</c:v>
                </c:pt>
                <c:pt idx="674">
                  <c:v>98.2485878720719</c:v>
                </c:pt>
                <c:pt idx="675">
                  <c:v>98.3499187172495</c:v>
                </c:pt>
                <c:pt idx="676">
                  <c:v>98.4511432240275</c:v>
                </c:pt>
                <c:pt idx="677">
                  <c:v>98.5509364169719</c:v>
                </c:pt>
                <c:pt idx="678">
                  <c:v>98.6496694168411</c:v>
                </c:pt>
                <c:pt idx="679">
                  <c:v>98.7468123043709</c:v>
                </c:pt>
                <c:pt idx="680">
                  <c:v>98.841670885325</c:v>
                </c:pt>
                <c:pt idx="681">
                  <c:v>98.9344890998384</c:v>
                </c:pt>
                <c:pt idx="682">
                  <c:v>99.0254155025785</c:v>
                </c:pt>
                <c:pt idx="683">
                  <c:v>99.1145562546716</c:v>
                </c:pt>
                <c:pt idx="684">
                  <c:v>99.2021076035187</c:v>
                </c:pt>
                <c:pt idx="685">
                  <c:v>99.2890237583422</c:v>
                </c:pt>
                <c:pt idx="686">
                  <c:v>99.3756228479742</c:v>
                </c:pt>
                <c:pt idx="687">
                  <c:v>99.4621170173936</c:v>
                </c:pt>
                <c:pt idx="688">
                  <c:v>99.5492166065972</c:v>
                </c:pt>
                <c:pt idx="689">
                  <c:v>99.6376001426987</c:v>
                </c:pt>
                <c:pt idx="690">
                  <c:v>99.7280203237814</c:v>
                </c:pt>
                <c:pt idx="691">
                  <c:v>99.8207740109973</c:v>
                </c:pt>
                <c:pt idx="692">
                  <c:v>99.9165184637799</c:v>
                </c:pt>
                <c:pt idx="693">
                  <c:v>100.015592901368</c:v>
                </c:pt>
                <c:pt idx="694">
                  <c:v>100.118431893013</c:v>
                </c:pt>
                <c:pt idx="695">
                  <c:v>100.224887008138</c:v>
                </c:pt>
                <c:pt idx="696">
                  <c:v>100.335189240134</c:v>
                </c:pt>
                <c:pt idx="697">
                  <c:v>100.449090457375</c:v>
                </c:pt>
                <c:pt idx="698">
                  <c:v>100.566213167663</c:v>
                </c:pt>
                <c:pt idx="699">
                  <c:v>100.686029339182</c:v>
                </c:pt>
                <c:pt idx="700">
                  <c:v>100.807902802906</c:v>
                </c:pt>
                <c:pt idx="701">
                  <c:v>100.930942975377</c:v>
                </c:pt>
                <c:pt idx="702">
                  <c:v>101.054110842565</c:v>
                </c:pt>
                <c:pt idx="703">
                  <c:v>101.176340912202</c:v>
                </c:pt>
                <c:pt idx="704">
                  <c:v>101.296678992791</c:v>
                </c:pt>
                <c:pt idx="705">
                  <c:v>101.414033096103</c:v>
                </c:pt>
                <c:pt idx="706">
                  <c:v>101.52646318581</c:v>
                </c:pt>
                <c:pt idx="707">
                  <c:v>101.632797785791</c:v>
                </c:pt>
                <c:pt idx="708">
                  <c:v>101.731711743339</c:v>
                </c:pt>
                <c:pt idx="709">
                  <c:v>101.822780945769</c:v>
                </c:pt>
                <c:pt idx="710">
                  <c:v>101.903779200352</c:v>
                </c:pt>
                <c:pt idx="711">
                  <c:v>101.974017434769</c:v>
                </c:pt>
                <c:pt idx="712">
                  <c:v>102.032806576705</c:v>
                </c:pt>
                <c:pt idx="713">
                  <c:v>102.07855651382</c:v>
                </c:pt>
                <c:pt idx="714">
                  <c:v>102.112115294211</c:v>
                </c:pt>
                <c:pt idx="715">
                  <c:v>102.132740853633</c:v>
                </c:pt>
                <c:pt idx="716">
                  <c:v>102.139532329337</c:v>
                </c:pt>
                <c:pt idx="717">
                  <c:v>102.133708535632</c:v>
                </c:pt>
                <c:pt idx="718">
                  <c:v>102.115057682085</c:v>
                </c:pt>
                <c:pt idx="719">
                  <c:v>102.0827317206</c:v>
                </c:pt>
                <c:pt idx="720">
                  <c:v>102.039592924297</c:v>
                </c:pt>
                <c:pt idx="721">
                  <c:v>101.984475116248</c:v>
                </c:pt>
                <c:pt idx="722">
                  <c:v>101.919392521478</c:v>
                </c:pt>
                <c:pt idx="723">
                  <c:v>101.845193188083</c:v>
                </c:pt>
                <c:pt idx="724">
                  <c:v>101.763573212254</c:v>
                </c:pt>
                <c:pt idx="725">
                  <c:v>101.674532593992</c:v>
                </c:pt>
                <c:pt idx="726">
                  <c:v>101.580085558321</c:v>
                </c:pt>
                <c:pt idx="727">
                  <c:v>101.48129194377</c:v>
                </c:pt>
                <c:pt idx="728">
                  <c:v>101.379636056099</c:v>
                </c:pt>
                <c:pt idx="729">
                  <c:v>101.276177733835</c:v>
                </c:pt>
                <c:pt idx="730">
                  <c:v>101.172613073172</c:v>
                </c:pt>
                <c:pt idx="731">
                  <c:v>101.069471993374</c:v>
                </c:pt>
                <c:pt idx="732">
                  <c:v>100.967072623272</c:v>
                </c:pt>
                <c:pt idx="733">
                  <c:v>100.867640978323</c:v>
                </c:pt>
                <c:pt idx="734">
                  <c:v>100.771177058527</c:v>
                </c:pt>
                <c:pt idx="735">
                  <c:v>100.678740702413</c:v>
                </c:pt>
                <c:pt idx="736">
                  <c:v>100.590331909981</c:v>
                </c:pt>
                <c:pt idx="737">
                  <c:v>100.506798729326</c:v>
                </c:pt>
                <c:pt idx="738">
                  <c:v>100.428141160449</c:v>
                </c:pt>
                <c:pt idx="739">
                  <c:v>100.355207251445</c:v>
                </c:pt>
                <c:pt idx="740">
                  <c:v>100.287360744652</c:v>
                </c:pt>
                <c:pt idx="741">
                  <c:v>100.225237897733</c:v>
                </c:pt>
                <c:pt idx="742">
                  <c:v>100.167142614495</c:v>
                </c:pt>
                <c:pt idx="743">
                  <c:v>100.115830829659</c:v>
                </c:pt>
                <c:pt idx="744">
                  <c:v>100.068864737337</c:v>
                </c:pt>
                <c:pt idx="745">
                  <c:v>100.027388980867</c:v>
                </c:pt>
                <c:pt idx="746">
                  <c:v>99.9903437217196</c:v>
                </c:pt>
                <c:pt idx="747">
                  <c:v>99.9573686502503</c:v>
                </c:pt>
                <c:pt idx="748">
                  <c:v>99.9290784905329</c:v>
                </c:pt>
                <c:pt idx="749">
                  <c:v>99.9045830136583</c:v>
                </c:pt>
                <c:pt idx="750">
                  <c:v>99.8835219099814</c:v>
                </c:pt>
                <c:pt idx="751">
                  <c:v>99.8659799843118</c:v>
                </c:pt>
                <c:pt idx="752">
                  <c:v>99.8517665366237</c:v>
                </c:pt>
                <c:pt idx="753">
                  <c:v>99.8404682653458</c:v>
                </c:pt>
                <c:pt idx="754">
                  <c:v>99.8319050156555</c:v>
                </c:pt>
                <c:pt idx="755">
                  <c:v>99.8258012827174</c:v>
                </c:pt>
                <c:pt idx="756">
                  <c:v>99.8219239197827</c:v>
                </c:pt>
                <c:pt idx="757">
                  <c:v>99.8199867881759</c:v>
                </c:pt>
                <c:pt idx="758">
                  <c:v>99.8198097330745</c:v>
                </c:pt>
                <c:pt idx="759">
                  <c:v>99.8210429900369</c:v>
                </c:pt>
                <c:pt idx="760">
                  <c:v>99.8234661108764</c:v>
                </c:pt>
                <c:pt idx="761">
                  <c:v>99.8267610997161</c:v>
                </c:pt>
                <c:pt idx="762">
                  <c:v>99.8306078516384</c:v>
                </c:pt>
                <c:pt idx="763">
                  <c:v>99.8347074407691</c:v>
                </c:pt>
                <c:pt idx="764">
                  <c:v>99.8388075617199</c:v>
                </c:pt>
                <c:pt idx="765">
                  <c:v>99.8425689952524</c:v>
                </c:pt>
                <c:pt idx="766">
                  <c:v>99.8456885530926</c:v>
                </c:pt>
                <c:pt idx="767">
                  <c:v>99.8479520698575</c:v>
                </c:pt>
                <c:pt idx="768">
                  <c:v>99.8490839077567</c:v>
                </c:pt>
                <c:pt idx="769">
                  <c:v>99.8488274990023</c:v>
                </c:pt>
                <c:pt idx="770">
                  <c:v>99.8471827992759</c:v>
                </c:pt>
                <c:pt idx="771">
                  <c:v>99.8437734683997</c:v>
                </c:pt>
                <c:pt idx="772">
                  <c:v>99.8387690628108</c:v>
                </c:pt>
                <c:pt idx="773">
                  <c:v>99.8319999374353</c:v>
                </c:pt>
                <c:pt idx="774">
                  <c:v>99.8235614600134</c:v>
                </c:pt>
                <c:pt idx="775">
                  <c:v>99.8137027103267</c:v>
                </c:pt>
                <c:pt idx="776">
                  <c:v>99.8024077553426</c:v>
                </c:pt>
                <c:pt idx="777">
                  <c:v>99.7899892828816</c:v>
                </c:pt>
                <c:pt idx="778">
                  <c:v>99.776828887996</c:v>
                </c:pt>
                <c:pt idx="779">
                  <c:v>99.7631173593482</c:v>
                </c:pt>
                <c:pt idx="780">
                  <c:v>99.7494642104562</c:v>
                </c:pt>
                <c:pt idx="781">
                  <c:v>99.7361026412509</c:v>
                </c:pt>
                <c:pt idx="782">
                  <c:v>99.7234513588604</c:v>
                </c:pt>
                <c:pt idx="783">
                  <c:v>99.7120562864909</c:v>
                </c:pt>
                <c:pt idx="784">
                  <c:v>99.7022937377293</c:v>
                </c:pt>
                <c:pt idx="785">
                  <c:v>99.6945771205111</c:v>
                </c:pt>
                <c:pt idx="786">
                  <c:v>99.6892138589189</c:v>
                </c:pt>
                <c:pt idx="787">
                  <c:v>99.6866491560441</c:v>
                </c:pt>
                <c:pt idx="788">
                  <c:v>99.6869996295793</c:v>
                </c:pt>
                <c:pt idx="789">
                  <c:v>99.6904878810704</c:v>
                </c:pt>
                <c:pt idx="790">
                  <c:v>99.6971669024436</c:v>
                </c:pt>
                <c:pt idx="791">
                  <c:v>99.7071214985087</c:v>
                </c:pt>
                <c:pt idx="792">
                  <c:v>99.7203728483088</c:v>
                </c:pt>
                <c:pt idx="793">
                  <c:v>99.7365287406791</c:v>
                </c:pt>
                <c:pt idx="794">
                  <c:v>99.7554725579267</c:v>
                </c:pt>
                <c:pt idx="795">
                  <c:v>99.7768862598565</c:v>
                </c:pt>
                <c:pt idx="796">
                  <c:v>99.8003988143467</c:v>
                </c:pt>
                <c:pt idx="797">
                  <c:v>99.8255013925397</c:v>
                </c:pt>
                <c:pt idx="798">
                  <c:v>99.8517106070206</c:v>
                </c:pt>
                <c:pt idx="799">
                  <c:v>99.8785833194206</c:v>
                </c:pt>
                <c:pt idx="800">
                  <c:v>99.9055011441473</c:v>
                </c:pt>
                <c:pt idx="801">
                  <c:v>99.9319934771532</c:v>
                </c:pt>
                <c:pt idx="802">
                  <c:v>99.9574729714064</c:v>
                </c:pt>
                <c:pt idx="803">
                  <c:v>99.9814894718978</c:v>
                </c:pt>
                <c:pt idx="804">
                  <c:v>100.003559591213</c:v>
                </c:pt>
                <c:pt idx="805">
                  <c:v>100.023350481553</c:v>
                </c:pt>
                <c:pt idx="806">
                  <c:v>100.040586505128</c:v>
                </c:pt>
                <c:pt idx="807">
                  <c:v>100.055023881349</c:v>
                </c:pt>
                <c:pt idx="808">
                  <c:v>100.066408195787</c:v>
                </c:pt>
                <c:pt idx="809">
                  <c:v>100.074686456516</c:v>
                </c:pt>
                <c:pt idx="810">
                  <c:v>100.080113077965</c:v>
                </c:pt>
                <c:pt idx="811">
                  <c:v>100.082529084353</c:v>
                </c:pt>
                <c:pt idx="812">
                  <c:v>100.082326686847</c:v>
                </c:pt>
                <c:pt idx="813">
                  <c:v>100.079739120832</c:v>
                </c:pt>
                <c:pt idx="814">
                  <c:v>100.074983724115</c:v>
                </c:pt>
                <c:pt idx="815">
                  <c:v>100.068569325555</c:v>
                </c:pt>
                <c:pt idx="816">
                  <c:v>100.060766254884</c:v>
                </c:pt>
                <c:pt idx="817">
                  <c:v>100.052205257848</c:v>
                </c:pt>
                <c:pt idx="818">
                  <c:v>100.043203302392</c:v>
                </c:pt>
                <c:pt idx="819">
                  <c:v>100.034205618199</c:v>
                </c:pt>
                <c:pt idx="820">
                  <c:v>100.025612914643</c:v>
                </c:pt>
                <c:pt idx="821">
                  <c:v>100.017804695463</c:v>
                </c:pt>
                <c:pt idx="822">
                  <c:v>100.011086257972</c:v>
                </c:pt>
                <c:pt idx="823">
                  <c:v>100.005708835313</c:v>
                </c:pt>
                <c:pt idx="824">
                  <c:v>100.001878076931</c:v>
                </c:pt>
                <c:pt idx="825">
                  <c:v>99.9997054962764</c:v>
                </c:pt>
                <c:pt idx="826">
                  <c:v>99.9992345511613</c:v>
                </c:pt>
                <c:pt idx="827">
                  <c:v>100.000440112067</c:v>
                </c:pt>
                <c:pt idx="828">
                  <c:v>100.003228039449</c:v>
                </c:pt>
                <c:pt idx="829">
                  <c:v>100.007439572944</c:v>
                </c:pt>
                <c:pt idx="830">
                  <c:v>100.012859812289</c:v>
                </c:pt>
                <c:pt idx="831">
                  <c:v>100.019235419108</c:v>
                </c:pt>
                <c:pt idx="832">
                  <c:v>100.026263596722</c:v>
                </c:pt>
                <c:pt idx="833">
                  <c:v>100.033650494248</c:v>
                </c:pt>
                <c:pt idx="834">
                  <c:v>100.041061769833</c:v>
                </c:pt>
                <c:pt idx="835">
                  <c:v>100.048184709066</c:v>
                </c:pt>
                <c:pt idx="836">
                  <c:v>100.054723558496</c:v>
                </c:pt>
                <c:pt idx="837">
                  <c:v>100.060415432078</c:v>
                </c:pt>
                <c:pt idx="838">
                  <c:v>100.065019703919</c:v>
                </c:pt>
                <c:pt idx="839">
                  <c:v>100.068364655361</c:v>
                </c:pt>
                <c:pt idx="840">
                  <c:v>100.070334749821</c:v>
                </c:pt>
                <c:pt idx="841">
                  <c:v>100.070849436027</c:v>
                </c:pt>
                <c:pt idx="842">
                  <c:v>100.069912967513</c:v>
                </c:pt>
                <c:pt idx="843">
                  <c:v>100.06756351974</c:v>
                </c:pt>
                <c:pt idx="844">
                  <c:v>100.063934671362</c:v>
                </c:pt>
                <c:pt idx="845">
                  <c:v>100.059176961996</c:v>
                </c:pt>
                <c:pt idx="846">
                  <c:v>100.053505593819</c:v>
                </c:pt>
                <c:pt idx="847">
                  <c:v>100.047159088113</c:v>
                </c:pt>
                <c:pt idx="848">
                  <c:v>100.040412216892</c:v>
                </c:pt>
                <c:pt idx="849">
                  <c:v>100.033548443558</c:v>
                </c:pt>
                <c:pt idx="850">
                  <c:v>100.026860977415</c:v>
                </c:pt>
                <c:pt idx="851">
                  <c:v>100.020623100854</c:v>
                </c:pt>
                <c:pt idx="852">
                  <c:v>100.015119960076</c:v>
                </c:pt>
                <c:pt idx="853">
                  <c:v>100.010563558241</c:v>
                </c:pt>
                <c:pt idx="854">
                  <c:v>100.00715847255</c:v>
                </c:pt>
                <c:pt idx="855">
                  <c:v>100.005049916835</c:v>
                </c:pt>
                <c:pt idx="856">
                  <c:v>100.004347056237</c:v>
                </c:pt>
                <c:pt idx="857">
                  <c:v>100.0051113543</c:v>
                </c:pt>
                <c:pt idx="858">
                  <c:v>100.007314592374</c:v>
                </c:pt>
                <c:pt idx="859">
                  <c:v>100.010910316558</c:v>
                </c:pt>
                <c:pt idx="860">
                  <c:v>100.015789317393</c:v>
                </c:pt>
                <c:pt idx="861">
                  <c:v>100.021795001064</c:v>
                </c:pt>
                <c:pt idx="862">
                  <c:v>100.028746181248</c:v>
                </c:pt>
                <c:pt idx="863">
                  <c:v>100.036402735382</c:v>
                </c:pt>
                <c:pt idx="864">
                  <c:v>100.044539380415</c:v>
                </c:pt>
                <c:pt idx="865">
                  <c:v>100.052908046767</c:v>
                </c:pt>
                <c:pt idx="866">
                  <c:v>100.06124794857</c:v>
                </c:pt>
                <c:pt idx="867">
                  <c:v>100.069295118665</c:v>
                </c:pt>
                <c:pt idx="868">
                  <c:v>100.076906443396</c:v>
                </c:pt>
                <c:pt idx="869">
                  <c:v>100.083855067683</c:v>
                </c:pt>
                <c:pt idx="870">
                  <c:v>100.089886577095</c:v>
                </c:pt>
                <c:pt idx="871">
                  <c:v>100.095064579673</c:v>
                </c:pt>
                <c:pt idx="872">
                  <c:v>100.099187670641</c:v>
                </c:pt>
                <c:pt idx="873">
                  <c:v>100.102298261267</c:v>
                </c:pt>
                <c:pt idx="874">
                  <c:v>100.104412266857</c:v>
                </c:pt>
                <c:pt idx="875">
                  <c:v>100.105553021586</c:v>
                </c:pt>
                <c:pt idx="876">
                  <c:v>100.105978137126</c:v>
                </c:pt>
                <c:pt idx="877">
                  <c:v>100.105691870557</c:v>
                </c:pt>
                <c:pt idx="878">
                  <c:v>100.104948654037</c:v>
                </c:pt>
                <c:pt idx="879">
                  <c:v>100.10400397956</c:v>
                </c:pt>
                <c:pt idx="880">
                  <c:v>100.102962811912</c:v>
                </c:pt>
                <c:pt idx="881">
                  <c:v>100.102098662117</c:v>
                </c:pt>
                <c:pt idx="882">
                  <c:v>100.101622496543</c:v>
                </c:pt>
                <c:pt idx="883">
                  <c:v>100.101706060439</c:v>
                </c:pt>
                <c:pt idx="884">
                  <c:v>100.102525334865</c:v>
                </c:pt>
                <c:pt idx="885">
                  <c:v>100.104196937514</c:v>
                </c:pt>
                <c:pt idx="886">
                  <c:v>100.106828996735</c:v>
                </c:pt>
                <c:pt idx="887">
                  <c:v>100.110381254618</c:v>
                </c:pt>
                <c:pt idx="888">
                  <c:v>100.114959695015</c:v>
                </c:pt>
                <c:pt idx="889">
                  <c:v>100.120407451188</c:v>
                </c:pt>
                <c:pt idx="890">
                  <c:v>100.126667268812</c:v>
                </c:pt>
                <c:pt idx="891">
                  <c:v>100.133578018747</c:v>
                </c:pt>
                <c:pt idx="892">
                  <c:v>100.140927688969</c:v>
                </c:pt>
                <c:pt idx="893">
                  <c:v>100.148434314568</c:v>
                </c:pt>
                <c:pt idx="894">
                  <c:v>100.155968534968</c:v>
                </c:pt>
                <c:pt idx="895">
                  <c:v>100.163136029964</c:v>
                </c:pt>
                <c:pt idx="896">
                  <c:v>100.169754447057</c:v>
                </c:pt>
                <c:pt idx="897">
                  <c:v>100.175482457967</c:v>
                </c:pt>
                <c:pt idx="898">
                  <c:v>100.180110159711</c:v>
                </c:pt>
                <c:pt idx="899">
                  <c:v>100.183383137861</c:v>
                </c:pt>
                <c:pt idx="900">
                  <c:v>100.185123302315</c:v>
                </c:pt>
                <c:pt idx="901">
                  <c:v>100.185169523936</c:v>
                </c:pt>
                <c:pt idx="902">
                  <c:v>100.183384005988</c:v>
                </c:pt>
                <c:pt idx="903">
                  <c:v>100.179838810399</c:v>
                </c:pt>
                <c:pt idx="904">
                  <c:v>100.17445339476</c:v>
                </c:pt>
                <c:pt idx="905">
                  <c:v>100.167390997249</c:v>
                </c:pt>
                <c:pt idx="906">
                  <c:v>100.15868132171</c:v>
                </c:pt>
                <c:pt idx="907">
                  <c:v>100.148606333054</c:v>
                </c:pt>
                <c:pt idx="908">
                  <c:v>100.137305981377</c:v>
                </c:pt>
                <c:pt idx="909">
                  <c:v>100.125150428593</c:v>
                </c:pt>
                <c:pt idx="910">
                  <c:v>100.112411485196</c:v>
                </c:pt>
                <c:pt idx="911">
                  <c:v>100.099442787243</c:v>
                </c:pt>
                <c:pt idx="912">
                  <c:v>100.086556851536</c:v>
                </c:pt>
                <c:pt idx="913">
                  <c:v>100.074150129481</c:v>
                </c:pt>
                <c:pt idx="914">
                  <c:v>100.062464336944</c:v>
                </c:pt>
                <c:pt idx="915">
                  <c:v>100.051857763167</c:v>
                </c:pt>
                <c:pt idx="916">
                  <c:v>100.042646294986</c:v>
                </c:pt>
                <c:pt idx="917">
                  <c:v>100.034944441052</c:v>
                </c:pt>
                <c:pt idx="918">
                  <c:v>100.029072306284</c:v>
                </c:pt>
                <c:pt idx="919">
                  <c:v>100.0250256726</c:v>
                </c:pt>
                <c:pt idx="920">
                  <c:v>100.02289145385</c:v>
                </c:pt>
                <c:pt idx="921">
                  <c:v>100.022724751002</c:v>
                </c:pt>
                <c:pt idx="922">
                  <c:v>100.024334775392</c:v>
                </c:pt>
                <c:pt idx="923">
                  <c:v>100.027702412701</c:v>
                </c:pt>
                <c:pt idx="924">
                  <c:v>100.032554178496</c:v>
                </c:pt>
                <c:pt idx="925">
                  <c:v>100.038741642202</c:v>
                </c:pt>
                <c:pt idx="926">
                  <c:v>100.045934065061</c:v>
                </c:pt>
                <c:pt idx="927">
                  <c:v>100.053747716389</c:v>
                </c:pt>
                <c:pt idx="928">
                  <c:v>100.061991328102</c:v>
                </c:pt>
                <c:pt idx="929">
                  <c:v>100.070237919063</c:v>
                </c:pt>
                <c:pt idx="930">
                  <c:v>100.078202110008</c:v>
                </c:pt>
                <c:pt idx="931">
                  <c:v>100.085551461651</c:v>
                </c:pt>
                <c:pt idx="932">
                  <c:v>100.091957362004</c:v>
                </c:pt>
                <c:pt idx="933">
                  <c:v>100.097207790177</c:v>
                </c:pt>
                <c:pt idx="934">
                  <c:v>100.101063174801</c:v>
                </c:pt>
                <c:pt idx="935">
                  <c:v>100.103392063987</c:v>
                </c:pt>
                <c:pt idx="936">
                  <c:v>100.104076794388</c:v>
                </c:pt>
                <c:pt idx="937">
                  <c:v>100.103085561983</c:v>
                </c:pt>
                <c:pt idx="938">
                  <c:v>100.100426847253</c:v>
                </c:pt>
                <c:pt idx="939">
                  <c:v>100.096293583356</c:v>
                </c:pt>
                <c:pt idx="940">
                  <c:v>100.090667745946</c:v>
                </c:pt>
                <c:pt idx="941">
                  <c:v>100.083851454595</c:v>
                </c:pt>
                <c:pt idx="942">
                  <c:v>100.076078449789</c:v>
                </c:pt>
                <c:pt idx="943">
                  <c:v>100.067623816355</c:v>
                </c:pt>
                <c:pt idx="944">
                  <c:v>100.058805037976</c:v>
                </c:pt>
                <c:pt idx="945">
                  <c:v>100.049936422369</c:v>
                </c:pt>
                <c:pt idx="946">
                  <c:v>100.041375204253</c:v>
                </c:pt>
                <c:pt idx="947">
                  <c:v>100.033447877714</c:v>
                </c:pt>
                <c:pt idx="948">
                  <c:v>100.026463975874</c:v>
                </c:pt>
                <c:pt idx="949">
                  <c:v>100.020699109935</c:v>
                </c:pt>
                <c:pt idx="950">
                  <c:v>100.016436308191</c:v>
                </c:pt>
                <c:pt idx="951">
                  <c:v>100.01386107784</c:v>
                </c:pt>
                <c:pt idx="952">
                  <c:v>100.013137720445</c:v>
                </c:pt>
                <c:pt idx="953">
                  <c:v>100.014361639201</c:v>
                </c:pt>
                <c:pt idx="954">
                  <c:v>100.017586889419</c:v>
                </c:pt>
                <c:pt idx="955">
                  <c:v>100.022793328847</c:v>
                </c:pt>
                <c:pt idx="956">
                  <c:v>100.029903569773</c:v>
                </c:pt>
                <c:pt idx="957">
                  <c:v>100.038830680621</c:v>
                </c:pt>
                <c:pt idx="958">
                  <c:v>100.04924075907</c:v>
                </c:pt>
                <c:pt idx="959">
                  <c:v>100.06112424353</c:v>
                </c:pt>
                <c:pt idx="960">
                  <c:v>100.074173727644</c:v>
                </c:pt>
                <c:pt idx="961">
                  <c:v>100.087965187365</c:v>
                </c:pt>
                <c:pt idx="962">
                  <c:v>100.10230783403</c:v>
                </c:pt>
                <c:pt idx="963">
                  <c:v>100.116745830708</c:v>
                </c:pt>
                <c:pt idx="964">
                  <c:v>100.131226185472</c:v>
                </c:pt>
                <c:pt idx="965">
                  <c:v>100.145187077539</c:v>
                </c:pt>
                <c:pt idx="966">
                  <c:v>100.158405905362</c:v>
                </c:pt>
                <c:pt idx="967">
                  <c:v>100.170713059323</c:v>
                </c:pt>
                <c:pt idx="968">
                  <c:v>100.18166333633</c:v>
                </c:pt>
                <c:pt idx="969">
                  <c:v>100.191341541193</c:v>
                </c:pt>
                <c:pt idx="970">
                  <c:v>100.199440267556</c:v>
                </c:pt>
                <c:pt idx="971">
                  <c:v>100.205789923528</c:v>
                </c:pt>
                <c:pt idx="972">
                  <c:v>100.210491211496</c:v>
                </c:pt>
                <c:pt idx="973">
                  <c:v>100.213406334724</c:v>
                </c:pt>
                <c:pt idx="974">
                  <c:v>100.214593602059</c:v>
                </c:pt>
                <c:pt idx="975">
                  <c:v>100.214121920731</c:v>
                </c:pt>
                <c:pt idx="976">
                  <c:v>100.212054898781</c:v>
                </c:pt>
                <c:pt idx="977">
                  <c:v>100.208673446601</c:v>
                </c:pt>
                <c:pt idx="978">
                  <c:v>100.203903375492</c:v>
                </c:pt>
                <c:pt idx="979">
                  <c:v>100.198073288582</c:v>
                </c:pt>
                <c:pt idx="980">
                  <c:v>100.19135279549</c:v>
                </c:pt>
                <c:pt idx="981">
                  <c:v>100.18396449776</c:v>
                </c:pt>
                <c:pt idx="982">
                  <c:v>100.176025013086</c:v>
                </c:pt>
                <c:pt idx="983">
                  <c:v>100.167672138204</c:v>
                </c:pt>
                <c:pt idx="984">
                  <c:v>100.159181466586</c:v>
                </c:pt>
                <c:pt idx="985">
                  <c:v>100.150616623998</c:v>
                </c:pt>
                <c:pt idx="986">
                  <c:v>100.14222139103</c:v>
                </c:pt>
                <c:pt idx="987">
                  <c:v>100.13399576768</c:v>
                </c:pt>
                <c:pt idx="988">
                  <c:v>100.126109363569</c:v>
                </c:pt>
                <c:pt idx="989">
                  <c:v>100.118477373888</c:v>
                </c:pt>
                <c:pt idx="990">
                  <c:v>100.111290587297</c:v>
                </c:pt>
                <c:pt idx="991">
                  <c:v>100.104549003798</c:v>
                </c:pt>
                <c:pt idx="992">
                  <c:v>100.098199631463</c:v>
                </c:pt>
                <c:pt idx="993">
                  <c:v>100.092263649337</c:v>
                </c:pt>
                <c:pt idx="994">
                  <c:v>100.086688065492</c:v>
                </c:pt>
                <c:pt idx="995">
                  <c:v>100.081472879929</c:v>
                </c:pt>
                <c:pt idx="996">
                  <c:v>100.076501474955</c:v>
                </c:pt>
                <c:pt idx="997">
                  <c:v>100.071720858644</c:v>
                </c:pt>
                <c:pt idx="998">
                  <c:v>100.067184022921</c:v>
                </c:pt>
                <c:pt idx="999">
                  <c:v>100.062721358168</c:v>
                </c:pt>
                <c:pt idx="1000">
                  <c:v>100.058364677268</c:v>
                </c:pt>
                <c:pt idx="1001">
                  <c:v>100.05411398022</c:v>
                </c:pt>
                <c:pt idx="1002">
                  <c:v>100.049767844523</c:v>
                </c:pt>
                <c:pt idx="1003">
                  <c:v>100.045495879796</c:v>
                </c:pt>
                <c:pt idx="1004">
                  <c:v>100.041245094112</c:v>
                </c:pt>
                <c:pt idx="1005">
                  <c:v>100.036951861705</c:v>
                </c:pt>
                <c:pt idx="1006">
                  <c:v>100.032510198722</c:v>
                </c:pt>
                <c:pt idx="1007">
                  <c:v>100.028163885751</c:v>
                </c:pt>
                <c:pt idx="1008">
                  <c:v>100.023806938941</c:v>
                </c:pt>
                <c:pt idx="1009">
                  <c:v>100.019375732524</c:v>
                </c:pt>
                <c:pt idx="1010">
                  <c:v>100.014986884194</c:v>
                </c:pt>
                <c:pt idx="1011">
                  <c:v>100.010576768184</c:v>
                </c:pt>
                <c:pt idx="1012">
                  <c:v>100.00619837642</c:v>
                </c:pt>
                <c:pt idx="1013">
                  <c:v>100.001745725051</c:v>
                </c:pt>
                <c:pt idx="1014">
                  <c:v>99.9973756808129</c:v>
                </c:pt>
                <c:pt idx="1015">
                  <c:v>99.9930140284195</c:v>
                </c:pt>
                <c:pt idx="1016">
                  <c:v>99.9885547840175</c:v>
                </c:pt>
                <c:pt idx="1017">
                  <c:v>99.9841569233862</c:v>
                </c:pt>
                <c:pt idx="1018">
                  <c:v>99.9796360293035</c:v>
                </c:pt>
                <c:pt idx="1019">
                  <c:v>99.9750450936957</c:v>
                </c:pt>
                <c:pt idx="1020">
                  <c:v>99.9703925970439</c:v>
                </c:pt>
                <c:pt idx="1021">
                  <c:v>99.9656425083834</c:v>
                </c:pt>
                <c:pt idx="1022">
                  <c:v>99.9608382935032</c:v>
                </c:pt>
                <c:pt idx="1023">
                  <c:v>99.9559229400041</c:v>
                </c:pt>
                <c:pt idx="1024">
                  <c:v>99.9509414032988</c:v>
                </c:pt>
                <c:pt idx="1025">
                  <c:v>99.9459293147028</c:v>
                </c:pt>
                <c:pt idx="1026">
                  <c:v>99.9409288790125</c:v>
                </c:pt>
                <c:pt idx="1027">
                  <c:v>99.9359793350716</c:v>
                </c:pt>
                <c:pt idx="1028">
                  <c:v>99.9311676233214</c:v>
                </c:pt>
                <c:pt idx="1029">
                  <c:v>99.9265722037222</c:v>
                </c:pt>
                <c:pt idx="1030">
                  <c:v>99.9222694183301</c:v>
                </c:pt>
                <c:pt idx="1031">
                  <c:v>99.9183774763683</c:v>
                </c:pt>
                <c:pt idx="1032">
                  <c:v>99.9150310198756</c:v>
                </c:pt>
                <c:pt idx="1033">
                  <c:v>99.9122099190109</c:v>
                </c:pt>
                <c:pt idx="1034">
                  <c:v>99.9101579969086</c:v>
                </c:pt>
                <c:pt idx="1035">
                  <c:v>99.9088376293011</c:v>
                </c:pt>
                <c:pt idx="1036">
                  <c:v>99.9084926322319</c:v>
                </c:pt>
                <c:pt idx="1037">
                  <c:v>99.909027602506</c:v>
                </c:pt>
                <c:pt idx="1038">
                  <c:v>99.9106227481281</c:v>
                </c:pt>
                <c:pt idx="1039">
                  <c:v>99.913134955442</c:v>
                </c:pt>
                <c:pt idx="1040">
                  <c:v>99.9167656292228</c:v>
                </c:pt>
                <c:pt idx="1041">
                  <c:v>99.9213186461609</c:v>
                </c:pt>
                <c:pt idx="1042">
                  <c:v>99.9267674925656</c:v>
                </c:pt>
                <c:pt idx="1043">
                  <c:v>99.9330644491121</c:v>
                </c:pt>
                <c:pt idx="1044">
                  <c:v>99.9400430697422</c:v>
                </c:pt>
                <c:pt idx="1045">
                  <c:v>99.9475591685522</c:v>
                </c:pt>
                <c:pt idx="1046">
                  <c:v>99.9554452360999</c:v>
                </c:pt>
                <c:pt idx="1047">
                  <c:v>99.9635199832694</c:v>
                </c:pt>
                <c:pt idx="1048">
                  <c:v>99.9715628998283</c:v>
                </c:pt>
                <c:pt idx="1049">
                  <c:v>99.9793757356989</c:v>
                </c:pt>
                <c:pt idx="1050">
                  <c:v>99.9867337448403</c:v>
                </c:pt>
                <c:pt idx="1051">
                  <c:v>99.9934482210396</c:v>
                </c:pt>
                <c:pt idx="1052">
                  <c:v>99.9993209230826</c:v>
                </c:pt>
                <c:pt idx="1053">
                  <c:v>100.004171634101</c:v>
                </c:pt>
                <c:pt idx="1054">
                  <c:v>100.007880348642</c:v>
                </c:pt>
                <c:pt idx="1055">
                  <c:v>100.010335124357</c:v>
                </c:pt>
                <c:pt idx="1056">
                  <c:v>100.011473631925</c:v>
                </c:pt>
                <c:pt idx="1057">
                  <c:v>100.011265561385</c:v>
                </c:pt>
                <c:pt idx="1058">
                  <c:v>100.009752897764</c:v>
                </c:pt>
                <c:pt idx="1059">
                  <c:v>100.006993958772</c:v>
                </c:pt>
                <c:pt idx="1060">
                  <c:v>100.003112361822</c:v>
                </c:pt>
                <c:pt idx="1061">
                  <c:v>99.9982777342624</c:v>
                </c:pt>
                <c:pt idx="1062">
                  <c:v>99.9927052871314</c:v>
                </c:pt>
                <c:pt idx="1063">
                  <c:v>99.9866165940458</c:v>
                </c:pt>
                <c:pt idx="1064">
                  <c:v>99.9802947098929</c:v>
                </c:pt>
                <c:pt idx="1065">
                  <c:v>99.9740407139061</c:v>
                </c:pt>
                <c:pt idx="1066">
                  <c:v>99.9681461414536</c:v>
                </c:pt>
                <c:pt idx="1067">
                  <c:v>99.9629194888658</c:v>
                </c:pt>
                <c:pt idx="1068">
                  <c:v>99.9586681890889</c:v>
                </c:pt>
                <c:pt idx="1069">
                  <c:v>99.9556625718571</c:v>
                </c:pt>
                <c:pt idx="1070">
                  <c:v>99.9540881620949</c:v>
                </c:pt>
                <c:pt idx="1071">
                  <c:v>99.9543106750038</c:v>
                </c:pt>
                <c:pt idx="1072">
                  <c:v>99.9563566242746</c:v>
                </c:pt>
                <c:pt idx="1073">
                  <c:v>99.9603956195263</c:v>
                </c:pt>
                <c:pt idx="1074">
                  <c:v>99.9664117631811</c:v>
                </c:pt>
                <c:pt idx="1075">
                  <c:v>99.974415635897</c:v>
                </c:pt>
                <c:pt idx="1076">
                  <c:v>99.9843987483292</c:v>
                </c:pt>
                <c:pt idx="1077">
                  <c:v>99.9961511974945</c:v>
                </c:pt>
                <c:pt idx="1078">
                  <c:v>100.00949699347</c:v>
                </c:pt>
                <c:pt idx="1079">
                  <c:v>100.024153081367</c:v>
                </c:pt>
                <c:pt idx="1080">
                  <c:v>100.03980460228</c:v>
                </c:pt>
                <c:pt idx="1081">
                  <c:v>100.056099594089</c:v>
                </c:pt>
                <c:pt idx="1082">
                  <c:v>100.072648991464</c:v>
                </c:pt>
                <c:pt idx="1083">
                  <c:v>100.089032988437</c:v>
                </c:pt>
                <c:pt idx="1084">
                  <c:v>100.104857220484</c:v>
                </c:pt>
                <c:pt idx="1085">
                  <c:v>100.119677503581</c:v>
                </c:pt>
                <c:pt idx="1086">
                  <c:v>100.133071913855</c:v>
                </c:pt>
                <c:pt idx="1087">
                  <c:v>100.144759523187</c:v>
                </c:pt>
                <c:pt idx="1088">
                  <c:v>100.154305691417</c:v>
                </c:pt>
                <c:pt idx="1089">
                  <c:v>100.161572604082</c:v>
                </c:pt>
                <c:pt idx="1090">
                  <c:v>100.166162733096</c:v>
                </c:pt>
                <c:pt idx="1091">
                  <c:v>100.168086676844</c:v>
                </c:pt>
                <c:pt idx="1092">
                  <c:v>100.16724373294</c:v>
                </c:pt>
                <c:pt idx="1093">
                  <c:v>100.16360740542</c:v>
                </c:pt>
                <c:pt idx="1094">
                  <c:v>100.157299611169</c:v>
                </c:pt>
                <c:pt idx="1095">
                  <c:v>100.148516473497</c:v>
                </c:pt>
                <c:pt idx="1096">
                  <c:v>100.137523022946</c:v>
                </c:pt>
                <c:pt idx="1097">
                  <c:v>100.12448358767</c:v>
                </c:pt>
                <c:pt idx="1098">
                  <c:v>100.109929274408</c:v>
                </c:pt>
                <c:pt idx="1099">
                  <c:v>100.094201446893</c:v>
                </c:pt>
                <c:pt idx="1100">
                  <c:v>100.077783510269</c:v>
                </c:pt>
                <c:pt idx="1101">
                  <c:v>100.061146153388</c:v>
                </c:pt>
                <c:pt idx="1102">
                  <c:v>100.044779781112</c:v>
                </c:pt>
                <c:pt idx="1103">
                  <c:v>100.029161651343</c:v>
                </c:pt>
                <c:pt idx="1104">
                  <c:v>100.01475587502</c:v>
                </c:pt>
                <c:pt idx="1105">
                  <c:v>100.001994337257</c:v>
                </c:pt>
                <c:pt idx="1106">
                  <c:v>99.9912565506562</c:v>
                </c:pt>
                <c:pt idx="1107">
                  <c:v>99.9828594831645</c:v>
                </c:pt>
                <c:pt idx="1108">
                  <c:v>99.9770681564601</c:v>
                </c:pt>
                <c:pt idx="1109">
                  <c:v>99.9740511256417</c:v>
                </c:pt>
                <c:pt idx="1110">
                  <c:v>99.9739387703485</c:v>
                </c:pt>
                <c:pt idx="1111">
                  <c:v>99.9766865791351</c:v>
                </c:pt>
                <c:pt idx="1112">
                  <c:v>99.9822849904092</c:v>
                </c:pt>
                <c:pt idx="1113">
                  <c:v>99.9905421343968</c:v>
                </c:pt>
                <c:pt idx="1114">
                  <c:v>100.001252343923</c:v>
                </c:pt>
                <c:pt idx="1115">
                  <c:v>100.014095469753</c:v>
                </c:pt>
                <c:pt idx="1116">
                  <c:v>100.028721676535</c:v>
                </c:pt>
                <c:pt idx="1117">
                  <c:v>100.044709892877</c:v>
                </c:pt>
                <c:pt idx="1118">
                  <c:v>100.061612331658</c:v>
                </c:pt>
                <c:pt idx="1119">
                  <c:v>100.078941773735</c:v>
                </c:pt>
                <c:pt idx="1120">
                  <c:v>100.096212906965</c:v>
                </c:pt>
                <c:pt idx="1121">
                  <c:v>100.112937027015</c:v>
                </c:pt>
                <c:pt idx="1122">
                  <c:v>100.128648753087</c:v>
                </c:pt>
                <c:pt idx="1123">
                  <c:v>100.142843483269</c:v>
                </c:pt>
                <c:pt idx="1124">
                  <c:v>100.155209548805</c:v>
                </c:pt>
                <c:pt idx="1125">
                  <c:v>100.16536531919</c:v>
                </c:pt>
                <c:pt idx="1126">
                  <c:v>100.173019267918</c:v>
                </c:pt>
                <c:pt idx="1127">
                  <c:v>100.177927578946</c:v>
                </c:pt>
                <c:pt idx="1128">
                  <c:v>100.179941839425</c:v>
                </c:pt>
                <c:pt idx="1129">
                  <c:v>100.179067348547</c:v>
                </c:pt>
                <c:pt idx="1130">
                  <c:v>100.175118599117</c:v>
                </c:pt>
                <c:pt idx="1131">
                  <c:v>100.168344706369</c:v>
                </c:pt>
                <c:pt idx="1132">
                  <c:v>100.158883484767</c:v>
                </c:pt>
                <c:pt idx="1133">
                  <c:v>100.146878047967</c:v>
                </c:pt>
                <c:pt idx="1134">
                  <c:v>100.132625221667</c:v>
                </c:pt>
                <c:pt idx="1135">
                  <c:v>100.116427130756</c:v>
                </c:pt>
                <c:pt idx="1136">
                  <c:v>100.098639964299</c:v>
                </c:pt>
                <c:pt idx="1137">
                  <c:v>100.079668676341</c:v>
                </c:pt>
                <c:pt idx="1138">
                  <c:v>100.05990337787</c:v>
                </c:pt>
                <c:pt idx="1139">
                  <c:v>100.039751140835</c:v>
                </c:pt>
                <c:pt idx="1140">
                  <c:v>100.019605257514</c:v>
                </c:pt>
                <c:pt idx="1141">
                  <c:v>99.9998473584122</c:v>
                </c:pt>
                <c:pt idx="1142">
                  <c:v>99.9808325692106</c:v>
                </c:pt>
                <c:pt idx="1143">
                  <c:v>99.9628831570492</c:v>
                </c:pt>
                <c:pt idx="1144">
                  <c:v>99.9462461192598</c:v>
                </c:pt>
                <c:pt idx="1145">
                  <c:v>99.9312564392723</c:v>
                </c:pt>
                <c:pt idx="1146">
                  <c:v>99.9179893868949</c:v>
                </c:pt>
                <c:pt idx="1147">
                  <c:v>99.9066993765567</c:v>
                </c:pt>
                <c:pt idx="1148">
                  <c:v>99.8972910050625</c:v>
                </c:pt>
                <c:pt idx="1149">
                  <c:v>99.8899338820318</c:v>
                </c:pt>
                <c:pt idx="1150">
                  <c:v>99.8844583978452</c:v>
                </c:pt>
                <c:pt idx="1151">
                  <c:v>99.8809440581197</c:v>
                </c:pt>
                <c:pt idx="1152">
                  <c:v>99.8792901427405</c:v>
                </c:pt>
                <c:pt idx="1153">
                  <c:v>99.8792051606575</c:v>
                </c:pt>
                <c:pt idx="1154">
                  <c:v>99.8806784780308</c:v>
                </c:pt>
                <c:pt idx="1155">
                  <c:v>99.8834874933147</c:v>
                </c:pt>
                <c:pt idx="1156">
                  <c:v>99.8872399953443</c:v>
                </c:pt>
                <c:pt idx="1157">
                  <c:v>99.8919571631629</c:v>
                </c:pt>
                <c:pt idx="1158">
                  <c:v>99.8973845823416</c:v>
                </c:pt>
                <c:pt idx="1159">
                  <c:v>99.9032148465252</c:v>
                </c:pt>
                <c:pt idx="1160">
                  <c:v>99.9093313380207</c:v>
                </c:pt>
                <c:pt idx="1161">
                  <c:v>99.9155644472092</c:v>
                </c:pt>
                <c:pt idx="1162">
                  <c:v>99.9216597596615</c:v>
                </c:pt>
                <c:pt idx="1163">
                  <c:v>99.9275642834514</c:v>
                </c:pt>
                <c:pt idx="1164">
                  <c:v>99.9332143928125</c:v>
                </c:pt>
                <c:pt idx="1165">
                  <c:v>99.9384192990822</c:v>
                </c:pt>
                <c:pt idx="1166">
                  <c:v>99.9432319941871</c:v>
                </c:pt>
                <c:pt idx="1167">
                  <c:v>99.947514681391</c:v>
                </c:pt>
                <c:pt idx="1168">
                  <c:v>99.9513203526204</c:v>
                </c:pt>
                <c:pt idx="1169">
                  <c:v>99.954596015949</c:v>
                </c:pt>
                <c:pt idx="1170">
                  <c:v>99.9575112809958</c:v>
                </c:pt>
                <c:pt idx="1171">
                  <c:v>99.9599813429513</c:v>
                </c:pt>
                <c:pt idx="1172">
                  <c:v>99.9620910066251</c:v>
                </c:pt>
                <c:pt idx="1173">
                  <c:v>99.9640098816364</c:v>
                </c:pt>
                <c:pt idx="1174">
                  <c:v>99.9656849760589</c:v>
                </c:pt>
                <c:pt idx="1175">
                  <c:v>99.9672540866285</c:v>
                </c:pt>
                <c:pt idx="1176">
                  <c:v>99.9689016660221</c:v>
                </c:pt>
                <c:pt idx="1177">
                  <c:v>99.9705906198912</c:v>
                </c:pt>
                <c:pt idx="1178">
                  <c:v>99.9724555725472</c:v>
                </c:pt>
                <c:pt idx="1179">
                  <c:v>99.9745675491261</c:v>
                </c:pt>
                <c:pt idx="1180">
                  <c:v>99.9770166536301</c:v>
                </c:pt>
                <c:pt idx="1181">
                  <c:v>99.9798739111952</c:v>
                </c:pt>
                <c:pt idx="1182">
                  <c:v>99.9831955039</c:v>
                </c:pt>
                <c:pt idx="1183">
                  <c:v>99.9870492755919</c:v>
                </c:pt>
                <c:pt idx="1184">
                  <c:v>99.9914998888306</c:v>
                </c:pt>
                <c:pt idx="1185">
                  <c:v>99.996584446828</c:v>
                </c:pt>
                <c:pt idx="1186">
                  <c:v>100.002350651182</c:v>
                </c:pt>
                <c:pt idx="1187">
                  <c:v>100.008837723008</c:v>
                </c:pt>
                <c:pt idx="1188">
                  <c:v>100.016057324077</c:v>
                </c:pt>
                <c:pt idx="1189">
                  <c:v>100.02405210899</c:v>
                </c:pt>
                <c:pt idx="1190">
                  <c:v>100.032822375674</c:v>
                </c:pt>
                <c:pt idx="1191">
                  <c:v>100.042371007492</c:v>
                </c:pt>
                <c:pt idx="1192">
                  <c:v>100.052701988053</c:v>
                </c:pt>
                <c:pt idx="1193">
                  <c:v>100.063798356396</c:v>
                </c:pt>
                <c:pt idx="1194">
                  <c:v>100.075612410924</c:v>
                </c:pt>
                <c:pt idx="1195">
                  <c:v>100.088128778659</c:v>
                </c:pt>
                <c:pt idx="1196">
                  <c:v>100.101314067598</c:v>
                </c:pt>
                <c:pt idx="1197">
                  <c:v>100.114977466031</c:v>
                </c:pt>
                <c:pt idx="1198">
                  <c:v>100.129217558442</c:v>
                </c:pt>
                <c:pt idx="1199">
                  <c:v>100.143778340645</c:v>
                </c:pt>
                <c:pt idx="1200">
                  <c:v>100.158588255812</c:v>
                </c:pt>
                <c:pt idx="1201">
                  <c:v>100.173482993515</c:v>
                </c:pt>
                <c:pt idx="1202">
                  <c:v>100.188383048138</c:v>
                </c:pt>
                <c:pt idx="1203">
                  <c:v>100.203039304445</c:v>
                </c:pt>
                <c:pt idx="1204">
                  <c:v>100.217298050395</c:v>
                </c:pt>
                <c:pt idx="1205">
                  <c:v>100.230994975561</c:v>
                </c:pt>
                <c:pt idx="1206">
                  <c:v>100.243976367901</c:v>
                </c:pt>
                <c:pt idx="1207">
                  <c:v>100.255993112179</c:v>
                </c:pt>
                <c:pt idx="1208">
                  <c:v>100.266801392353</c:v>
                </c:pt>
                <c:pt idx="1209">
                  <c:v>100.276316403611</c:v>
                </c:pt>
                <c:pt idx="1210">
                  <c:v>100.284342022645</c:v>
                </c:pt>
                <c:pt idx="1211">
                  <c:v>100.290809342223</c:v>
                </c:pt>
                <c:pt idx="1212">
                  <c:v>100.295410955989</c:v>
                </c:pt>
                <c:pt idx="1213">
                  <c:v>100.29811505106</c:v>
                </c:pt>
                <c:pt idx="1214">
                  <c:v>100.298921627437</c:v>
                </c:pt>
                <c:pt idx="1215">
                  <c:v>100.297714067426</c:v>
                </c:pt>
                <c:pt idx="1216">
                  <c:v>100.294492371027</c:v>
                </c:pt>
                <c:pt idx="1217">
                  <c:v>100.289341343051</c:v>
                </c:pt>
                <c:pt idx="1218">
                  <c:v>100.282313975423</c:v>
                </c:pt>
                <c:pt idx="1219">
                  <c:v>100.273526885836</c:v>
                </c:pt>
                <c:pt idx="1220">
                  <c:v>100.263170862953</c:v>
                </c:pt>
                <c:pt idx="1221">
                  <c:v>100.251330711584</c:v>
                </c:pt>
                <c:pt idx="1222">
                  <c:v>100.23829265904</c:v>
                </c:pt>
                <c:pt idx="1223">
                  <c:v>100.224194502057</c:v>
                </c:pt>
                <c:pt idx="1224">
                  <c:v>100.209513256611</c:v>
                </c:pt>
                <c:pt idx="1225">
                  <c:v>100.19433372751</c:v>
                </c:pt>
                <c:pt idx="1226">
                  <c:v>100.178995133993</c:v>
                </c:pt>
                <c:pt idx="1227">
                  <c:v>100.163751890489</c:v>
                </c:pt>
                <c:pt idx="1228">
                  <c:v>100.148996208162</c:v>
                </c:pt>
                <c:pt idx="1229">
                  <c:v>100.134897696633</c:v>
                </c:pt>
                <c:pt idx="1230">
                  <c:v>100.121710770329</c:v>
                </c:pt>
                <c:pt idx="1231">
                  <c:v>100.109605038871</c:v>
                </c:pt>
                <c:pt idx="1232">
                  <c:v>100.098919721496</c:v>
                </c:pt>
                <c:pt idx="1233">
                  <c:v>100.089623005321</c:v>
                </c:pt>
                <c:pt idx="1234">
                  <c:v>100.082001117659</c:v>
                </c:pt>
                <c:pt idx="1235">
                  <c:v>100.0759692537</c:v>
                </c:pt>
                <c:pt idx="1236">
                  <c:v>100.071665210179</c:v>
                </c:pt>
                <c:pt idx="1237">
                  <c:v>100.068983003245</c:v>
                </c:pt>
                <c:pt idx="1238">
                  <c:v>100.067975624823</c:v>
                </c:pt>
                <c:pt idx="1239">
                  <c:v>100.068473465294</c:v>
                </c:pt>
                <c:pt idx="1240">
                  <c:v>100.070338727922</c:v>
                </c:pt>
                <c:pt idx="1241">
                  <c:v>100.073401803088</c:v>
                </c:pt>
                <c:pt idx="1242">
                  <c:v>100.077471902129</c:v>
                </c:pt>
                <c:pt idx="1243">
                  <c:v>100.08240059447</c:v>
                </c:pt>
                <c:pt idx="1244">
                  <c:v>100.087997091448</c:v>
                </c:pt>
                <c:pt idx="1245">
                  <c:v>100.093922173824</c:v>
                </c:pt>
                <c:pt idx="1246">
                  <c:v>100.100091036789</c:v>
                </c:pt>
                <c:pt idx="1247">
                  <c:v>100.106143282062</c:v>
                </c:pt>
                <c:pt idx="1248">
                  <c:v>100.111909300022</c:v>
                </c:pt>
                <c:pt idx="1249">
                  <c:v>100.117357277787</c:v>
                </c:pt>
                <c:pt idx="1250">
                  <c:v>100.122211621885</c:v>
                </c:pt>
                <c:pt idx="1251">
                  <c:v>100.126387527506</c:v>
                </c:pt>
                <c:pt idx="1252">
                  <c:v>100.129937986576</c:v>
                </c:pt>
                <c:pt idx="1253">
                  <c:v>100.132587405624</c:v>
                </c:pt>
                <c:pt idx="1254">
                  <c:v>100.134420589459</c:v>
                </c:pt>
                <c:pt idx="1255">
                  <c:v>100.135405725197</c:v>
                </c:pt>
                <c:pt idx="1256">
                  <c:v>100.135744235342</c:v>
                </c:pt>
                <c:pt idx="1257">
                  <c:v>100.135319502201</c:v>
                </c:pt>
                <c:pt idx="1258">
                  <c:v>100.134332948275</c:v>
                </c:pt>
                <c:pt idx="1259">
                  <c:v>100.132922370301</c:v>
                </c:pt>
                <c:pt idx="1260">
                  <c:v>100.131119581162</c:v>
                </c:pt>
                <c:pt idx="1261">
                  <c:v>100.12917897756</c:v>
                </c:pt>
                <c:pt idx="1262">
                  <c:v>100.127243673151</c:v>
                </c:pt>
                <c:pt idx="1263">
                  <c:v>100.125324266319</c:v>
                </c:pt>
                <c:pt idx="1264">
                  <c:v>100.123696368265</c:v>
                </c:pt>
                <c:pt idx="1265">
                  <c:v>100.122354679796</c:v>
                </c:pt>
                <c:pt idx="1266">
                  <c:v>100.121399903299</c:v>
                </c:pt>
                <c:pt idx="1267">
                  <c:v>100.121006947585</c:v>
                </c:pt>
                <c:pt idx="1268">
                  <c:v>100.121250019081</c:v>
                </c:pt>
                <c:pt idx="1269">
                  <c:v>100.121964807358</c:v>
                </c:pt>
                <c:pt idx="1270">
                  <c:v>100.123305024458</c:v>
                </c:pt>
                <c:pt idx="1271">
                  <c:v>100.125265371189</c:v>
                </c:pt>
                <c:pt idx="1272">
                  <c:v>100.127655041161</c:v>
                </c:pt>
                <c:pt idx="1273">
                  <c:v>100.130452837603</c:v>
                </c:pt>
                <c:pt idx="1274">
                  <c:v>100.133634914148</c:v>
                </c:pt>
                <c:pt idx="1275">
                  <c:v>100.137006225052</c:v>
                </c:pt>
                <c:pt idx="1276">
                  <c:v>100.14045017035</c:v>
                </c:pt>
                <c:pt idx="1277">
                  <c:v>100.143851209915</c:v>
                </c:pt>
                <c:pt idx="1278">
                  <c:v>100.147177018672</c:v>
                </c:pt>
                <c:pt idx="1279">
                  <c:v>100.150144566552</c:v>
                </c:pt>
                <c:pt idx="1280">
                  <c:v>100.152719938722</c:v>
                </c:pt>
                <c:pt idx="1281">
                  <c:v>100.154797133601</c:v>
                </c:pt>
                <c:pt idx="1282">
                  <c:v>100.156174746414</c:v>
                </c:pt>
                <c:pt idx="1283">
                  <c:v>100.15693228278</c:v>
                </c:pt>
                <c:pt idx="1284">
                  <c:v>100.156878936306</c:v>
                </c:pt>
                <c:pt idx="1285">
                  <c:v>100.156094212612</c:v>
                </c:pt>
                <c:pt idx="1286">
                  <c:v>100.154413801269</c:v>
                </c:pt>
                <c:pt idx="1287">
                  <c:v>100.152012611091</c:v>
                </c:pt>
                <c:pt idx="1288">
                  <c:v>100.148827034037</c:v>
                </c:pt>
                <c:pt idx="1289">
                  <c:v>100.144957772496</c:v>
                </c:pt>
                <c:pt idx="1290">
                  <c:v>100.140351816814</c:v>
                </c:pt>
                <c:pt idx="1291">
                  <c:v>100.135131066148</c:v>
                </c:pt>
                <c:pt idx="1292">
                  <c:v>100.129512822852</c:v>
                </c:pt>
                <c:pt idx="1293">
                  <c:v>100.123364571655</c:v>
                </c:pt>
                <c:pt idx="1294">
                  <c:v>100.116908914103</c:v>
                </c:pt>
                <c:pt idx="1295">
                  <c:v>100.110198842122</c:v>
                </c:pt>
                <c:pt idx="1296">
                  <c:v>100.103383814218</c:v>
                </c:pt>
                <c:pt idx="1297">
                  <c:v>100.096443679276</c:v>
                </c:pt>
                <c:pt idx="1298">
                  <c:v>100.089485493397</c:v>
                </c:pt>
                <c:pt idx="1299">
                  <c:v>100.082565429796</c:v>
                </c:pt>
                <c:pt idx="1300">
                  <c:v>100.075715283629</c:v>
                </c:pt>
                <c:pt idx="1301">
                  <c:v>100.068973212628</c:v>
                </c:pt>
                <c:pt idx="1302">
                  <c:v>100.062354050987</c:v>
                </c:pt>
                <c:pt idx="1303">
                  <c:v>100.055863097899</c:v>
                </c:pt>
                <c:pt idx="1304">
                  <c:v>100.049514133037</c:v>
                </c:pt>
                <c:pt idx="1305">
                  <c:v>100.04326581738</c:v>
                </c:pt>
                <c:pt idx="1306">
                  <c:v>100.037137234227</c:v>
                </c:pt>
                <c:pt idx="1307">
                  <c:v>100.031089677938</c:v>
                </c:pt>
                <c:pt idx="1308">
                  <c:v>100.025121628674</c:v>
                </c:pt>
                <c:pt idx="1309">
                  <c:v>100.01920600127</c:v>
                </c:pt>
                <c:pt idx="1310">
                  <c:v>100.013355018697</c:v>
                </c:pt>
                <c:pt idx="1311">
                  <c:v>100.007569753205</c:v>
                </c:pt>
                <c:pt idx="1312">
                  <c:v>100.001862938809</c:v>
                </c:pt>
                <c:pt idx="1313">
                  <c:v>99.9962695696812</c:v>
                </c:pt>
                <c:pt idx="1314">
                  <c:v>99.9908172228961</c:v>
                </c:pt>
                <c:pt idx="1315">
                  <c:v>99.9855663340681</c:v>
                </c:pt>
                <c:pt idx="1316">
                  <c:v>99.9805826380042</c:v>
                </c:pt>
                <c:pt idx="1317">
                  <c:v>99.9759297516072</c:v>
                </c:pt>
                <c:pt idx="1318">
                  <c:v>99.9716765909725</c:v>
                </c:pt>
                <c:pt idx="1319">
                  <c:v>99.9679853397585</c:v>
                </c:pt>
                <c:pt idx="1320">
                  <c:v>99.9648687408459</c:v>
                </c:pt>
                <c:pt idx="1321">
                  <c:v>99.962430669047</c:v>
                </c:pt>
                <c:pt idx="1322">
                  <c:v>99.9607029372449</c:v>
                </c:pt>
                <c:pt idx="1323">
                  <c:v>99.9597544526713</c:v>
                </c:pt>
                <c:pt idx="1324">
                  <c:v>99.9597442088328</c:v>
                </c:pt>
                <c:pt idx="1325">
                  <c:v>99.9606032984977</c:v>
                </c:pt>
                <c:pt idx="1326">
                  <c:v>99.9623550363409</c:v>
                </c:pt>
                <c:pt idx="1327">
                  <c:v>99.965010011884</c:v>
                </c:pt>
                <c:pt idx="1328">
                  <c:v>99.9685162699936</c:v>
                </c:pt>
                <c:pt idx="1329">
                  <c:v>99.9728048945744</c:v>
                </c:pt>
                <c:pt idx="1330">
                  <c:v>99.9777942443776</c:v>
                </c:pt>
                <c:pt idx="1331">
                  <c:v>99.9833475594603</c:v>
                </c:pt>
                <c:pt idx="1332">
                  <c:v>99.9893323156881</c:v>
                </c:pt>
                <c:pt idx="1333">
                  <c:v>99.9955916108676</c:v>
                </c:pt>
                <c:pt idx="1334">
                  <c:v>100.001953699748</c:v>
                </c:pt>
                <c:pt idx="1335">
                  <c:v>100.008211860634</c:v>
                </c:pt>
                <c:pt idx="1336">
                  <c:v>100.014191127908</c:v>
                </c:pt>
                <c:pt idx="1337">
                  <c:v>100.019692753743</c:v>
                </c:pt>
                <c:pt idx="1338">
                  <c:v>100.024535120884</c:v>
                </c:pt>
                <c:pt idx="1339">
                  <c:v>100.028540389213</c:v>
                </c:pt>
                <c:pt idx="1340">
                  <c:v>100.031551243592</c:v>
                </c:pt>
                <c:pt idx="1341">
                  <c:v>100.03345425648</c:v>
                </c:pt>
                <c:pt idx="1342">
                  <c:v>100.034145544201</c:v>
                </c:pt>
                <c:pt idx="1343">
                  <c:v>100.033543488553</c:v>
                </c:pt>
                <c:pt idx="1344">
                  <c:v>100.031624243169</c:v>
                </c:pt>
                <c:pt idx="1345">
                  <c:v>100.028406367631</c:v>
                </c:pt>
                <c:pt idx="1346">
                  <c:v>100.023930685224</c:v>
                </c:pt>
                <c:pt idx="1347">
                  <c:v>100.018276180508</c:v>
                </c:pt>
                <c:pt idx="1348">
                  <c:v>100.011571980994</c:v>
                </c:pt>
                <c:pt idx="1349">
                  <c:v>100.00396820449</c:v>
                </c:pt>
                <c:pt idx="1350">
                  <c:v>99.9956560969225</c:v>
                </c:pt>
                <c:pt idx="1351">
                  <c:v>99.9868436542734</c:v>
                </c:pt>
                <c:pt idx="1352">
                  <c:v>99.9777535002479</c:v>
                </c:pt>
                <c:pt idx="1353">
                  <c:v>99.9686209792722</c:v>
                </c:pt>
                <c:pt idx="1354">
                  <c:v>99.9596856715814</c:v>
                </c:pt>
                <c:pt idx="1355">
                  <c:v>99.9511935199869</c:v>
                </c:pt>
                <c:pt idx="1356">
                  <c:v>99.9433660803777</c:v>
                </c:pt>
                <c:pt idx="1357">
                  <c:v>99.9363941680073</c:v>
                </c:pt>
                <c:pt idx="1358">
                  <c:v>99.9304813144188</c:v>
                </c:pt>
                <c:pt idx="1359">
                  <c:v>99.9257515455383</c:v>
                </c:pt>
                <c:pt idx="1360">
                  <c:v>99.9223596279274</c:v>
                </c:pt>
                <c:pt idx="1361">
                  <c:v>99.9203034348182</c:v>
                </c:pt>
                <c:pt idx="1362">
                  <c:v>99.9196598151403</c:v>
                </c:pt>
                <c:pt idx="1363">
                  <c:v>99.920418159872</c:v>
                </c:pt>
                <c:pt idx="1364">
                  <c:v>99.9225119940922</c:v>
                </c:pt>
                <c:pt idx="1365">
                  <c:v>99.9258454782612</c:v>
                </c:pt>
                <c:pt idx="1366">
                  <c:v>99.9302737976633</c:v>
                </c:pt>
                <c:pt idx="1367">
                  <c:v>99.9356259542528</c:v>
                </c:pt>
                <c:pt idx="1368">
                  <c:v>99.9417185463276</c:v>
                </c:pt>
                <c:pt idx="1369">
                  <c:v>99.9483146414765</c:v>
                </c:pt>
                <c:pt idx="1370">
                  <c:v>99.9551990375234</c:v>
                </c:pt>
                <c:pt idx="1371">
                  <c:v>99.9621067127905</c:v>
                </c:pt>
                <c:pt idx="1372">
                  <c:v>99.9688203471975</c:v>
                </c:pt>
                <c:pt idx="1373">
                  <c:v>99.9750897621242</c:v>
                </c:pt>
                <c:pt idx="1374">
                  <c:v>99.9807252012692</c:v>
                </c:pt>
                <c:pt idx="1375">
                  <c:v>99.9855135936563</c:v>
                </c:pt>
                <c:pt idx="1376">
                  <c:v>99.9893052565808</c:v>
                </c:pt>
                <c:pt idx="1377">
                  <c:v>99.9919736199721</c:v>
                </c:pt>
                <c:pt idx="1378">
                  <c:v>99.9934332463084</c:v>
                </c:pt>
                <c:pt idx="1379">
                  <c:v>99.9936239286069</c:v>
                </c:pt>
                <c:pt idx="1380">
                  <c:v>99.9925448232511</c:v>
                </c:pt>
                <c:pt idx="1381">
                  <c:v>99.9902345230773</c:v>
                </c:pt>
                <c:pt idx="1382">
                  <c:v>99.9867584627517</c:v>
                </c:pt>
                <c:pt idx="1383">
                  <c:v>99.982234568902</c:v>
                </c:pt>
                <c:pt idx="1384">
                  <c:v>99.9768069750577</c:v>
                </c:pt>
                <c:pt idx="1385">
                  <c:v>99.9706381738819</c:v>
                </c:pt>
                <c:pt idx="1386">
                  <c:v>99.9639138967713</c:v>
                </c:pt>
                <c:pt idx="1387">
                  <c:v>99.9568472191339</c:v>
                </c:pt>
                <c:pt idx="1388">
                  <c:v>99.9496385000882</c:v>
                </c:pt>
                <c:pt idx="1389">
                  <c:v>99.9425029347192</c:v>
                </c:pt>
                <c:pt idx="1390">
                  <c:v>99.9356355776345</c:v>
                </c:pt>
                <c:pt idx="1391">
                  <c:v>99.9292294149838</c:v>
                </c:pt>
                <c:pt idx="1392">
                  <c:v>99.9234581385375</c:v>
                </c:pt>
                <c:pt idx="1393">
                  <c:v>99.918441163924</c:v>
                </c:pt>
                <c:pt idx="1394">
                  <c:v>99.9143210147973</c:v>
                </c:pt>
                <c:pt idx="1395">
                  <c:v>99.9110987492231</c:v>
                </c:pt>
                <c:pt idx="1396">
                  <c:v>99.9089339030365</c:v>
                </c:pt>
                <c:pt idx="1397">
                  <c:v>99.9077575690057</c:v>
                </c:pt>
                <c:pt idx="1398">
                  <c:v>99.9075930635784</c:v>
                </c:pt>
                <c:pt idx="1399">
                  <c:v>99.9082872046325</c:v>
                </c:pt>
                <c:pt idx="1400">
                  <c:v>99.9098664881313</c:v>
                </c:pt>
                <c:pt idx="1401">
                  <c:v>99.9121772020334</c:v>
                </c:pt>
                <c:pt idx="1402">
                  <c:v>99.9150656342976</c:v>
                </c:pt>
                <c:pt idx="1403">
                  <c:v>99.9182985672656</c:v>
                </c:pt>
                <c:pt idx="1404">
                  <c:v>99.9218813001299</c:v>
                </c:pt>
                <c:pt idx="1405">
                  <c:v>99.9255753160397</c:v>
                </c:pt>
                <c:pt idx="1406">
                  <c:v>99.9292057061832</c:v>
                </c:pt>
                <c:pt idx="1407">
                  <c:v>99.9326081601337</c:v>
                </c:pt>
                <c:pt idx="1408">
                  <c:v>99.9357243779085</c:v>
                </c:pt>
                <c:pt idx="1409">
                  <c:v>99.9383847498883</c:v>
                </c:pt>
                <c:pt idx="1410">
                  <c:v>99.9404864557813</c:v>
                </c:pt>
                <c:pt idx="1411">
                  <c:v>99.9419934557594</c:v>
                </c:pt>
                <c:pt idx="1412">
                  <c:v>99.9428400327428</c:v>
                </c:pt>
                <c:pt idx="1413">
                  <c:v>99.9430420931731</c:v>
                </c:pt>
                <c:pt idx="1414">
                  <c:v>99.9425222582013</c:v>
                </c:pt>
                <c:pt idx="1415">
                  <c:v>99.941525407255</c:v>
                </c:pt>
                <c:pt idx="1416">
                  <c:v>99.9398501355592</c:v>
                </c:pt>
                <c:pt idx="1417">
                  <c:v>99.9378038671964</c:v>
                </c:pt>
                <c:pt idx="1418">
                  <c:v>99.9353601062033</c:v>
                </c:pt>
                <c:pt idx="1419">
                  <c:v>99.9326619662361</c:v>
                </c:pt>
                <c:pt idx="1420">
                  <c:v>99.9299426649531</c:v>
                </c:pt>
                <c:pt idx="1421">
                  <c:v>99.9271014999666</c:v>
                </c:pt>
                <c:pt idx="1422">
                  <c:v>99.9243716889349</c:v>
                </c:pt>
                <c:pt idx="1423">
                  <c:v>99.921912243092</c:v>
                </c:pt>
                <c:pt idx="1424">
                  <c:v>99.9197284616305</c:v>
                </c:pt>
                <c:pt idx="1425">
                  <c:v>99.9178892517822</c:v>
                </c:pt>
                <c:pt idx="1426">
                  <c:v>99.9165801207442</c:v>
                </c:pt>
                <c:pt idx="1427">
                  <c:v>99.9157162637068</c:v>
                </c:pt>
                <c:pt idx="1428">
                  <c:v>99.915313578248</c:v>
                </c:pt>
                <c:pt idx="1429">
                  <c:v>99.915382662753</c:v>
                </c:pt>
                <c:pt idx="1430">
                  <c:v>99.9158652083756</c:v>
                </c:pt>
                <c:pt idx="1431">
                  <c:v>99.9168566183105</c:v>
                </c:pt>
                <c:pt idx="1432">
                  <c:v>99.9180494684752</c:v>
                </c:pt>
                <c:pt idx="1433">
                  <c:v>99.9195444612572</c:v>
                </c:pt>
                <c:pt idx="1434">
                  <c:v>99.9211136781908</c:v>
                </c:pt>
                <c:pt idx="1435">
                  <c:v>99.9227041096223</c:v>
                </c:pt>
                <c:pt idx="1436">
                  <c:v>99.9243263539371</c:v>
                </c:pt>
                <c:pt idx="1437">
                  <c:v>99.9256729870524</c:v>
                </c:pt>
                <c:pt idx="1438">
                  <c:v>99.9267652057389</c:v>
                </c:pt>
                <c:pt idx="1439">
                  <c:v>99.9275341027649</c:v>
                </c:pt>
                <c:pt idx="1440">
                  <c:v>99.9279213692839</c:v>
                </c:pt>
                <c:pt idx="1441">
                  <c:v>99.9277626948694</c:v>
                </c:pt>
                <c:pt idx="1442">
                  <c:v>99.9271640811015</c:v>
                </c:pt>
                <c:pt idx="1443">
                  <c:v>99.9260566207486</c:v>
                </c:pt>
                <c:pt idx="1444">
                  <c:v>99.9245304178129</c:v>
                </c:pt>
                <c:pt idx="1445">
                  <c:v>99.9225165650628</c:v>
                </c:pt>
                <c:pt idx="1446">
                  <c:v>99.9201051665005</c:v>
                </c:pt>
                <c:pt idx="1447">
                  <c:v>99.9174817293231</c:v>
                </c:pt>
                <c:pt idx="1448">
                  <c:v>99.914640954338</c:v>
                </c:pt>
                <c:pt idx="1449">
                  <c:v>99.9116835439328</c:v>
                </c:pt>
                <c:pt idx="1450">
                  <c:v>99.9087844069193</c:v>
                </c:pt>
                <c:pt idx="1451">
                  <c:v>99.9060336472998</c:v>
                </c:pt>
                <c:pt idx="1452">
                  <c:v>99.9036114730788</c:v>
                </c:pt>
                <c:pt idx="1453">
                  <c:v>99.9016026890659</c:v>
                </c:pt>
                <c:pt idx="1454">
                  <c:v>99.9000125944538</c:v>
                </c:pt>
                <c:pt idx="1455">
                  <c:v>99.8991062020565</c:v>
                </c:pt>
                <c:pt idx="1456">
                  <c:v>99.8988835118742</c:v>
                </c:pt>
                <c:pt idx="1457">
                  <c:v>99.8993498230994</c:v>
                </c:pt>
                <c:pt idx="1458">
                  <c:v>99.9005051357321</c:v>
                </c:pt>
                <c:pt idx="1459">
                  <c:v>99.9025190593916</c:v>
                </c:pt>
                <c:pt idx="1460">
                  <c:v>99.9053120884609</c:v>
                </c:pt>
                <c:pt idx="1461">
                  <c:v>99.9087040149354</c:v>
                </c:pt>
                <c:pt idx="1462">
                  <c:v>99.9128591492418</c:v>
                </c:pt>
                <c:pt idx="1463">
                  <c:v>99.917512478566</c:v>
                </c:pt>
                <c:pt idx="1464">
                  <c:v>99.9227382093322</c:v>
                </c:pt>
                <c:pt idx="1465">
                  <c:v>99.9282660295337</c:v>
                </c:pt>
                <c:pt idx="1466">
                  <c:v>99.9340747423999</c:v>
                </c:pt>
                <c:pt idx="1467">
                  <c:v>99.9400583463507</c:v>
                </c:pt>
                <c:pt idx="1468">
                  <c:v>99.9459836325914</c:v>
                </c:pt>
                <c:pt idx="1469">
                  <c:v>99.9518580270826</c:v>
                </c:pt>
                <c:pt idx="1470">
                  <c:v>99.9575310079351</c:v>
                </c:pt>
                <c:pt idx="1471">
                  <c:v>99.9629145979146</c:v>
                </c:pt>
                <c:pt idx="1472">
                  <c:v>99.9679335360763</c:v>
                </c:pt>
                <c:pt idx="1473">
                  <c:v>99.9725369483984</c:v>
                </c:pt>
                <c:pt idx="1474">
                  <c:v>99.9766760787628</c:v>
                </c:pt>
                <c:pt idx="1475">
                  <c:v>99.9803498726494</c:v>
                </c:pt>
                <c:pt idx="1476">
                  <c:v>99.9835572755378</c:v>
                </c:pt>
                <c:pt idx="1477">
                  <c:v>99.986344934505</c:v>
                </c:pt>
                <c:pt idx="1478">
                  <c:v>99.9887404177621</c:v>
                </c:pt>
                <c:pt idx="1479">
                  <c:v>99.9908094512523</c:v>
                </c:pt>
                <c:pt idx="1480">
                  <c:v>99.992643202362</c:v>
                </c:pt>
                <c:pt idx="1481">
                  <c:v>99.9943275392847</c:v>
                </c:pt>
                <c:pt idx="1482">
                  <c:v>99.9959525660226</c:v>
                </c:pt>
                <c:pt idx="1483">
                  <c:v>99.9976062686738</c:v>
                </c:pt>
                <c:pt idx="1484">
                  <c:v>99.9994063105876</c:v>
                </c:pt>
                <c:pt idx="1485">
                  <c:v>100.001425834805</c:v>
                </c:pt>
                <c:pt idx="1486">
                  <c:v>100.003745401462</c:v>
                </c:pt>
                <c:pt idx="1487">
                  <c:v>100.006428609735</c:v>
                </c:pt>
                <c:pt idx="1488">
                  <c:v>100.009522097837</c:v>
                </c:pt>
                <c:pt idx="1489">
                  <c:v>100.013057660924</c:v>
                </c:pt>
                <c:pt idx="1490">
                  <c:v>100.01705013319</c:v>
                </c:pt>
                <c:pt idx="1491">
                  <c:v>100.021486789481</c:v>
                </c:pt>
                <c:pt idx="1492">
                  <c:v>100.026328399818</c:v>
                </c:pt>
                <c:pt idx="1493">
                  <c:v>100.031533616317</c:v>
                </c:pt>
                <c:pt idx="1494">
                  <c:v>100.037035223409</c:v>
                </c:pt>
                <c:pt idx="1495">
                  <c:v>100.042752441189</c:v>
                </c:pt>
                <c:pt idx="1496">
                  <c:v>100.048593038888</c:v>
                </c:pt>
                <c:pt idx="1497">
                  <c:v>100.054462878735</c:v>
                </c:pt>
                <c:pt idx="1498">
                  <c:v>100.060247896045</c:v>
                </c:pt>
                <c:pt idx="1499">
                  <c:v>100.065856923431</c:v>
                </c:pt>
                <c:pt idx="1500">
                  <c:v>100.071190313027</c:v>
                </c:pt>
                <c:pt idx="1501">
                  <c:v>100.076157960831</c:v>
                </c:pt>
                <c:pt idx="1502">
                  <c:v>100.080683542513</c:v>
                </c:pt>
                <c:pt idx="1503">
                  <c:v>100.084691797129</c:v>
                </c:pt>
                <c:pt idx="1504">
                  <c:v>100.088160464525</c:v>
                </c:pt>
                <c:pt idx="1505">
                  <c:v>100.091042906487</c:v>
                </c:pt>
                <c:pt idx="1506">
                  <c:v>100.093340186398</c:v>
                </c:pt>
                <c:pt idx="1507">
                  <c:v>100.095045950547</c:v>
                </c:pt>
                <c:pt idx="1508">
                  <c:v>100.096212145202</c:v>
                </c:pt>
                <c:pt idx="1509">
                  <c:v>100.096871637768</c:v>
                </c:pt>
                <c:pt idx="1510">
                  <c:v>100.097082737091</c:v>
                </c:pt>
                <c:pt idx="1511">
                  <c:v>100.096926012171</c:v>
                </c:pt>
                <c:pt idx="1512">
                  <c:v>100.096473551528</c:v>
                </c:pt>
                <c:pt idx="1513">
                  <c:v>100.09579532578</c:v>
                </c:pt>
                <c:pt idx="1514">
                  <c:v>100.094987801503</c:v>
                </c:pt>
                <c:pt idx="1515">
                  <c:v>100.094123067219</c:v>
                </c:pt>
                <c:pt idx="1516">
                  <c:v>100.09326684887</c:v>
                </c:pt>
                <c:pt idx="1517">
                  <c:v>100.092481691112</c:v>
                </c:pt>
                <c:pt idx="1518">
                  <c:v>100.091807878445</c:v>
                </c:pt>
                <c:pt idx="1519">
                  <c:v>100.091272970217</c:v>
                </c:pt>
                <c:pt idx="1520">
                  <c:v>100.090888628196</c:v>
                </c:pt>
                <c:pt idx="1521">
                  <c:v>100.090626229652</c:v>
                </c:pt>
                <c:pt idx="1522">
                  <c:v>100.090496902888</c:v>
                </c:pt>
                <c:pt idx="1523">
                  <c:v>100.09035223683</c:v>
                </c:pt>
                <c:pt idx="1524">
                  <c:v>100.090238341544</c:v>
                </c:pt>
                <c:pt idx="1525">
                  <c:v>100.089999385311</c:v>
                </c:pt>
                <c:pt idx="1526">
                  <c:v>100.089565930981</c:v>
                </c:pt>
                <c:pt idx="1527">
                  <c:v>100.088866951645</c:v>
                </c:pt>
                <c:pt idx="1528">
                  <c:v>100.087664460371</c:v>
                </c:pt>
                <c:pt idx="1529">
                  <c:v>100.086059159548</c:v>
                </c:pt>
                <c:pt idx="1530">
                  <c:v>100.083801933937</c:v>
                </c:pt>
                <c:pt idx="1531">
                  <c:v>100.080913980311</c:v>
                </c:pt>
                <c:pt idx="1532">
                  <c:v>100.07722568905</c:v>
                </c:pt>
                <c:pt idx="1533">
                  <c:v>100.072752957732</c:v>
                </c:pt>
                <c:pt idx="1534">
                  <c:v>100.067410981547</c:v>
                </c:pt>
                <c:pt idx="1535">
                  <c:v>100.061205059688</c:v>
                </c:pt>
                <c:pt idx="1536">
                  <c:v>100.054225296157</c:v>
                </c:pt>
                <c:pt idx="1537">
                  <c:v>100.046471690955</c:v>
                </c:pt>
                <c:pt idx="1538">
                  <c:v>100.038023749697</c:v>
                </c:pt>
                <c:pt idx="1539">
                  <c:v>100.028917512213</c:v>
                </c:pt>
                <c:pt idx="1540">
                  <c:v>100.019355455525</c:v>
                </c:pt>
                <c:pt idx="1541">
                  <c:v>100.009487038138</c:v>
                </c:pt>
                <c:pt idx="1542">
                  <c:v>99.9994574916132</c:v>
                </c:pt>
                <c:pt idx="1543">
                  <c:v>99.9894279450882</c:v>
                </c:pt>
                <c:pt idx="1544">
                  <c:v>99.979523496737</c:v>
                </c:pt>
                <c:pt idx="1545">
                  <c:v>99.9700282205125</c:v>
                </c:pt>
                <c:pt idx="1546">
                  <c:v>99.9610417731458</c:v>
                </c:pt>
                <c:pt idx="1547">
                  <c:v>99.9527168032941</c:v>
                </c:pt>
                <c:pt idx="1548">
                  <c:v>99.9452504710601</c:v>
                </c:pt>
                <c:pt idx="1549">
                  <c:v>99.9387530226965</c:v>
                </c:pt>
                <c:pt idx="1550">
                  <c:v>99.9333007825317</c:v>
                </c:pt>
                <c:pt idx="1551">
                  <c:v>99.92901458634</c:v>
                </c:pt>
                <c:pt idx="1552">
                  <c:v>99.9259029146023</c:v>
                </c:pt>
                <c:pt idx="1553">
                  <c:v>99.9239657673186</c:v>
                </c:pt>
                <c:pt idx="1554">
                  <c:v>99.9232752064179</c:v>
                </c:pt>
                <c:pt idx="1555">
                  <c:v>99.9236934351641</c:v>
                </c:pt>
                <c:pt idx="1556">
                  <c:v>99.9251801601932</c:v>
                </c:pt>
                <c:pt idx="1557">
                  <c:v>99.9276526857362</c:v>
                </c:pt>
                <c:pt idx="1558">
                  <c:v>99.9309223321711</c:v>
                </c:pt>
                <c:pt idx="1559">
                  <c:v>99.9349254737317</c:v>
                </c:pt>
                <c:pt idx="1560">
                  <c:v>99.9394840203178</c:v>
                </c:pt>
                <c:pt idx="1561">
                  <c:v>99.9444813542366</c:v>
                </c:pt>
                <c:pt idx="1562">
                  <c:v>99.9496863934614</c:v>
                </c:pt>
                <c:pt idx="1563">
                  <c:v>99.954912567411</c:v>
                </c:pt>
                <c:pt idx="1564">
                  <c:v>99.960130172243</c:v>
                </c:pt>
                <c:pt idx="1565">
                  <c:v>99.9651780788191</c:v>
                </c:pt>
                <c:pt idx="1566">
                  <c:v>99.9698654984769</c:v>
                </c:pt>
                <c:pt idx="1567">
                  <c:v>99.9741902778572</c:v>
                </c:pt>
                <c:pt idx="1568">
                  <c:v>99.9779849606999</c:v>
                </c:pt>
                <c:pt idx="1569">
                  <c:v>99.9814085227842</c:v>
                </c:pt>
                <c:pt idx="1570">
                  <c:v>99.9842171835214</c:v>
                </c:pt>
                <c:pt idx="1571">
                  <c:v>99.9865169267641</c:v>
                </c:pt>
                <c:pt idx="1572">
                  <c:v>99.9884243702053</c:v>
                </c:pt>
                <c:pt idx="1573">
                  <c:v>99.9898865219184</c:v>
                </c:pt>
                <c:pt idx="1574">
                  <c:v>99.9910411786396</c:v>
                </c:pt>
                <c:pt idx="1575">
                  <c:v>99.9919604466162</c:v>
                </c:pt>
                <c:pt idx="1576">
                  <c:v>99.9928351145107</c:v>
                </c:pt>
                <c:pt idx="1577">
                  <c:v>99.99365037472</c:v>
                </c:pt>
                <c:pt idx="1578">
                  <c:v>99.9946563792735</c:v>
                </c:pt>
                <c:pt idx="1579">
                  <c:v>99.9958213596062</c:v>
                </c:pt>
                <c:pt idx="1580">
                  <c:v>99.9973785067855</c:v>
                </c:pt>
                <c:pt idx="1581">
                  <c:v>99.999332083211</c:v>
                </c:pt>
                <c:pt idx="1582">
                  <c:v>100.001730862728</c:v>
                </c:pt>
                <c:pt idx="1583">
                  <c:v>100.004685082725</c:v>
                </c:pt>
                <c:pt idx="1584">
                  <c:v>100.008185217064</c:v>
                </c:pt>
                <c:pt idx="1585">
                  <c:v>100.012230211226</c:v>
                </c:pt>
                <c:pt idx="1586">
                  <c:v>100.016788270054</c:v>
                </c:pt>
                <c:pt idx="1587">
                  <c:v>100.021813818719</c:v>
                </c:pt>
                <c:pt idx="1588">
                  <c:v>100.027229478371</c:v>
                </c:pt>
                <c:pt idx="1589">
                  <c:v>100.032938791297</c:v>
                </c:pt>
                <c:pt idx="1590">
                  <c:v>100.03883363801</c:v>
                </c:pt>
                <c:pt idx="1591">
                  <c:v>100.044796358708</c:v>
                </c:pt>
                <c:pt idx="1592">
                  <c:v>100.050683852143</c:v>
                </c:pt>
                <c:pt idx="1593">
                  <c:v>100.05636149755</c:v>
                </c:pt>
                <c:pt idx="1594">
                  <c:v>100.061722233509</c:v>
                </c:pt>
                <c:pt idx="1595">
                  <c:v>100.066619777485</c:v>
                </c:pt>
                <c:pt idx="1596">
                  <c:v>100.070968270149</c:v>
                </c:pt>
                <c:pt idx="1597">
                  <c:v>100.07465322944</c:v>
                </c:pt>
                <c:pt idx="1598">
                  <c:v>100.077624835855</c:v>
                </c:pt>
                <c:pt idx="1599">
                  <c:v>100.079838569085</c:v>
                </c:pt>
                <c:pt idx="1600">
                  <c:v>100.081272168976</c:v>
                </c:pt>
                <c:pt idx="1601">
                  <c:v>100.081937297298</c:v>
                </c:pt>
                <c:pt idx="1602">
                  <c:v>100.081862576781</c:v>
                </c:pt>
                <c:pt idx="1603">
                  <c:v>100.081131748851</c:v>
                </c:pt>
                <c:pt idx="1604">
                  <c:v>100.079826437029</c:v>
                </c:pt>
                <c:pt idx="1605">
                  <c:v>100.078061123376</c:v>
                </c:pt>
                <c:pt idx="1606">
                  <c:v>100.075953471243</c:v>
                </c:pt>
                <c:pt idx="1607">
                  <c:v>100.073665664287</c:v>
                </c:pt>
                <c:pt idx="1608">
                  <c:v>100.071342925205</c:v>
                </c:pt>
                <c:pt idx="1609">
                  <c:v>100.069127295406</c:v>
                </c:pt>
                <c:pt idx="1610">
                  <c:v>100.067194738221</c:v>
                </c:pt>
                <c:pt idx="1611">
                  <c:v>100.065670334098</c:v>
                </c:pt>
                <c:pt idx="1612">
                  <c:v>100.064687643963</c:v>
                </c:pt>
                <c:pt idx="1613">
                  <c:v>100.064368566974</c:v>
                </c:pt>
                <c:pt idx="1614">
                  <c:v>100.06479366327</c:v>
                </c:pt>
                <c:pt idx="1615">
                  <c:v>100.066033949122</c:v>
                </c:pt>
                <c:pt idx="1616">
                  <c:v>100.068119101782</c:v>
                </c:pt>
                <c:pt idx="1617">
                  <c:v>100.071051239154</c:v>
                </c:pt>
                <c:pt idx="1618">
                  <c:v>100.074831415759</c:v>
                </c:pt>
                <c:pt idx="1619">
                  <c:v>100.07938860646</c:v>
                </c:pt>
                <c:pt idx="1620">
                  <c:v>100.084646486929</c:v>
                </c:pt>
                <c:pt idx="1621">
                  <c:v>100.090506472682</c:v>
                </c:pt>
                <c:pt idx="1622">
                  <c:v>100.096836057313</c:v>
                </c:pt>
                <c:pt idx="1623">
                  <c:v>100.10350061651</c:v>
                </c:pt>
                <c:pt idx="1624">
                  <c:v>100.110343265807</c:v>
                </c:pt>
                <c:pt idx="1625">
                  <c:v>100.117201821546</c:v>
                </c:pt>
                <c:pt idx="1626">
                  <c:v>100.123922580549</c:v>
                </c:pt>
                <c:pt idx="1627">
                  <c:v>100.130325343675</c:v>
                </c:pt>
                <c:pt idx="1628">
                  <c:v>100.136291384191</c:v>
                </c:pt>
                <c:pt idx="1629">
                  <c:v>100.141665944398</c:v>
                </c:pt>
                <c:pt idx="1630">
                  <c:v>100.146409803181</c:v>
                </c:pt>
                <c:pt idx="1631">
                  <c:v>100.150316265434</c:v>
                </c:pt>
                <c:pt idx="1632">
                  <c:v>100.153380031966</c:v>
                </c:pt>
                <c:pt idx="1633">
                  <c:v>100.155484502812</c:v>
                </c:pt>
                <c:pt idx="1634">
                  <c:v>100.156698585202</c:v>
                </c:pt>
                <c:pt idx="1635">
                  <c:v>100.157006381558</c:v>
                </c:pt>
                <c:pt idx="1636">
                  <c:v>100.156487397499</c:v>
                </c:pt>
                <c:pt idx="1637">
                  <c:v>100.15513633383</c:v>
                </c:pt>
                <c:pt idx="1638">
                  <c:v>100.153053892941</c:v>
                </c:pt>
                <c:pt idx="1639">
                  <c:v>100.150330178832</c:v>
                </c:pt>
                <c:pt idx="1640">
                  <c:v>100.147002285852</c:v>
                </c:pt>
                <c:pt idx="1641">
                  <c:v>100.143340526009</c:v>
                </c:pt>
                <c:pt idx="1642">
                  <c:v>100.139392592036</c:v>
                </c:pt>
                <c:pt idx="1643">
                  <c:v>100.135195578281</c:v>
                </c:pt>
                <c:pt idx="1644">
                  <c:v>100.130972086291</c:v>
                </c:pt>
                <c:pt idx="1645">
                  <c:v>100.126679704796</c:v>
                </c:pt>
                <c:pt idx="1646">
                  <c:v>100.122636438537</c:v>
                </c:pt>
                <c:pt idx="1647">
                  <c:v>100.11871931079</c:v>
                </c:pt>
                <c:pt idx="1648">
                  <c:v>100.114984492998</c:v>
                </c:pt>
                <c:pt idx="1649">
                  <c:v>100.1115671323</c:v>
                </c:pt>
                <c:pt idx="1650">
                  <c:v>100.1084295867</c:v>
                </c:pt>
                <c:pt idx="1651">
                  <c:v>100.105615839499</c:v>
                </c:pt>
                <c:pt idx="1652">
                  <c:v>100.102992845505</c:v>
                </c:pt>
                <c:pt idx="1653">
                  <c:v>100.100587100682</c:v>
                </c:pt>
                <c:pt idx="1654">
                  <c:v>100.098340296183</c:v>
                </c:pt>
                <c:pt idx="1655">
                  <c:v>100.096178225585</c:v>
                </c:pt>
                <c:pt idx="1656">
                  <c:v>100.094021383271</c:v>
                </c:pt>
                <c:pt idx="1657">
                  <c:v>100.091864470046</c:v>
                </c:pt>
                <c:pt idx="1658">
                  <c:v>100.089527277908</c:v>
                </c:pt>
                <c:pt idx="1659">
                  <c:v>100.087073414896</c:v>
                </c:pt>
                <c:pt idx="1660">
                  <c:v>100.084306775425</c:v>
                </c:pt>
                <c:pt idx="1661">
                  <c:v>100.081365173961</c:v>
                </c:pt>
                <c:pt idx="1662">
                  <c:v>100.078031308151</c:v>
                </c:pt>
                <c:pt idx="1663">
                  <c:v>100.074358187647</c:v>
                </c:pt>
                <c:pt idx="1664">
                  <c:v>100.070467729335</c:v>
                </c:pt>
                <c:pt idx="1665">
                  <c:v>100.066222136479</c:v>
                </c:pt>
                <c:pt idx="1666">
                  <c:v>100.061753924351</c:v>
                </c:pt>
                <c:pt idx="1667">
                  <c:v>100.057052503428</c:v>
                </c:pt>
                <c:pt idx="1668">
                  <c:v>100.052255688174</c:v>
                </c:pt>
                <c:pt idx="1669">
                  <c:v>100.047411189049</c:v>
                </c:pt>
                <c:pt idx="1670">
                  <c:v>100.042597457151</c:v>
                </c:pt>
                <c:pt idx="1671">
                  <c:v>100.037909904539</c:v>
                </c:pt>
                <c:pt idx="1672">
                  <c:v>100.033436517309</c:v>
                </c:pt>
                <c:pt idx="1673">
                  <c:v>100.029246202694</c:v>
                </c:pt>
                <c:pt idx="1674">
                  <c:v>100.025429064696</c:v>
                </c:pt>
                <c:pt idx="1675">
                  <c:v>100.022030687008</c:v>
                </c:pt>
                <c:pt idx="1676">
                  <c:v>100.019089227363</c:v>
                </c:pt>
                <c:pt idx="1677">
                  <c:v>100.0166375443</c:v>
                </c:pt>
                <c:pt idx="1678">
                  <c:v>100.014673511052</c:v>
                </c:pt>
                <c:pt idx="1679">
                  <c:v>100.013181221176</c:v>
                </c:pt>
                <c:pt idx="1680">
                  <c:v>100.01210766502</c:v>
                </c:pt>
                <c:pt idx="1681">
                  <c:v>100.011415730507</c:v>
                </c:pt>
                <c:pt idx="1682">
                  <c:v>100.010996225905</c:v>
                </c:pt>
                <c:pt idx="1683">
                  <c:v>100.010778117214</c:v>
                </c:pt>
                <c:pt idx="1684">
                  <c:v>100.010642668838</c:v>
                </c:pt>
                <c:pt idx="1685">
                  <c:v>100.01046690937</c:v>
                </c:pt>
                <c:pt idx="1686">
                  <c:v>100.010137402406</c:v>
                </c:pt>
                <c:pt idx="1687">
                  <c:v>100.009531176541</c:v>
                </c:pt>
                <c:pt idx="1688">
                  <c:v>100.008522079079</c:v>
                </c:pt>
                <c:pt idx="1689">
                  <c:v>100.007024241828</c:v>
                </c:pt>
                <c:pt idx="1690">
                  <c:v>100.00492953644</c:v>
                </c:pt>
                <c:pt idx="1691">
                  <c:v>100.002175418259</c:v>
                </c:pt>
                <c:pt idx="1692">
                  <c:v>99.9987110043989</c:v>
                </c:pt>
                <c:pt idx="1693">
                  <c:v>99.9945087355136</c:v>
                </c:pt>
                <c:pt idx="1694">
                  <c:v>99.9895972343338</c:v>
                </c:pt>
                <c:pt idx="1695">
                  <c:v>99.9839839268202</c:v>
                </c:pt>
                <c:pt idx="1696">
                  <c:v>99.9777493819737</c:v>
                </c:pt>
                <c:pt idx="1697">
                  <c:v>99.9709815903241</c:v>
                </c:pt>
                <c:pt idx="1698">
                  <c:v>99.9637931357959</c:v>
                </c:pt>
                <c:pt idx="1699">
                  <c:v>99.9563148375638</c:v>
                </c:pt>
                <c:pt idx="1700">
                  <c:v>99.9487222460154</c:v>
                </c:pt>
                <c:pt idx="1701">
                  <c:v>99.9411603862389</c:v>
                </c:pt>
                <c:pt idx="1702">
                  <c:v>99.9338200734877</c:v>
                </c:pt>
                <c:pt idx="1703">
                  <c:v>99.9268677449564</c:v>
                </c:pt>
                <c:pt idx="1704">
                  <c:v>99.9204825541292</c:v>
                </c:pt>
                <c:pt idx="1705">
                  <c:v>99.9148245756241</c:v>
                </c:pt>
                <c:pt idx="1706">
                  <c:v>99.9100422222896</c:v>
                </c:pt>
                <c:pt idx="1707">
                  <c:v>99.9062552842433</c:v>
                </c:pt>
                <c:pt idx="1708">
                  <c:v>99.9035740077377</c:v>
                </c:pt>
                <c:pt idx="1709">
                  <c:v>99.9020842609664</c:v>
                </c:pt>
                <c:pt idx="1710">
                  <c:v>99.901765901679</c:v>
                </c:pt>
                <c:pt idx="1711">
                  <c:v>99.9026136306831</c:v>
                </c:pt>
                <c:pt idx="1712">
                  <c:v>99.9047196716579</c:v>
                </c:pt>
                <c:pt idx="1713">
                  <c:v>99.9078396786405</c:v>
                </c:pt>
                <c:pt idx="1714">
                  <c:v>99.9120664052296</c:v>
                </c:pt>
                <c:pt idx="1715">
                  <c:v>99.9171915470633</c:v>
                </c:pt>
                <c:pt idx="1716">
                  <c:v>99.9230491491924</c:v>
                </c:pt>
                <c:pt idx="1717">
                  <c:v>99.9294819491166</c:v>
                </c:pt>
                <c:pt idx="1718">
                  <c:v>99.9363233559838</c:v>
                </c:pt>
                <c:pt idx="1719">
                  <c:v>99.9433735989049</c:v>
                </c:pt>
                <c:pt idx="1720">
                  <c:v>99.9504471653646</c:v>
                </c:pt>
                <c:pt idx="1721">
                  <c:v>99.9573479426895</c:v>
                </c:pt>
                <c:pt idx="1722">
                  <c:v>99.9639121503722</c:v>
                </c:pt>
                <c:pt idx="1723">
                  <c:v>99.9699744181477</c:v>
                </c:pt>
                <c:pt idx="1724">
                  <c:v>99.9753858067934</c:v>
                </c:pt>
                <c:pt idx="1725">
                  <c:v>99.9800477318262</c:v>
                </c:pt>
                <c:pt idx="1726">
                  <c:v>99.9838669079555</c:v>
                </c:pt>
                <c:pt idx="1727">
                  <c:v>99.9868009327765</c:v>
                </c:pt>
                <c:pt idx="1728">
                  <c:v>99.9888084672683</c:v>
                </c:pt>
                <c:pt idx="1729">
                  <c:v>99.9899096536813</c:v>
                </c:pt>
                <c:pt idx="1730">
                  <c:v>99.9901553749011</c:v>
                </c:pt>
                <c:pt idx="1731">
                  <c:v>99.9896060576785</c:v>
                </c:pt>
                <c:pt idx="1732">
                  <c:v>99.9883613498808</c:v>
                </c:pt>
                <c:pt idx="1733">
                  <c:v>99.9865399782413</c:v>
                </c:pt>
                <c:pt idx="1734">
                  <c:v>99.9842755125512</c:v>
                </c:pt>
                <c:pt idx="1735">
                  <c:v>99.9817153022751</c:v>
                </c:pt>
                <c:pt idx="1736">
                  <c:v>99.979001397685</c:v>
                </c:pt>
                <c:pt idx="1737">
                  <c:v>99.9763002271119</c:v>
                </c:pt>
                <c:pt idx="1738">
                  <c:v>99.9737368798658</c:v>
                </c:pt>
                <c:pt idx="1739">
                  <c:v>99.9714661225084</c:v>
                </c:pt>
                <c:pt idx="1740">
                  <c:v>99.9695960833878</c:v>
                </c:pt>
                <c:pt idx="1741">
                  <c:v>99.9682083860254</c:v>
                </c:pt>
                <c:pt idx="1742">
                  <c:v>99.9674016149044</c:v>
                </c:pt>
                <c:pt idx="1743">
                  <c:v>99.9672234716222</c:v>
                </c:pt>
                <c:pt idx="1744">
                  <c:v>99.9676824366598</c:v>
                </c:pt>
                <c:pt idx="1745">
                  <c:v>99.9687869904981</c:v>
                </c:pt>
                <c:pt idx="1746">
                  <c:v>99.9704968486367</c:v>
                </c:pt>
                <c:pt idx="1747">
                  <c:v>99.9727696086707</c:v>
                </c:pt>
                <c:pt idx="1748">
                  <c:v>99.9755342454642</c:v>
                </c:pt>
                <c:pt idx="1749">
                  <c:v>99.9786836940529</c:v>
                </c:pt>
                <c:pt idx="1750">
                  <c:v>99.9821384488199</c:v>
                </c:pt>
                <c:pt idx="1751">
                  <c:v>99.9857660033581</c:v>
                </c:pt>
                <c:pt idx="1752">
                  <c:v>99.9894645918961</c:v>
                </c:pt>
                <c:pt idx="1753">
                  <c:v>99.9931101885075</c:v>
                </c:pt>
                <c:pt idx="1754">
                  <c:v>99.9966126891904</c:v>
                </c:pt>
                <c:pt idx="1755">
                  <c:v>99.9998735094613</c:v>
                </c:pt>
                <c:pt idx="1756">
                  <c:v>100.002807844511</c:v>
                </c:pt>
                <c:pt idx="1757">
                  <c:v>100.005362693548</c:v>
                </c:pt>
                <c:pt idx="1758">
                  <c:v>100.007490354977</c:v>
                </c:pt>
                <c:pt idx="1759">
                  <c:v>100.009182348316</c:v>
                </c:pt>
                <c:pt idx="1760">
                  <c:v>100.010433374372</c:v>
                </c:pt>
                <c:pt idx="1761">
                  <c:v>100.011278840261</c:v>
                </c:pt>
                <c:pt idx="1762">
                  <c:v>100.011767506534</c:v>
                </c:pt>
                <c:pt idx="1763">
                  <c:v>100.011954074507</c:v>
                </c:pt>
                <c:pt idx="1764">
                  <c:v>100.011932673088</c:v>
                </c:pt>
                <c:pt idx="1765">
                  <c:v>100.011782807894</c:v>
                </c:pt>
                <c:pt idx="1766">
                  <c:v>100.011612176601</c:v>
                </c:pt>
                <c:pt idx="1767">
                  <c:v>100.011508212969</c:v>
                </c:pt>
                <c:pt idx="1768">
                  <c:v>100.011583022306</c:v>
                </c:pt>
                <c:pt idx="1769">
                  <c:v>100.011909791165</c:v>
                </c:pt>
                <c:pt idx="1770">
                  <c:v>100.012577897167</c:v>
                </c:pt>
                <c:pt idx="1771">
                  <c:v>100.013640341102</c:v>
                </c:pt>
                <c:pt idx="1772">
                  <c:v>100.015143972973</c:v>
                </c:pt>
                <c:pt idx="1773">
                  <c:v>100.017102145328</c:v>
                </c:pt>
                <c:pt idx="1774">
                  <c:v>100.019514536493</c:v>
                </c:pt>
                <c:pt idx="1775">
                  <c:v>100.022356231399</c:v>
                </c:pt>
                <c:pt idx="1776">
                  <c:v>100.025574223937</c:v>
                </c:pt>
                <c:pt idx="1777">
                  <c:v>100.029094837603</c:v>
                </c:pt>
                <c:pt idx="1778">
                  <c:v>100.03282611013</c:v>
                </c:pt>
                <c:pt idx="1779">
                  <c:v>100.036671309982</c:v>
                </c:pt>
                <c:pt idx="1780">
                  <c:v>100.040497134098</c:v>
                </c:pt>
                <c:pt idx="1781">
                  <c:v>100.044181941189</c:v>
                </c:pt>
                <c:pt idx="1782">
                  <c:v>100.04759269493</c:v>
                </c:pt>
                <c:pt idx="1783">
                  <c:v>100.050618091002</c:v>
                </c:pt>
                <c:pt idx="1784">
                  <c:v>100.05312562477</c:v>
                </c:pt>
                <c:pt idx="1785">
                  <c:v>100.055022544409</c:v>
                </c:pt>
                <c:pt idx="1786">
                  <c:v>100.056213925423</c:v>
                </c:pt>
                <c:pt idx="1787">
                  <c:v>100.056644331168</c:v>
                </c:pt>
                <c:pt idx="1788">
                  <c:v>100.056266275558</c:v>
                </c:pt>
                <c:pt idx="1789">
                  <c:v>100.055082095557</c:v>
                </c:pt>
                <c:pt idx="1790">
                  <c:v>100.053103403487</c:v>
                </c:pt>
                <c:pt idx="1791">
                  <c:v>100.050384796988</c:v>
                </c:pt>
                <c:pt idx="1792">
                  <c:v>100.046999954336</c:v>
                </c:pt>
                <c:pt idx="1793">
                  <c:v>100.043041634449</c:v>
                </c:pt>
                <c:pt idx="1794">
                  <c:v>100.038639167764</c:v>
                </c:pt>
                <c:pt idx="1795">
                  <c:v>100.033943614953</c:v>
                </c:pt>
                <c:pt idx="1796">
                  <c:v>100.029108156366</c:v>
                </c:pt>
                <c:pt idx="1797">
                  <c:v>100.024300281943</c:v>
                </c:pt>
                <c:pt idx="1798">
                  <c:v>100.019682180663</c:v>
                </c:pt>
                <c:pt idx="1799">
                  <c:v>100.015419750937</c:v>
                </c:pt>
                <c:pt idx="1800">
                  <c:v>100.011666169569</c:v>
                </c:pt>
                <c:pt idx="1801">
                  <c:v>100.00856867614</c:v>
                </c:pt>
                <c:pt idx="1802">
                  <c:v>100.006241383007</c:v>
                </c:pt>
                <c:pt idx="1803">
                  <c:v>100.004779267836</c:v>
                </c:pt>
                <c:pt idx="1804">
                  <c:v>100.004247520268</c:v>
                </c:pt>
                <c:pt idx="1805">
                  <c:v>100.00467825607</c:v>
                </c:pt>
                <c:pt idx="1806">
                  <c:v>100.006072689979</c:v>
                </c:pt>
                <c:pt idx="1807">
                  <c:v>100.008401030427</c:v>
                </c:pt>
                <c:pt idx="1808">
                  <c:v>100.011591401573</c:v>
                </c:pt>
                <c:pt idx="1809">
                  <c:v>100.015549242949</c:v>
                </c:pt>
                <c:pt idx="1810">
                  <c:v>100.020159535486</c:v>
                </c:pt>
                <c:pt idx="1811">
                  <c:v>100.025278639154</c:v>
                </c:pt>
                <c:pt idx="1812">
                  <c:v>100.030724222724</c:v>
                </c:pt>
                <c:pt idx="1813">
                  <c:v>100.036345757218</c:v>
                </c:pt>
                <c:pt idx="1814">
                  <c:v>100.041944482138</c:v>
                </c:pt>
                <c:pt idx="1815">
                  <c:v>100.047351849476</c:v>
                </c:pt>
                <c:pt idx="1816">
                  <c:v>100.052379170746</c:v>
                </c:pt>
                <c:pt idx="1817">
                  <c:v>100.056885460834</c:v>
                </c:pt>
                <c:pt idx="1818">
                  <c:v>100.060718074628</c:v>
                </c:pt>
                <c:pt idx="1819">
                  <c:v>100.063756169261</c:v>
                </c:pt>
                <c:pt idx="1820">
                  <c:v>100.065921304275</c:v>
                </c:pt>
                <c:pt idx="1821">
                  <c:v>100.067141400013</c:v>
                </c:pt>
                <c:pt idx="1822">
                  <c:v>100.067396849463</c:v>
                </c:pt>
                <c:pt idx="1823">
                  <c:v>100.06668659633</c:v>
                </c:pt>
                <c:pt idx="1824">
                  <c:v>100.065062056965</c:v>
                </c:pt>
                <c:pt idx="1825">
                  <c:v>100.062577827236</c:v>
                </c:pt>
                <c:pt idx="1826">
                  <c:v>100.059351045889</c:v>
                </c:pt>
                <c:pt idx="1827">
                  <c:v>100.055478179504</c:v>
                </c:pt>
                <c:pt idx="1828">
                  <c:v>100.051127777862</c:v>
                </c:pt>
                <c:pt idx="1829">
                  <c:v>100.046430757612</c:v>
                </c:pt>
                <c:pt idx="1830">
                  <c:v>100.041560967727</c:v>
                </c:pt>
                <c:pt idx="1831">
                  <c:v>100.036679533801</c:v>
                </c:pt>
                <c:pt idx="1832">
                  <c:v>100.031946521586</c:v>
                </c:pt>
                <c:pt idx="1833">
                  <c:v>100.027501854588</c:v>
                </c:pt>
                <c:pt idx="1834">
                  <c:v>100.023493936791</c:v>
                </c:pt>
                <c:pt idx="1835">
                  <c:v>100.020011808814</c:v>
                </c:pt>
                <c:pt idx="1836">
                  <c:v>100.017163590141</c:v>
                </c:pt>
                <c:pt idx="1837">
                  <c:v>100.015006517371</c:v>
                </c:pt>
                <c:pt idx="1838">
                  <c:v>100.013542708408</c:v>
                </c:pt>
                <c:pt idx="1839">
                  <c:v>100.0128092576</c:v>
                </c:pt>
                <c:pt idx="1840">
                  <c:v>100.012754218679</c:v>
                </c:pt>
                <c:pt idx="1841">
                  <c:v>100.013322464085</c:v>
                </c:pt>
                <c:pt idx="1842">
                  <c:v>100.014439787395</c:v>
                </c:pt>
                <c:pt idx="1843">
                  <c:v>100.015998060261</c:v>
                </c:pt>
                <c:pt idx="1844">
                  <c:v>100.017878555948</c:v>
                </c:pt>
                <c:pt idx="1845">
                  <c:v>100.019954067242</c:v>
                </c:pt>
                <c:pt idx="1846">
                  <c:v>100.02209738693</c:v>
                </c:pt>
                <c:pt idx="1847">
                  <c:v>100.024171772795</c:v>
                </c:pt>
                <c:pt idx="1848">
                  <c:v>100.026039419237</c:v>
                </c:pt>
                <c:pt idx="1849">
                  <c:v>100.027602805158</c:v>
                </c:pt>
                <c:pt idx="1850">
                  <c:v>100.028759110266</c:v>
                </c:pt>
                <c:pt idx="1851">
                  <c:v>100.029434136999</c:v>
                </c:pt>
                <c:pt idx="1852">
                  <c:v>100.029575947952</c:v>
                </c:pt>
                <c:pt idx="1853">
                  <c:v>100.029145859018</c:v>
                </c:pt>
                <c:pt idx="1854">
                  <c:v>100.028169846878</c:v>
                </c:pt>
                <c:pt idx="1855">
                  <c:v>100.026658518781</c:v>
                </c:pt>
                <c:pt idx="1856">
                  <c:v>100.024686614616</c:v>
                </c:pt>
                <c:pt idx="1857">
                  <c:v>100.022322513468</c:v>
                </c:pt>
                <c:pt idx="1858">
                  <c:v>100.019666924815</c:v>
                </c:pt>
                <c:pt idx="1859">
                  <c:v>100.016848437208</c:v>
                </c:pt>
                <c:pt idx="1860">
                  <c:v>100.013985673168</c:v>
                </c:pt>
                <c:pt idx="1861">
                  <c:v>100.011219780333</c:v>
                </c:pt>
                <c:pt idx="1862">
                  <c:v>100.008686763817</c:v>
                </c:pt>
                <c:pt idx="1863">
                  <c:v>100.006505878501</c:v>
                </c:pt>
                <c:pt idx="1864">
                  <c:v>100.004795848104</c:v>
                </c:pt>
                <c:pt idx="1865">
                  <c:v>100.00365445904</c:v>
                </c:pt>
                <c:pt idx="1866">
                  <c:v>100.003157076641</c:v>
                </c:pt>
                <c:pt idx="1867">
                  <c:v>100.003353199976</c:v>
                </c:pt>
                <c:pt idx="1868">
                  <c:v>100.004263175996</c:v>
                </c:pt>
                <c:pt idx="1869">
                  <c:v>100.005878093546</c:v>
                </c:pt>
                <c:pt idx="1870">
                  <c:v>100.008155755808</c:v>
                </c:pt>
                <c:pt idx="1871">
                  <c:v>100.011022270056</c:v>
                </c:pt>
                <c:pt idx="1872">
                  <c:v>100.014378514794</c:v>
                </c:pt>
                <c:pt idx="1873">
                  <c:v>100.018105228053</c:v>
                </c:pt>
                <c:pt idx="1874">
                  <c:v>100.022053996984</c:v>
                </c:pt>
                <c:pt idx="1875">
                  <c:v>100.026072169384</c:v>
                </c:pt>
                <c:pt idx="1876">
                  <c:v>100.029973702818</c:v>
                </c:pt>
                <c:pt idx="1877">
                  <c:v>100.03360382718</c:v>
                </c:pt>
                <c:pt idx="1878">
                  <c:v>100.036773322291</c:v>
                </c:pt>
                <c:pt idx="1879">
                  <c:v>100.039347032149</c:v>
                </c:pt>
                <c:pt idx="1880">
                  <c:v>100.041168070514</c:v>
                </c:pt>
                <c:pt idx="1881">
                  <c:v>100.042123015165</c:v>
                </c:pt>
                <c:pt idx="1882">
                  <c:v>100.042121235725</c:v>
                </c:pt>
                <c:pt idx="1883">
                  <c:v>100.041107933223</c:v>
                </c:pt>
                <c:pt idx="1884">
                  <c:v>100.039044527766</c:v>
                </c:pt>
                <c:pt idx="1885">
                  <c:v>100.03595795166</c:v>
                </c:pt>
                <c:pt idx="1886">
                  <c:v>100.03189877693</c:v>
                </c:pt>
                <c:pt idx="1887">
                  <c:v>100.026944394836</c:v>
                </c:pt>
                <c:pt idx="1888">
                  <c:v>100.021207708316</c:v>
                </c:pt>
                <c:pt idx="1889">
                  <c:v>100.014855682711</c:v>
                </c:pt>
                <c:pt idx="1890">
                  <c:v>100.008061218814</c:v>
                </c:pt>
                <c:pt idx="1891">
                  <c:v>100.001006016025</c:v>
                </c:pt>
                <c:pt idx="1892">
                  <c:v>99.9939097205739</c:v>
                </c:pt>
                <c:pt idx="1893">
                  <c:v>99.98697798634</c:v>
                </c:pt>
                <c:pt idx="1894">
                  <c:v>99.9804183742027</c:v>
                </c:pt>
                <c:pt idx="1895">
                  <c:v>99.9744534945715</c:v>
                </c:pt>
                <c:pt idx="1896">
                  <c:v>99.9692487159385</c:v>
                </c:pt>
                <c:pt idx="1897">
                  <c:v>99.9649752341356</c:v>
                </c:pt>
                <c:pt idx="1898">
                  <c:v>99.9617735025858</c:v>
                </c:pt>
                <c:pt idx="1899">
                  <c:v>99.9597373311809</c:v>
                </c:pt>
                <c:pt idx="1900">
                  <c:v>99.9589472782854</c:v>
                </c:pt>
                <c:pt idx="1901">
                  <c:v>99.95940990958</c:v>
                </c:pt>
                <c:pt idx="1902">
                  <c:v>99.9611341223901</c:v>
                </c:pt>
                <c:pt idx="1903">
                  <c:v>99.9640516418418</c:v>
                </c:pt>
                <c:pt idx="1904">
                  <c:v>99.9680779739859</c:v>
                </c:pt>
                <c:pt idx="1905">
                  <c:v>99.9730901456441</c:v>
                </c:pt>
                <c:pt idx="1906">
                  <c:v>99.9789312617139</c:v>
                </c:pt>
                <c:pt idx="1907">
                  <c:v>99.9854359483847</c:v>
                </c:pt>
                <c:pt idx="1908">
                  <c:v>99.9923966403452</c:v>
                </c:pt>
                <c:pt idx="1909">
                  <c:v>99.9996131964721</c:v>
                </c:pt>
                <c:pt idx="1910">
                  <c:v>100.006873815645</c:v>
                </c:pt>
                <c:pt idx="1911">
                  <c:v>100.013980476418</c:v>
                </c:pt>
                <c:pt idx="1912">
                  <c:v>100.020730921536</c:v>
                </c:pt>
                <c:pt idx="1913">
                  <c:v>100.026958722669</c:v>
                </c:pt>
                <c:pt idx="1914">
                  <c:v>100.03250381406</c:v>
                </c:pt>
                <c:pt idx="1915">
                  <c:v>100.037251713651</c:v>
                </c:pt>
                <c:pt idx="1916">
                  <c:v>100.041107020018</c:v>
                </c:pt>
                <c:pt idx="1917">
                  <c:v>100.044016205997</c:v>
                </c:pt>
                <c:pt idx="1918">
                  <c:v>100.04595913643</c:v>
                </c:pt>
                <c:pt idx="1919">
                  <c:v>100.046950128</c:v>
                </c:pt>
                <c:pt idx="1920">
                  <c:v>100.047044310037</c:v>
                </c:pt>
                <c:pt idx="1921">
                  <c:v>100.046324372993</c:v>
                </c:pt>
                <c:pt idx="1922">
                  <c:v>100.044892087958</c:v>
                </c:pt>
                <c:pt idx="1923">
                  <c:v>100.042885135142</c:v>
                </c:pt>
                <c:pt idx="1924">
                  <c:v>100.040446123005</c:v>
                </c:pt>
                <c:pt idx="1925">
                  <c:v>100.037729478979</c:v>
                </c:pt>
                <c:pt idx="1926">
                  <c:v>100.034903834106</c:v>
                </c:pt>
                <c:pt idx="1927">
                  <c:v>100.032115848956</c:v>
                </c:pt>
                <c:pt idx="1928">
                  <c:v>100.029518172186</c:v>
                </c:pt>
                <c:pt idx="1929">
                  <c:v>100.027243310202</c:v>
                </c:pt>
                <c:pt idx="1930">
                  <c:v>100.025384016603</c:v>
                </c:pt>
                <c:pt idx="1931">
                  <c:v>100.02403065858</c:v>
                </c:pt>
                <c:pt idx="1932">
                  <c:v>100.023233108624</c:v>
                </c:pt>
                <c:pt idx="1933">
                  <c:v>100.023010655798</c:v>
                </c:pt>
                <c:pt idx="1934">
                  <c:v>100.023367111975</c:v>
                </c:pt>
                <c:pt idx="1935">
                  <c:v>100.024240193913</c:v>
                </c:pt>
                <c:pt idx="1936">
                  <c:v>100.025583413512</c:v>
                </c:pt>
                <c:pt idx="1937">
                  <c:v>100.027282809766</c:v>
                </c:pt>
                <c:pt idx="1938">
                  <c:v>100.029230782473</c:v>
                </c:pt>
                <c:pt idx="1939">
                  <c:v>100.031301180712</c:v>
                </c:pt>
                <c:pt idx="1940">
                  <c:v>100.033347183164</c:v>
                </c:pt>
                <c:pt idx="1941">
                  <c:v>100.035227799397</c:v>
                </c:pt>
                <c:pt idx="1942">
                  <c:v>100.036806810023</c:v>
                </c:pt>
                <c:pt idx="1943">
                  <c:v>100.03795329662</c:v>
                </c:pt>
                <c:pt idx="1944">
                  <c:v>100.038557012935</c:v>
                </c:pt>
                <c:pt idx="1945">
                  <c:v>100.038513543601</c:v>
                </c:pt>
                <c:pt idx="1946">
                  <c:v>100.03776617662</c:v>
                </c:pt>
                <c:pt idx="1947">
                  <c:v>100.036288412482</c:v>
                </c:pt>
                <c:pt idx="1948">
                  <c:v>100.034061172323</c:v>
                </c:pt>
                <c:pt idx="1949">
                  <c:v>100.031122091046</c:v>
                </c:pt>
                <c:pt idx="1950">
                  <c:v>100.027526294436</c:v>
                </c:pt>
                <c:pt idx="1951">
                  <c:v>100.023377671488</c:v>
                </c:pt>
                <c:pt idx="1952">
                  <c:v>100.018798661915</c:v>
                </c:pt>
                <c:pt idx="1953">
                  <c:v>100.013929726231</c:v>
                </c:pt>
                <c:pt idx="1954">
                  <c:v>100.008929345752</c:v>
                </c:pt>
                <c:pt idx="1955">
                  <c:v>100.00397985259</c:v>
                </c:pt>
                <c:pt idx="1956">
                  <c:v>99.9992631543925</c:v>
                </c:pt>
                <c:pt idx="1957">
                  <c:v>99.9949584019834</c:v>
                </c:pt>
                <c:pt idx="1958">
                  <c:v>99.9912347814016</c:v>
                </c:pt>
                <c:pt idx="1959">
                  <c:v>99.9882472727718</c:v>
                </c:pt>
                <c:pt idx="1960">
                  <c:v>99.9861313511127</c:v>
                </c:pt>
                <c:pt idx="1961">
                  <c:v>99.9849884096568</c:v>
                </c:pt>
                <c:pt idx="1962">
                  <c:v>99.984893976081</c:v>
                </c:pt>
                <c:pt idx="1963">
                  <c:v>99.9858829455881</c:v>
                </c:pt>
                <c:pt idx="1964">
                  <c:v>99.9879568955647</c:v>
                </c:pt>
                <c:pt idx="1965">
                  <c:v>99.9910663827326</c:v>
                </c:pt>
                <c:pt idx="1966">
                  <c:v>99.9951315614402</c:v>
                </c:pt>
                <c:pt idx="1967">
                  <c:v>100.000043763141</c:v>
                </c:pt>
                <c:pt idx="1968">
                  <c:v>100.005652330893</c:v>
                </c:pt>
                <c:pt idx="1969">
                  <c:v>100.011785449268</c:v>
                </c:pt>
                <c:pt idx="1970">
                  <c:v>100.018237423976</c:v>
                </c:pt>
                <c:pt idx="1971">
                  <c:v>100.024802285669</c:v>
                </c:pt>
                <c:pt idx="1972">
                  <c:v>100.031271733531</c:v>
                </c:pt>
                <c:pt idx="1973">
                  <c:v>100.037408845787</c:v>
                </c:pt>
                <c:pt idx="1974">
                  <c:v>100.043024933951</c:v>
                </c:pt>
                <c:pt idx="1975">
                  <c:v>100.047919649541</c:v>
                </c:pt>
                <c:pt idx="1976">
                  <c:v>100.051925506161</c:v>
                </c:pt>
                <c:pt idx="1977">
                  <c:v>100.0549078795</c:v>
                </c:pt>
                <c:pt idx="1978">
                  <c:v>100.056751227656</c:v>
                </c:pt>
                <c:pt idx="1979">
                  <c:v>100.057408380726</c:v>
                </c:pt>
                <c:pt idx="1980">
                  <c:v>100.056846480169</c:v>
                </c:pt>
                <c:pt idx="1981">
                  <c:v>100.055086731619</c:v>
                </c:pt>
                <c:pt idx="1982">
                  <c:v>100.052186380539</c:v>
                </c:pt>
                <c:pt idx="1983">
                  <c:v>100.048250373989</c:v>
                </c:pt>
                <c:pt idx="1984">
                  <c:v>100.043401683374</c:v>
                </c:pt>
                <c:pt idx="1985">
                  <c:v>100.0378205167</c:v>
                </c:pt>
                <c:pt idx="1986">
                  <c:v>100.031696625834</c:v>
                </c:pt>
                <c:pt idx="1987">
                  <c:v>100.025238841514</c:v>
                </c:pt>
                <c:pt idx="1988">
                  <c:v>100.018653343106</c:v>
                </c:pt>
                <c:pt idx="1989">
                  <c:v>100.012170690694</c:v>
                </c:pt>
                <c:pt idx="1990">
                  <c:v>100.006006178612</c:v>
                </c:pt>
                <c:pt idx="1991">
                  <c:v>100.000357927552</c:v>
                </c:pt>
                <c:pt idx="1992">
                  <c:v>99.9954058247318</c:v>
                </c:pt>
                <c:pt idx="1993">
                  <c:v>99.9912998630075</c:v>
                </c:pt>
                <c:pt idx="1994">
                  <c:v>99.9881658127842</c:v>
                </c:pt>
                <c:pt idx="1995">
                  <c:v>99.9860905402384</c:v>
                </c:pt>
                <c:pt idx="1996">
                  <c:v>99.9851011242446</c:v>
                </c:pt>
                <c:pt idx="1997">
                  <c:v>99.9852136195837</c:v>
                </c:pt>
                <c:pt idx="1998">
                  <c:v>99.9863824390172</c:v>
                </c:pt>
                <c:pt idx="1999">
                  <c:v>99.9885498053906</c:v>
                </c:pt>
                <c:pt idx="2000">
                  <c:v>99.9915861764766</c:v>
                </c:pt>
                <c:pt idx="2001">
                  <c:v>99.9953674173515</c:v>
                </c:pt>
                <c:pt idx="2002">
                  <c:v>99.9997279459597</c:v>
                </c:pt>
                <c:pt idx="2003">
                  <c:v>100.004486704476</c:v>
                </c:pt>
                <c:pt idx="2004">
                  <c:v>100.009460409946</c:v>
                </c:pt>
                <c:pt idx="2005">
                  <c:v>100.014451046241</c:v>
                </c:pt>
                <c:pt idx="2006">
                  <c:v>100.019272046327</c:v>
                </c:pt>
                <c:pt idx="2007">
                  <c:v>100.023763717164</c:v>
                </c:pt>
                <c:pt idx="2008">
                  <c:v>100.027755341621</c:v>
                </c:pt>
                <c:pt idx="2009">
                  <c:v>100.031133022321</c:v>
                </c:pt>
                <c:pt idx="2010">
                  <c:v>100.033797279236</c:v>
                </c:pt>
                <c:pt idx="2011">
                  <c:v>100.035673384887</c:v>
                </c:pt>
                <c:pt idx="2012">
                  <c:v>100.036747034998</c:v>
                </c:pt>
                <c:pt idx="2013">
                  <c:v>100.037011875857</c:v>
                </c:pt>
                <c:pt idx="2014">
                  <c:v>100.036521975183</c:v>
                </c:pt>
                <c:pt idx="2015">
                  <c:v>100.03533988295</c:v>
                </c:pt>
                <c:pt idx="2016">
                  <c:v>100.033576908793</c:v>
                </c:pt>
                <c:pt idx="2017">
                  <c:v>100.031352842831</c:v>
                </c:pt>
                <c:pt idx="2018">
                  <c:v>100.028818215817</c:v>
                </c:pt>
                <c:pt idx="2019">
                  <c:v>100.0261309756</c:v>
                </c:pt>
                <c:pt idx="2020">
                  <c:v>100.023438471645</c:v>
                </c:pt>
                <c:pt idx="2021">
                  <c:v>100.020909250187</c:v>
                </c:pt>
                <c:pt idx="2022">
                  <c:v>100.018664155864</c:v>
                </c:pt>
                <c:pt idx="2023">
                  <c:v>100.016851592661</c:v>
                </c:pt>
                <c:pt idx="2024">
                  <c:v>100.015562720874</c:v>
                </c:pt>
                <c:pt idx="2025">
                  <c:v>100.014875979189</c:v>
                </c:pt>
                <c:pt idx="2026">
                  <c:v>100.014820513167</c:v>
                </c:pt>
                <c:pt idx="2027">
                  <c:v>100.015418577644</c:v>
                </c:pt>
                <c:pt idx="2028">
                  <c:v>100.016624053689</c:v>
                </c:pt>
                <c:pt idx="2029">
                  <c:v>100.018380222213</c:v>
                </c:pt>
                <c:pt idx="2030">
                  <c:v>100.020596219639</c:v>
                </c:pt>
                <c:pt idx="2031">
                  <c:v>100.023141791696</c:v>
                </c:pt>
                <c:pt idx="2032">
                  <c:v>100.02585725768</c:v>
                </c:pt>
                <c:pt idx="2033">
                  <c:v>100.028596548758</c:v>
                </c:pt>
                <c:pt idx="2034">
                  <c:v>100.031162492419</c:v>
                </c:pt>
                <c:pt idx="2035">
                  <c:v>100.033389718396</c:v>
                </c:pt>
                <c:pt idx="2036">
                  <c:v>100.035094837398</c:v>
                </c:pt>
                <c:pt idx="2037">
                  <c:v>100.036134212939</c:v>
                </c:pt>
                <c:pt idx="2038">
                  <c:v>100.036348309186</c:v>
                </c:pt>
                <c:pt idx="2039">
                  <c:v>100.035650735115</c:v>
                </c:pt>
                <c:pt idx="2040">
                  <c:v>100.033941320032</c:v>
                </c:pt>
                <c:pt idx="2041">
                  <c:v>100.031202578373</c:v>
                </c:pt>
                <c:pt idx="2042">
                  <c:v>100.02743186586</c:v>
                </c:pt>
                <c:pt idx="2043">
                  <c:v>100.022677898029</c:v>
                </c:pt>
                <c:pt idx="2044">
                  <c:v>100.017039425429</c:v>
                </c:pt>
                <c:pt idx="2045">
                  <c:v>100.010651717138</c:v>
                </c:pt>
                <c:pt idx="2046">
                  <c:v>100.003692762059</c:v>
                </c:pt>
                <c:pt idx="2047">
                  <c:v>99.9963631805482</c:v>
                </c:pt>
                <c:pt idx="2048">
                  <c:v>100</c:v>
                </c:pt>
                <c:pt idx="2049">
                  <c:v>100</c:v>
                </c:pt>
                <c:pt idx="2050">
                  <c:v>100</c:v>
                </c:pt>
                <c:pt idx="2051">
                  <c:v>100</c:v>
                </c:pt>
                <c:pt idx="2052">
                  <c:v>100</c:v>
                </c:pt>
                <c:pt idx="2053">
                  <c:v>100</c:v>
                </c:pt>
                <c:pt idx="2054">
                  <c:v>100</c:v>
                </c:pt>
                <c:pt idx="2055">
                  <c:v>100</c:v>
                </c:pt>
                <c:pt idx="2056">
                  <c:v>100</c:v>
                </c:pt>
                <c:pt idx="2057">
                  <c:v>100</c:v>
                </c:pt>
                <c:pt idx="2058">
                  <c:v>100</c:v>
                </c:pt>
                <c:pt idx="2059">
                  <c:v>100</c:v>
                </c:pt>
                <c:pt idx="2060">
                  <c:v>100</c:v>
                </c:pt>
                <c:pt idx="2061">
                  <c:v>100</c:v>
                </c:pt>
                <c:pt idx="2062">
                  <c:v>100</c:v>
                </c:pt>
                <c:pt idx="2063">
                  <c:v>100</c:v>
                </c:pt>
                <c:pt idx="2064">
                  <c:v>100</c:v>
                </c:pt>
                <c:pt idx="2065">
                  <c:v>100</c:v>
                </c:pt>
                <c:pt idx="2066">
                  <c:v>100</c:v>
                </c:pt>
                <c:pt idx="2067">
                  <c:v>100</c:v>
                </c:pt>
                <c:pt idx="2068">
                  <c:v>100</c:v>
                </c:pt>
                <c:pt idx="2069">
                  <c:v>100</c:v>
                </c:pt>
                <c:pt idx="2070">
                  <c:v>100</c:v>
                </c:pt>
                <c:pt idx="2071">
                  <c:v>100</c:v>
                </c:pt>
                <c:pt idx="2072">
                  <c:v>100</c:v>
                </c:pt>
                <c:pt idx="2073">
                  <c:v>100</c:v>
                </c:pt>
                <c:pt idx="2074">
                  <c:v>100</c:v>
                </c:pt>
                <c:pt idx="2075">
                  <c:v>100</c:v>
                </c:pt>
                <c:pt idx="2076">
                  <c:v>100</c:v>
                </c:pt>
                <c:pt idx="2077">
                  <c:v>100</c:v>
                </c:pt>
                <c:pt idx="2078">
                  <c:v>100</c:v>
                </c:pt>
                <c:pt idx="2079">
                  <c:v>100</c:v>
                </c:pt>
                <c:pt idx="2080">
                  <c:v>100</c:v>
                </c:pt>
                <c:pt idx="2081">
                  <c:v>100</c:v>
                </c:pt>
                <c:pt idx="2082">
                  <c:v>100</c:v>
                </c:pt>
                <c:pt idx="2083">
                  <c:v>100</c:v>
                </c:pt>
                <c:pt idx="2084">
                  <c:v>100</c:v>
                </c:pt>
                <c:pt idx="2085">
                  <c:v>100</c:v>
                </c:pt>
                <c:pt idx="2086">
                  <c:v>100</c:v>
                </c:pt>
                <c:pt idx="2087">
                  <c:v>100</c:v>
                </c:pt>
                <c:pt idx="2088">
                  <c:v>100</c:v>
                </c:pt>
                <c:pt idx="2089">
                  <c:v>100</c:v>
                </c:pt>
                <c:pt idx="2090">
                  <c:v>100</c:v>
                </c:pt>
                <c:pt idx="2091">
                  <c:v>100</c:v>
                </c:pt>
                <c:pt idx="2092">
                  <c:v>100</c:v>
                </c:pt>
                <c:pt idx="2093">
                  <c:v>100</c:v>
                </c:pt>
                <c:pt idx="2094">
                  <c:v>100</c:v>
                </c:pt>
                <c:pt idx="2095">
                  <c:v>100</c:v>
                </c:pt>
                <c:pt idx="2096">
                  <c:v>100</c:v>
                </c:pt>
                <c:pt idx="2097">
                  <c:v>100</c:v>
                </c:pt>
                <c:pt idx="2098">
                  <c:v>100</c:v>
                </c:pt>
                <c:pt idx="2099">
                  <c:v>100</c:v>
                </c:pt>
                <c:pt idx="2100">
                  <c:v>100</c:v>
                </c:pt>
                <c:pt idx="2101">
                  <c:v>100</c:v>
                </c:pt>
                <c:pt idx="2102">
                  <c:v>100</c:v>
                </c:pt>
                <c:pt idx="2103">
                  <c:v>100</c:v>
                </c:pt>
                <c:pt idx="2104">
                  <c:v>100</c:v>
                </c:pt>
                <c:pt idx="2105">
                  <c:v>100</c:v>
                </c:pt>
                <c:pt idx="2106">
                  <c:v>100</c:v>
                </c:pt>
                <c:pt idx="2107">
                  <c:v>100</c:v>
                </c:pt>
                <c:pt idx="2108">
                  <c:v>100</c:v>
                </c:pt>
                <c:pt idx="2109">
                  <c:v>100</c:v>
                </c:pt>
                <c:pt idx="2110">
                  <c:v>100</c:v>
                </c:pt>
                <c:pt idx="2111">
                  <c:v>100</c:v>
                </c:pt>
                <c:pt idx="2112">
                  <c:v>100</c:v>
                </c:pt>
                <c:pt idx="2113">
                  <c:v>100</c:v>
                </c:pt>
                <c:pt idx="2114">
                  <c:v>100</c:v>
                </c:pt>
                <c:pt idx="2115">
                  <c:v>100</c:v>
                </c:pt>
                <c:pt idx="2116">
                  <c:v>100</c:v>
                </c:pt>
                <c:pt idx="2117">
                  <c:v>100</c:v>
                </c:pt>
                <c:pt idx="2118">
                  <c:v>100</c:v>
                </c:pt>
                <c:pt idx="2119">
                  <c:v>100</c:v>
                </c:pt>
                <c:pt idx="2120">
                  <c:v>100</c:v>
                </c:pt>
                <c:pt idx="2121">
                  <c:v>100</c:v>
                </c:pt>
                <c:pt idx="2122">
                  <c:v>100</c:v>
                </c:pt>
                <c:pt idx="2123">
                  <c:v>100</c:v>
                </c:pt>
                <c:pt idx="2124">
                  <c:v>100</c:v>
                </c:pt>
                <c:pt idx="2125">
                  <c:v>100</c:v>
                </c:pt>
                <c:pt idx="2126">
                  <c:v>100</c:v>
                </c:pt>
                <c:pt idx="2127">
                  <c:v>100</c:v>
                </c:pt>
                <c:pt idx="2128">
                  <c:v>100</c:v>
                </c:pt>
                <c:pt idx="2129">
                  <c:v>100</c:v>
                </c:pt>
                <c:pt idx="2130">
                  <c:v>100</c:v>
                </c:pt>
                <c:pt idx="2131">
                  <c:v>100</c:v>
                </c:pt>
                <c:pt idx="2132">
                  <c:v>100</c:v>
                </c:pt>
                <c:pt idx="2133">
                  <c:v>100</c:v>
                </c:pt>
                <c:pt idx="2134">
                  <c:v>100</c:v>
                </c:pt>
                <c:pt idx="2135">
                  <c:v>100</c:v>
                </c:pt>
                <c:pt idx="2136">
                  <c:v>100</c:v>
                </c:pt>
                <c:pt idx="2137">
                  <c:v>100</c:v>
                </c:pt>
                <c:pt idx="2138">
                  <c:v>100</c:v>
                </c:pt>
                <c:pt idx="2139">
                  <c:v>100</c:v>
                </c:pt>
                <c:pt idx="2140">
                  <c:v>100</c:v>
                </c:pt>
                <c:pt idx="2141">
                  <c:v>100</c:v>
                </c:pt>
                <c:pt idx="2142">
                  <c:v>100</c:v>
                </c:pt>
                <c:pt idx="2143">
                  <c:v>100</c:v>
                </c:pt>
                <c:pt idx="2144">
                  <c:v>100</c:v>
                </c:pt>
                <c:pt idx="2145">
                  <c:v>100</c:v>
                </c:pt>
                <c:pt idx="2146">
                  <c:v>100</c:v>
                </c:pt>
                <c:pt idx="2147">
                  <c:v>100</c:v>
                </c:pt>
                <c:pt idx="2148">
                  <c:v>100</c:v>
                </c:pt>
                <c:pt idx="2149">
                  <c:v>100</c:v>
                </c:pt>
                <c:pt idx="2150">
                  <c:v>100</c:v>
                </c:pt>
                <c:pt idx="2151">
                  <c:v>100</c:v>
                </c:pt>
                <c:pt idx="2152">
                  <c:v>100</c:v>
                </c:pt>
                <c:pt idx="2153">
                  <c:v>100</c:v>
                </c:pt>
                <c:pt idx="2154">
                  <c:v>100</c:v>
                </c:pt>
                <c:pt idx="2155">
                  <c:v>100</c:v>
                </c:pt>
                <c:pt idx="2156">
                  <c:v>100</c:v>
                </c:pt>
                <c:pt idx="2157">
                  <c:v>100</c:v>
                </c:pt>
                <c:pt idx="2158">
                  <c:v>100</c:v>
                </c:pt>
                <c:pt idx="2159">
                  <c:v>100</c:v>
                </c:pt>
                <c:pt idx="2160">
                  <c:v>100</c:v>
                </c:pt>
                <c:pt idx="2161">
                  <c:v>100</c:v>
                </c:pt>
                <c:pt idx="2162">
                  <c:v>100</c:v>
                </c:pt>
                <c:pt idx="2163">
                  <c:v>100</c:v>
                </c:pt>
                <c:pt idx="2164">
                  <c:v>100</c:v>
                </c:pt>
                <c:pt idx="2165">
                  <c:v>100</c:v>
                </c:pt>
                <c:pt idx="2166">
                  <c:v>100</c:v>
                </c:pt>
                <c:pt idx="2167">
                  <c:v>100</c:v>
                </c:pt>
                <c:pt idx="2168">
                  <c:v>100</c:v>
                </c:pt>
                <c:pt idx="2169">
                  <c:v>100</c:v>
                </c:pt>
                <c:pt idx="2170">
                  <c:v>100</c:v>
                </c:pt>
                <c:pt idx="2171">
                  <c:v>100</c:v>
                </c:pt>
                <c:pt idx="2172">
                  <c:v>100</c:v>
                </c:pt>
                <c:pt idx="2173">
                  <c:v>100</c:v>
                </c:pt>
                <c:pt idx="2174">
                  <c:v>100</c:v>
                </c:pt>
                <c:pt idx="2175">
                  <c:v>100</c:v>
                </c:pt>
                <c:pt idx="2176">
                  <c:v>100</c:v>
                </c:pt>
                <c:pt idx="2177">
                  <c:v>100</c:v>
                </c:pt>
                <c:pt idx="2178">
                  <c:v>100</c:v>
                </c:pt>
                <c:pt idx="2179">
                  <c:v>100</c:v>
                </c:pt>
                <c:pt idx="2180">
                  <c:v>100</c:v>
                </c:pt>
                <c:pt idx="2181">
                  <c:v>100</c:v>
                </c:pt>
                <c:pt idx="2182">
                  <c:v>100</c:v>
                </c:pt>
                <c:pt idx="2183">
                  <c:v>100</c:v>
                </c:pt>
                <c:pt idx="2184">
                  <c:v>100</c:v>
                </c:pt>
                <c:pt idx="2185">
                  <c:v>100</c:v>
                </c:pt>
                <c:pt idx="2186">
                  <c:v>100</c:v>
                </c:pt>
                <c:pt idx="2187">
                  <c:v>100</c:v>
                </c:pt>
                <c:pt idx="2188">
                  <c:v>100</c:v>
                </c:pt>
                <c:pt idx="2189">
                  <c:v>100</c:v>
                </c:pt>
                <c:pt idx="2190">
                  <c:v>100</c:v>
                </c:pt>
                <c:pt idx="2191">
                  <c:v>100</c:v>
                </c:pt>
                <c:pt idx="2192">
                  <c:v>100</c:v>
                </c:pt>
                <c:pt idx="2193">
                  <c:v>100</c:v>
                </c:pt>
                <c:pt idx="2194">
                  <c:v>100</c:v>
                </c:pt>
                <c:pt idx="2195">
                  <c:v>100</c:v>
                </c:pt>
                <c:pt idx="2196">
                  <c:v>100</c:v>
                </c:pt>
                <c:pt idx="2197">
                  <c:v>100</c:v>
                </c:pt>
                <c:pt idx="2198">
                  <c:v>100</c:v>
                </c:pt>
                <c:pt idx="2199">
                  <c:v>100</c:v>
                </c:pt>
                <c:pt idx="2200">
                  <c:v>100</c:v>
                </c:pt>
                <c:pt idx="2201">
                  <c:v>100</c:v>
                </c:pt>
                <c:pt idx="2202">
                  <c:v>100</c:v>
                </c:pt>
                <c:pt idx="2203">
                  <c:v>100</c:v>
                </c:pt>
                <c:pt idx="2204">
                  <c:v>100</c:v>
                </c:pt>
                <c:pt idx="2205">
                  <c:v>100</c:v>
                </c:pt>
                <c:pt idx="2206">
                  <c:v>100</c:v>
                </c:pt>
                <c:pt idx="2207">
                  <c:v>100</c:v>
                </c:pt>
                <c:pt idx="2208">
                  <c:v>100</c:v>
                </c:pt>
                <c:pt idx="2209">
                  <c:v>100</c:v>
                </c:pt>
                <c:pt idx="2210">
                  <c:v>100</c:v>
                </c:pt>
                <c:pt idx="2211">
                  <c:v>100</c:v>
                </c:pt>
                <c:pt idx="2212">
                  <c:v>100</c:v>
                </c:pt>
                <c:pt idx="2213">
                  <c:v>100</c:v>
                </c:pt>
                <c:pt idx="2214">
                  <c:v>100</c:v>
                </c:pt>
                <c:pt idx="2215">
                  <c:v>100</c:v>
                </c:pt>
                <c:pt idx="2216">
                  <c:v>100</c:v>
                </c:pt>
                <c:pt idx="2217">
                  <c:v>100</c:v>
                </c:pt>
                <c:pt idx="2218">
                  <c:v>100</c:v>
                </c:pt>
                <c:pt idx="2219">
                  <c:v>100</c:v>
                </c:pt>
                <c:pt idx="2220">
                  <c:v>100</c:v>
                </c:pt>
                <c:pt idx="2221">
                  <c:v>100</c:v>
                </c:pt>
                <c:pt idx="2222">
                  <c:v>100</c:v>
                </c:pt>
                <c:pt idx="2223">
                  <c:v>100</c:v>
                </c:pt>
                <c:pt idx="2224">
                  <c:v>100</c:v>
                </c:pt>
                <c:pt idx="2225">
                  <c:v>100</c:v>
                </c:pt>
                <c:pt idx="2226">
                  <c:v>100</c:v>
                </c:pt>
                <c:pt idx="2227">
                  <c:v>100</c:v>
                </c:pt>
                <c:pt idx="2228">
                  <c:v>100</c:v>
                </c:pt>
                <c:pt idx="2229">
                  <c:v>100</c:v>
                </c:pt>
                <c:pt idx="2230">
                  <c:v>100</c:v>
                </c:pt>
                <c:pt idx="2231">
                  <c:v>100</c:v>
                </c:pt>
                <c:pt idx="2232">
                  <c:v>100</c:v>
                </c:pt>
                <c:pt idx="2233">
                  <c:v>100</c:v>
                </c:pt>
                <c:pt idx="2234">
                  <c:v>100</c:v>
                </c:pt>
                <c:pt idx="2235">
                  <c:v>100</c:v>
                </c:pt>
                <c:pt idx="2236">
                  <c:v>100</c:v>
                </c:pt>
                <c:pt idx="2237">
                  <c:v>100</c:v>
                </c:pt>
                <c:pt idx="2238">
                  <c:v>100</c:v>
                </c:pt>
                <c:pt idx="2239">
                  <c:v>100</c:v>
                </c:pt>
                <c:pt idx="2240">
                  <c:v>100</c:v>
                </c:pt>
                <c:pt idx="2241">
                  <c:v>100</c:v>
                </c:pt>
                <c:pt idx="2242">
                  <c:v>100</c:v>
                </c:pt>
                <c:pt idx="2243">
                  <c:v>100</c:v>
                </c:pt>
                <c:pt idx="2244">
                  <c:v>100</c:v>
                </c:pt>
                <c:pt idx="2245">
                  <c:v>100</c:v>
                </c:pt>
                <c:pt idx="2246">
                  <c:v>100</c:v>
                </c:pt>
                <c:pt idx="2247">
                  <c:v>100</c:v>
                </c:pt>
                <c:pt idx="2248">
                  <c:v>100</c:v>
                </c:pt>
                <c:pt idx="2249">
                  <c:v>100</c:v>
                </c:pt>
                <c:pt idx="2250">
                  <c:v>100</c:v>
                </c:pt>
                <c:pt idx="2251">
                  <c:v>100</c:v>
                </c:pt>
                <c:pt idx="2252">
                  <c:v>100</c:v>
                </c:pt>
                <c:pt idx="2253">
                  <c:v>100</c:v>
                </c:pt>
                <c:pt idx="2254">
                  <c:v>100</c:v>
                </c:pt>
                <c:pt idx="2255">
                  <c:v>100</c:v>
                </c:pt>
                <c:pt idx="2256">
                  <c:v>100</c:v>
                </c:pt>
                <c:pt idx="2257">
                  <c:v>100</c:v>
                </c:pt>
                <c:pt idx="2258">
                  <c:v>100</c:v>
                </c:pt>
                <c:pt idx="2259">
                  <c:v>100</c:v>
                </c:pt>
                <c:pt idx="2260">
                  <c:v>100</c:v>
                </c:pt>
                <c:pt idx="2261">
                  <c:v>100</c:v>
                </c:pt>
                <c:pt idx="2262">
                  <c:v>100</c:v>
                </c:pt>
                <c:pt idx="2263">
                  <c:v>100</c:v>
                </c:pt>
                <c:pt idx="2264">
                  <c:v>100</c:v>
                </c:pt>
                <c:pt idx="2265">
                  <c:v>100</c:v>
                </c:pt>
                <c:pt idx="2266">
                  <c:v>100</c:v>
                </c:pt>
                <c:pt idx="2267">
                  <c:v>100</c:v>
                </c:pt>
                <c:pt idx="2268">
                  <c:v>100</c:v>
                </c:pt>
                <c:pt idx="2269">
                  <c:v>100</c:v>
                </c:pt>
                <c:pt idx="2270">
                  <c:v>100</c:v>
                </c:pt>
                <c:pt idx="2271">
                  <c:v>100</c:v>
                </c:pt>
                <c:pt idx="2272">
                  <c:v>100</c:v>
                </c:pt>
                <c:pt idx="2273">
                  <c:v>100</c:v>
                </c:pt>
                <c:pt idx="2274">
                  <c:v>100</c:v>
                </c:pt>
                <c:pt idx="2275">
                  <c:v>100</c:v>
                </c:pt>
                <c:pt idx="2276">
                  <c:v>100</c:v>
                </c:pt>
                <c:pt idx="2277">
                  <c:v>100</c:v>
                </c:pt>
                <c:pt idx="2278">
                  <c:v>100</c:v>
                </c:pt>
                <c:pt idx="2279">
                  <c:v>100</c:v>
                </c:pt>
                <c:pt idx="2280">
                  <c:v>100</c:v>
                </c:pt>
                <c:pt idx="2281">
                  <c:v>100</c:v>
                </c:pt>
                <c:pt idx="2282">
                  <c:v>100</c:v>
                </c:pt>
                <c:pt idx="2283">
                  <c:v>100</c:v>
                </c:pt>
                <c:pt idx="2284">
                  <c:v>100</c:v>
                </c:pt>
                <c:pt idx="2285">
                  <c:v>100</c:v>
                </c:pt>
                <c:pt idx="2286">
                  <c:v>100</c:v>
                </c:pt>
                <c:pt idx="2287">
                  <c:v>100</c:v>
                </c:pt>
                <c:pt idx="2288">
                  <c:v>100</c:v>
                </c:pt>
                <c:pt idx="2289">
                  <c:v>100</c:v>
                </c:pt>
                <c:pt idx="2290">
                  <c:v>100</c:v>
                </c:pt>
                <c:pt idx="2291">
                  <c:v>100</c:v>
                </c:pt>
                <c:pt idx="2292">
                  <c:v>100</c:v>
                </c:pt>
                <c:pt idx="2293">
                  <c:v>100</c:v>
                </c:pt>
                <c:pt idx="2294">
                  <c:v>100</c:v>
                </c:pt>
                <c:pt idx="2295">
                  <c:v>100</c:v>
                </c:pt>
                <c:pt idx="2296">
                  <c:v>100</c:v>
                </c:pt>
                <c:pt idx="2297">
                  <c:v>100</c:v>
                </c:pt>
                <c:pt idx="2298">
                  <c:v>100</c:v>
                </c:pt>
                <c:pt idx="2299">
                  <c:v>100</c:v>
                </c:pt>
                <c:pt idx="2300">
                  <c:v>100</c:v>
                </c:pt>
                <c:pt idx="2301">
                  <c:v>100</c:v>
                </c:pt>
                <c:pt idx="2302">
                  <c:v>100</c:v>
                </c:pt>
                <c:pt idx="2303">
                  <c:v>100</c:v>
                </c:pt>
                <c:pt idx="2304">
                  <c:v>100</c:v>
                </c:pt>
                <c:pt idx="2305">
                  <c:v>100</c:v>
                </c:pt>
                <c:pt idx="2306">
                  <c:v>100</c:v>
                </c:pt>
                <c:pt idx="2307">
                  <c:v>100</c:v>
                </c:pt>
                <c:pt idx="2308">
                  <c:v>100</c:v>
                </c:pt>
                <c:pt idx="2309">
                  <c:v>100</c:v>
                </c:pt>
                <c:pt idx="2310">
                  <c:v>100</c:v>
                </c:pt>
                <c:pt idx="2311">
                  <c:v>100</c:v>
                </c:pt>
                <c:pt idx="2312">
                  <c:v>100</c:v>
                </c:pt>
                <c:pt idx="2313">
                  <c:v>100</c:v>
                </c:pt>
                <c:pt idx="2314">
                  <c:v>100</c:v>
                </c:pt>
                <c:pt idx="2315">
                  <c:v>100</c:v>
                </c:pt>
                <c:pt idx="2316">
                  <c:v>100</c:v>
                </c:pt>
                <c:pt idx="2317">
                  <c:v>100</c:v>
                </c:pt>
                <c:pt idx="2318">
                  <c:v>100</c:v>
                </c:pt>
                <c:pt idx="2319">
                  <c:v>100</c:v>
                </c:pt>
                <c:pt idx="2320">
                  <c:v>100</c:v>
                </c:pt>
                <c:pt idx="2321">
                  <c:v>100</c:v>
                </c:pt>
                <c:pt idx="2322">
                  <c:v>100</c:v>
                </c:pt>
                <c:pt idx="2323">
                  <c:v>100</c:v>
                </c:pt>
                <c:pt idx="2324">
                  <c:v>100</c:v>
                </c:pt>
                <c:pt idx="2325">
                  <c:v>100</c:v>
                </c:pt>
                <c:pt idx="2326">
                  <c:v>100</c:v>
                </c:pt>
                <c:pt idx="2327">
                  <c:v>100</c:v>
                </c:pt>
                <c:pt idx="2328">
                  <c:v>100</c:v>
                </c:pt>
                <c:pt idx="2329">
                  <c:v>100</c:v>
                </c:pt>
                <c:pt idx="2330">
                  <c:v>100</c:v>
                </c:pt>
                <c:pt idx="2331">
                  <c:v>100</c:v>
                </c:pt>
                <c:pt idx="2332">
                  <c:v>100</c:v>
                </c:pt>
                <c:pt idx="2333">
                  <c:v>100</c:v>
                </c:pt>
                <c:pt idx="2334">
                  <c:v>100</c:v>
                </c:pt>
                <c:pt idx="2335">
                  <c:v>100</c:v>
                </c:pt>
                <c:pt idx="2336">
                  <c:v>100</c:v>
                </c:pt>
                <c:pt idx="2337">
                  <c:v>100</c:v>
                </c:pt>
                <c:pt idx="2338">
                  <c:v>100</c:v>
                </c:pt>
                <c:pt idx="2339">
                  <c:v>100</c:v>
                </c:pt>
                <c:pt idx="2340">
                  <c:v>100</c:v>
                </c:pt>
                <c:pt idx="2341">
                  <c:v>100</c:v>
                </c:pt>
                <c:pt idx="2342">
                  <c:v>100</c:v>
                </c:pt>
                <c:pt idx="2343">
                  <c:v>100</c:v>
                </c:pt>
                <c:pt idx="2344">
                  <c:v>100</c:v>
                </c:pt>
                <c:pt idx="2345">
                  <c:v>100</c:v>
                </c:pt>
                <c:pt idx="2346">
                  <c:v>100</c:v>
                </c:pt>
                <c:pt idx="2347">
                  <c:v>100</c:v>
                </c:pt>
                <c:pt idx="2348">
                  <c:v>100</c:v>
                </c:pt>
                <c:pt idx="2349">
                  <c:v>100</c:v>
                </c:pt>
                <c:pt idx="2350">
                  <c:v>100</c:v>
                </c:pt>
                <c:pt idx="2351">
                  <c:v>100</c:v>
                </c:pt>
                <c:pt idx="2352">
                  <c:v>100</c:v>
                </c:pt>
                <c:pt idx="2353">
                  <c:v>100</c:v>
                </c:pt>
                <c:pt idx="2354">
                  <c:v>100</c:v>
                </c:pt>
                <c:pt idx="2355">
                  <c:v>100</c:v>
                </c:pt>
                <c:pt idx="2356">
                  <c:v>100</c:v>
                </c:pt>
                <c:pt idx="2357">
                  <c:v>100</c:v>
                </c:pt>
                <c:pt idx="2358">
                  <c:v>100</c:v>
                </c:pt>
                <c:pt idx="2359">
                  <c:v>100</c:v>
                </c:pt>
                <c:pt idx="2360">
                  <c:v>100</c:v>
                </c:pt>
                <c:pt idx="2361">
                  <c:v>100</c:v>
                </c:pt>
                <c:pt idx="2362">
                  <c:v>100</c:v>
                </c:pt>
                <c:pt idx="2363">
                  <c:v>100</c:v>
                </c:pt>
                <c:pt idx="2364">
                  <c:v>100</c:v>
                </c:pt>
                <c:pt idx="2365">
                  <c:v>100</c:v>
                </c:pt>
                <c:pt idx="2366">
                  <c:v>100</c:v>
                </c:pt>
                <c:pt idx="2367">
                  <c:v>100</c:v>
                </c:pt>
                <c:pt idx="2368">
                  <c:v>100</c:v>
                </c:pt>
                <c:pt idx="2369">
                  <c:v>100</c:v>
                </c:pt>
                <c:pt idx="2370">
                  <c:v>100</c:v>
                </c:pt>
                <c:pt idx="2371">
                  <c:v>100</c:v>
                </c:pt>
                <c:pt idx="2372">
                  <c:v>100</c:v>
                </c:pt>
                <c:pt idx="2373">
                  <c:v>100</c:v>
                </c:pt>
                <c:pt idx="2374">
                  <c:v>100</c:v>
                </c:pt>
                <c:pt idx="2375">
                  <c:v>100</c:v>
                </c:pt>
                <c:pt idx="2376">
                  <c:v>100</c:v>
                </c:pt>
                <c:pt idx="2377">
                  <c:v>100</c:v>
                </c:pt>
                <c:pt idx="2378">
                  <c:v>100</c:v>
                </c:pt>
                <c:pt idx="2379">
                  <c:v>100</c:v>
                </c:pt>
                <c:pt idx="2380">
                  <c:v>100</c:v>
                </c:pt>
                <c:pt idx="2381">
                  <c:v>100</c:v>
                </c:pt>
                <c:pt idx="2382">
                  <c:v>100</c:v>
                </c:pt>
                <c:pt idx="2383">
                  <c:v>100</c:v>
                </c:pt>
                <c:pt idx="2384">
                  <c:v>100</c:v>
                </c:pt>
                <c:pt idx="2385">
                  <c:v>100</c:v>
                </c:pt>
                <c:pt idx="2386">
                  <c:v>100</c:v>
                </c:pt>
                <c:pt idx="2387">
                  <c:v>100</c:v>
                </c:pt>
                <c:pt idx="2388">
                  <c:v>100</c:v>
                </c:pt>
                <c:pt idx="2389">
                  <c:v>100</c:v>
                </c:pt>
                <c:pt idx="2390">
                  <c:v>100</c:v>
                </c:pt>
                <c:pt idx="2391">
                  <c:v>100</c:v>
                </c:pt>
                <c:pt idx="2392">
                  <c:v>100</c:v>
                </c:pt>
                <c:pt idx="2393">
                  <c:v>100</c:v>
                </c:pt>
                <c:pt idx="2394">
                  <c:v>100</c:v>
                </c:pt>
                <c:pt idx="2395">
                  <c:v>100</c:v>
                </c:pt>
                <c:pt idx="2396">
                  <c:v>100</c:v>
                </c:pt>
                <c:pt idx="2397">
                  <c:v>100</c:v>
                </c:pt>
                <c:pt idx="2398">
                  <c:v>100</c:v>
                </c:pt>
                <c:pt idx="2399">
                  <c:v>100</c:v>
                </c:pt>
                <c:pt idx="2400">
                  <c:v>100</c:v>
                </c:pt>
                <c:pt idx="2401">
                  <c:v>100</c:v>
                </c:pt>
                <c:pt idx="2402">
                  <c:v>100</c:v>
                </c:pt>
                <c:pt idx="2403">
                  <c:v>100</c:v>
                </c:pt>
                <c:pt idx="2404">
                  <c:v>100</c:v>
                </c:pt>
                <c:pt idx="2405">
                  <c:v>100</c:v>
                </c:pt>
                <c:pt idx="2406">
                  <c:v>100</c:v>
                </c:pt>
                <c:pt idx="2407">
                  <c:v>100</c:v>
                </c:pt>
                <c:pt idx="2408">
                  <c:v>100</c:v>
                </c:pt>
                <c:pt idx="2409">
                  <c:v>100</c:v>
                </c:pt>
                <c:pt idx="2410">
                  <c:v>100</c:v>
                </c:pt>
                <c:pt idx="2411">
                  <c:v>100</c:v>
                </c:pt>
                <c:pt idx="2412">
                  <c:v>100</c:v>
                </c:pt>
                <c:pt idx="2413">
                  <c:v>100</c:v>
                </c:pt>
                <c:pt idx="2414">
                  <c:v>100</c:v>
                </c:pt>
                <c:pt idx="2415">
                  <c:v>100</c:v>
                </c:pt>
                <c:pt idx="2416">
                  <c:v>100</c:v>
                </c:pt>
                <c:pt idx="2417">
                  <c:v>100</c:v>
                </c:pt>
                <c:pt idx="2418">
                  <c:v>100</c:v>
                </c:pt>
                <c:pt idx="2419">
                  <c:v>100</c:v>
                </c:pt>
                <c:pt idx="2420">
                  <c:v>100</c:v>
                </c:pt>
                <c:pt idx="2421">
                  <c:v>100</c:v>
                </c:pt>
                <c:pt idx="2422">
                  <c:v>100</c:v>
                </c:pt>
                <c:pt idx="2423">
                  <c:v>100</c:v>
                </c:pt>
                <c:pt idx="2424">
                  <c:v>100</c:v>
                </c:pt>
                <c:pt idx="2425">
                  <c:v>100</c:v>
                </c:pt>
                <c:pt idx="2426">
                  <c:v>100</c:v>
                </c:pt>
                <c:pt idx="2427">
                  <c:v>100</c:v>
                </c:pt>
                <c:pt idx="2428">
                  <c:v>100</c:v>
                </c:pt>
                <c:pt idx="2429">
                  <c:v>100</c:v>
                </c:pt>
                <c:pt idx="2430">
                  <c:v>100</c:v>
                </c:pt>
                <c:pt idx="2431">
                  <c:v>100</c:v>
                </c:pt>
                <c:pt idx="2432">
                  <c:v>100</c:v>
                </c:pt>
                <c:pt idx="2433">
                  <c:v>100</c:v>
                </c:pt>
                <c:pt idx="2434">
                  <c:v>100</c:v>
                </c:pt>
                <c:pt idx="2435">
                  <c:v>100</c:v>
                </c:pt>
                <c:pt idx="2436">
                  <c:v>100</c:v>
                </c:pt>
                <c:pt idx="2437">
                  <c:v>100</c:v>
                </c:pt>
                <c:pt idx="2438">
                  <c:v>100</c:v>
                </c:pt>
                <c:pt idx="2439">
                  <c:v>100</c:v>
                </c:pt>
                <c:pt idx="2440">
                  <c:v>100</c:v>
                </c:pt>
                <c:pt idx="2441">
                  <c:v>100</c:v>
                </c:pt>
                <c:pt idx="2442">
                  <c:v>100</c:v>
                </c:pt>
                <c:pt idx="2443">
                  <c:v>100</c:v>
                </c:pt>
                <c:pt idx="2444">
                  <c:v>100</c:v>
                </c:pt>
                <c:pt idx="2445">
                  <c:v>100</c:v>
                </c:pt>
                <c:pt idx="2446">
                  <c:v>100</c:v>
                </c:pt>
                <c:pt idx="2447">
                  <c:v>100</c:v>
                </c:pt>
                <c:pt idx="2448">
                  <c:v>100</c:v>
                </c:pt>
                <c:pt idx="2449">
                  <c:v>100</c:v>
                </c:pt>
                <c:pt idx="2450">
                  <c:v>100</c:v>
                </c:pt>
                <c:pt idx="2451">
                  <c:v>100</c:v>
                </c:pt>
                <c:pt idx="2452">
                  <c:v>100</c:v>
                </c:pt>
                <c:pt idx="2453">
                  <c:v>100</c:v>
                </c:pt>
                <c:pt idx="2454">
                  <c:v>100</c:v>
                </c:pt>
                <c:pt idx="2455">
                  <c:v>100</c:v>
                </c:pt>
                <c:pt idx="2456">
                  <c:v>100</c:v>
                </c:pt>
                <c:pt idx="2457">
                  <c:v>100</c:v>
                </c:pt>
                <c:pt idx="2458">
                  <c:v>100</c:v>
                </c:pt>
                <c:pt idx="2459">
                  <c:v>100</c:v>
                </c:pt>
                <c:pt idx="2460">
                  <c:v>100</c:v>
                </c:pt>
                <c:pt idx="2461">
                  <c:v>100</c:v>
                </c:pt>
                <c:pt idx="2462">
                  <c:v>100</c:v>
                </c:pt>
                <c:pt idx="2463">
                  <c:v>100</c:v>
                </c:pt>
                <c:pt idx="2464">
                  <c:v>100</c:v>
                </c:pt>
                <c:pt idx="2465">
                  <c:v>100</c:v>
                </c:pt>
                <c:pt idx="2466">
                  <c:v>100</c:v>
                </c:pt>
                <c:pt idx="2467">
                  <c:v>100</c:v>
                </c:pt>
                <c:pt idx="2468">
                  <c:v>100</c:v>
                </c:pt>
                <c:pt idx="2469">
                  <c:v>100</c:v>
                </c:pt>
                <c:pt idx="2470">
                  <c:v>100</c:v>
                </c:pt>
                <c:pt idx="2471">
                  <c:v>100</c:v>
                </c:pt>
                <c:pt idx="2472">
                  <c:v>100</c:v>
                </c:pt>
                <c:pt idx="2473">
                  <c:v>100</c:v>
                </c:pt>
                <c:pt idx="2474">
                  <c:v>100</c:v>
                </c:pt>
                <c:pt idx="2475">
                  <c:v>100</c:v>
                </c:pt>
                <c:pt idx="2476">
                  <c:v>100</c:v>
                </c:pt>
                <c:pt idx="2477">
                  <c:v>100</c:v>
                </c:pt>
                <c:pt idx="2478">
                  <c:v>100</c:v>
                </c:pt>
                <c:pt idx="2479">
                  <c:v>100</c:v>
                </c:pt>
                <c:pt idx="2480">
                  <c:v>100</c:v>
                </c:pt>
                <c:pt idx="2481">
                  <c:v>100</c:v>
                </c:pt>
                <c:pt idx="2482">
                  <c:v>100</c:v>
                </c:pt>
                <c:pt idx="2483">
                  <c:v>100</c:v>
                </c:pt>
                <c:pt idx="2484">
                  <c:v>100</c:v>
                </c:pt>
                <c:pt idx="2485">
                  <c:v>100</c:v>
                </c:pt>
                <c:pt idx="2486">
                  <c:v>100</c:v>
                </c:pt>
                <c:pt idx="2487">
                  <c:v>100</c:v>
                </c:pt>
                <c:pt idx="2488">
                  <c:v>100</c:v>
                </c:pt>
                <c:pt idx="2489">
                  <c:v>100</c:v>
                </c:pt>
                <c:pt idx="2490">
                  <c:v>100</c:v>
                </c:pt>
                <c:pt idx="2491">
                  <c:v>100</c:v>
                </c:pt>
                <c:pt idx="2492">
                  <c:v>100</c:v>
                </c:pt>
                <c:pt idx="2493">
                  <c:v>100</c:v>
                </c:pt>
                <c:pt idx="2494">
                  <c:v>100</c:v>
                </c:pt>
                <c:pt idx="2495">
                  <c:v>100</c:v>
                </c:pt>
                <c:pt idx="2496">
                  <c:v>100</c:v>
                </c:pt>
                <c:pt idx="2497">
                  <c:v>100</c:v>
                </c:pt>
                <c:pt idx="2498">
                  <c:v>100</c:v>
                </c:pt>
                <c:pt idx="2499">
                  <c:v>100</c:v>
                </c:pt>
                <c:pt idx="2500">
                  <c:v>100</c:v>
                </c:pt>
                <c:pt idx="2501">
                  <c:v>100</c:v>
                </c:pt>
                <c:pt idx="2502">
                  <c:v>100</c:v>
                </c:pt>
                <c:pt idx="2503">
                  <c:v>100</c:v>
                </c:pt>
                <c:pt idx="2504">
                  <c:v>100</c:v>
                </c:pt>
                <c:pt idx="2505">
                  <c:v>100</c:v>
                </c:pt>
                <c:pt idx="2506">
                  <c:v>100</c:v>
                </c:pt>
                <c:pt idx="2507">
                  <c:v>100</c:v>
                </c:pt>
                <c:pt idx="2508">
                  <c:v>100</c:v>
                </c:pt>
                <c:pt idx="2509">
                  <c:v>100</c:v>
                </c:pt>
                <c:pt idx="2510">
                  <c:v>100</c:v>
                </c:pt>
                <c:pt idx="2511">
                  <c:v>100</c:v>
                </c:pt>
                <c:pt idx="2512">
                  <c:v>100</c:v>
                </c:pt>
                <c:pt idx="2513">
                  <c:v>100</c:v>
                </c:pt>
                <c:pt idx="2514">
                  <c:v>100</c:v>
                </c:pt>
                <c:pt idx="2515">
                  <c:v>100</c:v>
                </c:pt>
                <c:pt idx="2516">
                  <c:v>100</c:v>
                </c:pt>
                <c:pt idx="2517">
                  <c:v>100</c:v>
                </c:pt>
                <c:pt idx="2518">
                  <c:v>100</c:v>
                </c:pt>
                <c:pt idx="2519">
                  <c:v>100</c:v>
                </c:pt>
                <c:pt idx="2520">
                  <c:v>100</c:v>
                </c:pt>
                <c:pt idx="2521">
                  <c:v>100</c:v>
                </c:pt>
                <c:pt idx="2522">
                  <c:v>100</c:v>
                </c:pt>
                <c:pt idx="2523">
                  <c:v>100</c:v>
                </c:pt>
                <c:pt idx="2524">
                  <c:v>100</c:v>
                </c:pt>
                <c:pt idx="2525">
                  <c:v>100</c:v>
                </c:pt>
                <c:pt idx="2526">
                  <c:v>100</c:v>
                </c:pt>
                <c:pt idx="2527">
                  <c:v>100</c:v>
                </c:pt>
                <c:pt idx="2528">
                  <c:v>100</c:v>
                </c:pt>
                <c:pt idx="2529">
                  <c:v>100</c:v>
                </c:pt>
                <c:pt idx="2530">
                  <c:v>100</c:v>
                </c:pt>
                <c:pt idx="2531">
                  <c:v>100</c:v>
                </c:pt>
                <c:pt idx="2532">
                  <c:v>100</c:v>
                </c:pt>
                <c:pt idx="2533">
                  <c:v>100</c:v>
                </c:pt>
                <c:pt idx="2534">
                  <c:v>100</c:v>
                </c:pt>
                <c:pt idx="2535">
                  <c:v>100</c:v>
                </c:pt>
                <c:pt idx="2536">
                  <c:v>100</c:v>
                </c:pt>
                <c:pt idx="2537">
                  <c:v>100</c:v>
                </c:pt>
                <c:pt idx="2538">
                  <c:v>100</c:v>
                </c:pt>
                <c:pt idx="2539">
                  <c:v>100</c:v>
                </c:pt>
                <c:pt idx="2540">
                  <c:v>100</c:v>
                </c:pt>
                <c:pt idx="2541">
                  <c:v>100</c:v>
                </c:pt>
                <c:pt idx="2542">
                  <c:v>100</c:v>
                </c:pt>
                <c:pt idx="2543">
                  <c:v>100</c:v>
                </c:pt>
                <c:pt idx="2544">
                  <c:v>100</c:v>
                </c:pt>
                <c:pt idx="2545">
                  <c:v>100</c:v>
                </c:pt>
                <c:pt idx="2546">
                  <c:v>100</c:v>
                </c:pt>
                <c:pt idx="2547">
                  <c:v>100</c:v>
                </c:pt>
                <c:pt idx="2548">
                  <c:v>100</c:v>
                </c:pt>
                <c:pt idx="2549">
                  <c:v>100</c:v>
                </c:pt>
                <c:pt idx="2550">
                  <c:v>100</c:v>
                </c:pt>
                <c:pt idx="2551">
                  <c:v>100</c:v>
                </c:pt>
                <c:pt idx="2552">
                  <c:v>100</c:v>
                </c:pt>
                <c:pt idx="2553">
                  <c:v>100</c:v>
                </c:pt>
                <c:pt idx="2554">
                  <c:v>100</c:v>
                </c:pt>
                <c:pt idx="2555">
                  <c:v>100</c:v>
                </c:pt>
                <c:pt idx="2556">
                  <c:v>100</c:v>
                </c:pt>
                <c:pt idx="2557">
                  <c:v>100</c:v>
                </c:pt>
                <c:pt idx="2558">
                  <c:v>100</c:v>
                </c:pt>
                <c:pt idx="2559">
                  <c:v>100</c:v>
                </c:pt>
                <c:pt idx="2560">
                  <c:v>100</c:v>
                </c:pt>
                <c:pt idx="2561">
                  <c:v>100</c:v>
                </c:pt>
                <c:pt idx="2562">
                  <c:v>100</c:v>
                </c:pt>
                <c:pt idx="2563">
                  <c:v>100</c:v>
                </c:pt>
                <c:pt idx="2564">
                  <c:v>100</c:v>
                </c:pt>
                <c:pt idx="2565">
                  <c:v>100</c:v>
                </c:pt>
                <c:pt idx="2566">
                  <c:v>100</c:v>
                </c:pt>
                <c:pt idx="2567">
                  <c:v>100</c:v>
                </c:pt>
                <c:pt idx="2568">
                  <c:v>100</c:v>
                </c:pt>
                <c:pt idx="2569">
                  <c:v>100</c:v>
                </c:pt>
                <c:pt idx="2570">
                  <c:v>100</c:v>
                </c:pt>
                <c:pt idx="2571">
                  <c:v>100</c:v>
                </c:pt>
                <c:pt idx="2572">
                  <c:v>100</c:v>
                </c:pt>
                <c:pt idx="2573">
                  <c:v>100</c:v>
                </c:pt>
                <c:pt idx="2574">
                  <c:v>100</c:v>
                </c:pt>
                <c:pt idx="2575">
                  <c:v>100</c:v>
                </c:pt>
                <c:pt idx="2576">
                  <c:v>100</c:v>
                </c:pt>
                <c:pt idx="2577">
                  <c:v>100</c:v>
                </c:pt>
                <c:pt idx="2578">
                  <c:v>100</c:v>
                </c:pt>
                <c:pt idx="2579">
                  <c:v>100</c:v>
                </c:pt>
                <c:pt idx="2580">
                  <c:v>100</c:v>
                </c:pt>
                <c:pt idx="2581">
                  <c:v>100</c:v>
                </c:pt>
                <c:pt idx="2582">
                  <c:v>100</c:v>
                </c:pt>
                <c:pt idx="2583">
                  <c:v>100</c:v>
                </c:pt>
                <c:pt idx="2584">
                  <c:v>100</c:v>
                </c:pt>
                <c:pt idx="2585">
                  <c:v>100</c:v>
                </c:pt>
                <c:pt idx="2586">
                  <c:v>100</c:v>
                </c:pt>
                <c:pt idx="2587">
                  <c:v>100</c:v>
                </c:pt>
                <c:pt idx="2588">
                  <c:v>100</c:v>
                </c:pt>
                <c:pt idx="2589">
                  <c:v>100</c:v>
                </c:pt>
                <c:pt idx="2590">
                  <c:v>100</c:v>
                </c:pt>
                <c:pt idx="2591">
                  <c:v>100</c:v>
                </c:pt>
                <c:pt idx="2592">
                  <c:v>100</c:v>
                </c:pt>
                <c:pt idx="2593">
                  <c:v>100</c:v>
                </c:pt>
                <c:pt idx="2594">
                  <c:v>100</c:v>
                </c:pt>
                <c:pt idx="2595">
                  <c:v>100</c:v>
                </c:pt>
                <c:pt idx="2596">
                  <c:v>100</c:v>
                </c:pt>
                <c:pt idx="2597">
                  <c:v>100</c:v>
                </c:pt>
                <c:pt idx="2598">
                  <c:v>100</c:v>
                </c:pt>
                <c:pt idx="2599">
                  <c:v>100</c:v>
                </c:pt>
                <c:pt idx="2600">
                  <c:v>100</c:v>
                </c:pt>
                <c:pt idx="2601">
                  <c:v>100</c:v>
                </c:pt>
                <c:pt idx="2602">
                  <c:v>100</c:v>
                </c:pt>
                <c:pt idx="2603">
                  <c:v>100</c:v>
                </c:pt>
                <c:pt idx="2604">
                  <c:v>100</c:v>
                </c:pt>
                <c:pt idx="2605">
                  <c:v>100</c:v>
                </c:pt>
                <c:pt idx="2606">
                  <c:v>100</c:v>
                </c:pt>
                <c:pt idx="2607">
                  <c:v>100</c:v>
                </c:pt>
                <c:pt idx="2608">
                  <c:v>100</c:v>
                </c:pt>
                <c:pt idx="2609">
                  <c:v>100</c:v>
                </c:pt>
                <c:pt idx="2610">
                  <c:v>100</c:v>
                </c:pt>
                <c:pt idx="2611">
                  <c:v>100</c:v>
                </c:pt>
                <c:pt idx="2612">
                  <c:v>100</c:v>
                </c:pt>
                <c:pt idx="2613">
                  <c:v>100</c:v>
                </c:pt>
                <c:pt idx="2614">
                  <c:v>100</c:v>
                </c:pt>
                <c:pt idx="2615">
                  <c:v>100</c:v>
                </c:pt>
                <c:pt idx="2616">
                  <c:v>100</c:v>
                </c:pt>
                <c:pt idx="2617">
                  <c:v>100</c:v>
                </c:pt>
                <c:pt idx="2618">
                  <c:v>100</c:v>
                </c:pt>
                <c:pt idx="2619">
                  <c:v>100</c:v>
                </c:pt>
                <c:pt idx="2620">
                  <c:v>100</c:v>
                </c:pt>
                <c:pt idx="2621">
                  <c:v>100</c:v>
                </c:pt>
                <c:pt idx="2622">
                  <c:v>100</c:v>
                </c:pt>
                <c:pt idx="2623">
                  <c:v>100</c:v>
                </c:pt>
                <c:pt idx="2624">
                  <c:v>100</c:v>
                </c:pt>
                <c:pt idx="2625">
                  <c:v>100</c:v>
                </c:pt>
                <c:pt idx="2626">
                  <c:v>100</c:v>
                </c:pt>
                <c:pt idx="2627">
                  <c:v>100</c:v>
                </c:pt>
                <c:pt idx="2628">
                  <c:v>100</c:v>
                </c:pt>
                <c:pt idx="2629">
                  <c:v>100</c:v>
                </c:pt>
                <c:pt idx="2630">
                  <c:v>100</c:v>
                </c:pt>
                <c:pt idx="2631">
                  <c:v>100</c:v>
                </c:pt>
                <c:pt idx="2632">
                  <c:v>100</c:v>
                </c:pt>
                <c:pt idx="2633">
                  <c:v>100</c:v>
                </c:pt>
                <c:pt idx="2634">
                  <c:v>100</c:v>
                </c:pt>
                <c:pt idx="2635">
                  <c:v>100</c:v>
                </c:pt>
                <c:pt idx="2636">
                  <c:v>100</c:v>
                </c:pt>
                <c:pt idx="2637">
                  <c:v>100</c:v>
                </c:pt>
                <c:pt idx="2638">
                  <c:v>100</c:v>
                </c:pt>
                <c:pt idx="2639">
                  <c:v>100</c:v>
                </c:pt>
                <c:pt idx="2640">
                  <c:v>100</c:v>
                </c:pt>
                <c:pt idx="2641">
                  <c:v>100</c:v>
                </c:pt>
                <c:pt idx="2642">
                  <c:v>100</c:v>
                </c:pt>
                <c:pt idx="2643">
                  <c:v>100</c:v>
                </c:pt>
                <c:pt idx="2644">
                  <c:v>100</c:v>
                </c:pt>
                <c:pt idx="2645">
                  <c:v>100</c:v>
                </c:pt>
                <c:pt idx="2646">
                  <c:v>100</c:v>
                </c:pt>
                <c:pt idx="2647">
                  <c:v>100</c:v>
                </c:pt>
                <c:pt idx="2648">
                  <c:v>100</c:v>
                </c:pt>
                <c:pt idx="2649">
                  <c:v>100</c:v>
                </c:pt>
                <c:pt idx="2650">
                  <c:v>100</c:v>
                </c:pt>
                <c:pt idx="2651">
                  <c:v>100</c:v>
                </c:pt>
                <c:pt idx="2652">
                  <c:v>100</c:v>
                </c:pt>
                <c:pt idx="2653">
                  <c:v>100</c:v>
                </c:pt>
                <c:pt idx="2654">
                  <c:v>100</c:v>
                </c:pt>
                <c:pt idx="2655">
                  <c:v>100</c:v>
                </c:pt>
                <c:pt idx="2656">
                  <c:v>100</c:v>
                </c:pt>
                <c:pt idx="2657">
                  <c:v>100</c:v>
                </c:pt>
                <c:pt idx="2658">
                  <c:v>100</c:v>
                </c:pt>
                <c:pt idx="2659">
                  <c:v>100</c:v>
                </c:pt>
                <c:pt idx="2660">
                  <c:v>100</c:v>
                </c:pt>
                <c:pt idx="2661">
                  <c:v>100</c:v>
                </c:pt>
                <c:pt idx="2662">
                  <c:v>100</c:v>
                </c:pt>
                <c:pt idx="2663">
                  <c:v>100</c:v>
                </c:pt>
                <c:pt idx="2664">
                  <c:v>100</c:v>
                </c:pt>
                <c:pt idx="2665">
                  <c:v>100</c:v>
                </c:pt>
                <c:pt idx="2666">
                  <c:v>100</c:v>
                </c:pt>
                <c:pt idx="2667">
                  <c:v>100</c:v>
                </c:pt>
                <c:pt idx="2668">
                  <c:v>100</c:v>
                </c:pt>
                <c:pt idx="2669">
                  <c:v>100</c:v>
                </c:pt>
                <c:pt idx="2670">
                  <c:v>100</c:v>
                </c:pt>
                <c:pt idx="2671">
                  <c:v>100</c:v>
                </c:pt>
                <c:pt idx="2672">
                  <c:v>100</c:v>
                </c:pt>
                <c:pt idx="2673">
                  <c:v>100</c:v>
                </c:pt>
                <c:pt idx="2674">
                  <c:v>100</c:v>
                </c:pt>
                <c:pt idx="2675">
                  <c:v>100</c:v>
                </c:pt>
                <c:pt idx="2676">
                  <c:v>100</c:v>
                </c:pt>
                <c:pt idx="2677">
                  <c:v>100</c:v>
                </c:pt>
                <c:pt idx="2678">
                  <c:v>100</c:v>
                </c:pt>
                <c:pt idx="2679">
                  <c:v>100</c:v>
                </c:pt>
                <c:pt idx="2680">
                  <c:v>100</c:v>
                </c:pt>
                <c:pt idx="2681">
                  <c:v>100</c:v>
                </c:pt>
                <c:pt idx="2682">
                  <c:v>100</c:v>
                </c:pt>
                <c:pt idx="2683">
                  <c:v>100</c:v>
                </c:pt>
                <c:pt idx="2684">
                  <c:v>100</c:v>
                </c:pt>
                <c:pt idx="2685">
                  <c:v>100</c:v>
                </c:pt>
                <c:pt idx="2686">
                  <c:v>100</c:v>
                </c:pt>
                <c:pt idx="2687">
                  <c:v>100</c:v>
                </c:pt>
                <c:pt idx="2688">
                  <c:v>100</c:v>
                </c:pt>
                <c:pt idx="2689">
                  <c:v>100</c:v>
                </c:pt>
                <c:pt idx="2690">
                  <c:v>100</c:v>
                </c:pt>
                <c:pt idx="2691">
                  <c:v>100</c:v>
                </c:pt>
                <c:pt idx="2692">
                  <c:v>100</c:v>
                </c:pt>
                <c:pt idx="2693">
                  <c:v>100</c:v>
                </c:pt>
                <c:pt idx="2694">
                  <c:v>100</c:v>
                </c:pt>
                <c:pt idx="2695">
                  <c:v>100</c:v>
                </c:pt>
                <c:pt idx="2696">
                  <c:v>100</c:v>
                </c:pt>
                <c:pt idx="2697">
                  <c:v>100</c:v>
                </c:pt>
                <c:pt idx="2698">
                  <c:v>100</c:v>
                </c:pt>
                <c:pt idx="2699">
                  <c:v>100</c:v>
                </c:pt>
                <c:pt idx="2700">
                  <c:v>100</c:v>
                </c:pt>
                <c:pt idx="2701">
                  <c:v>100</c:v>
                </c:pt>
                <c:pt idx="2702">
                  <c:v>100</c:v>
                </c:pt>
                <c:pt idx="2703">
                  <c:v>100</c:v>
                </c:pt>
                <c:pt idx="2704">
                  <c:v>100</c:v>
                </c:pt>
                <c:pt idx="2705">
                  <c:v>100</c:v>
                </c:pt>
                <c:pt idx="2706">
                  <c:v>100</c:v>
                </c:pt>
                <c:pt idx="2707">
                  <c:v>100</c:v>
                </c:pt>
                <c:pt idx="2708">
                  <c:v>100</c:v>
                </c:pt>
                <c:pt idx="2709">
                  <c:v>100</c:v>
                </c:pt>
                <c:pt idx="2710">
                  <c:v>100</c:v>
                </c:pt>
                <c:pt idx="2711">
                  <c:v>100</c:v>
                </c:pt>
                <c:pt idx="2712">
                  <c:v>100</c:v>
                </c:pt>
                <c:pt idx="2713">
                  <c:v>100</c:v>
                </c:pt>
                <c:pt idx="2714">
                  <c:v>100</c:v>
                </c:pt>
                <c:pt idx="2715">
                  <c:v>100</c:v>
                </c:pt>
                <c:pt idx="2716">
                  <c:v>100</c:v>
                </c:pt>
                <c:pt idx="2717">
                  <c:v>100</c:v>
                </c:pt>
                <c:pt idx="2718">
                  <c:v>100</c:v>
                </c:pt>
                <c:pt idx="2719">
                  <c:v>100</c:v>
                </c:pt>
                <c:pt idx="2720">
                  <c:v>100</c:v>
                </c:pt>
                <c:pt idx="2721">
                  <c:v>100</c:v>
                </c:pt>
                <c:pt idx="2722">
                  <c:v>100</c:v>
                </c:pt>
                <c:pt idx="2723">
                  <c:v>100</c:v>
                </c:pt>
                <c:pt idx="2724">
                  <c:v>100</c:v>
                </c:pt>
                <c:pt idx="2725">
                  <c:v>100</c:v>
                </c:pt>
                <c:pt idx="2726">
                  <c:v>100</c:v>
                </c:pt>
                <c:pt idx="2727">
                  <c:v>100</c:v>
                </c:pt>
                <c:pt idx="2728">
                  <c:v>100</c:v>
                </c:pt>
                <c:pt idx="2729">
                  <c:v>100</c:v>
                </c:pt>
                <c:pt idx="2730">
                  <c:v>100</c:v>
                </c:pt>
                <c:pt idx="2731">
                  <c:v>100</c:v>
                </c:pt>
                <c:pt idx="2732">
                  <c:v>100</c:v>
                </c:pt>
                <c:pt idx="2733">
                  <c:v>100</c:v>
                </c:pt>
                <c:pt idx="2734">
                  <c:v>100</c:v>
                </c:pt>
                <c:pt idx="2735">
                  <c:v>100</c:v>
                </c:pt>
                <c:pt idx="2736">
                  <c:v>100</c:v>
                </c:pt>
                <c:pt idx="2737">
                  <c:v>100</c:v>
                </c:pt>
                <c:pt idx="2738">
                  <c:v>100</c:v>
                </c:pt>
                <c:pt idx="2739">
                  <c:v>100</c:v>
                </c:pt>
                <c:pt idx="2740">
                  <c:v>100</c:v>
                </c:pt>
                <c:pt idx="2741">
                  <c:v>100</c:v>
                </c:pt>
                <c:pt idx="2742">
                  <c:v>100</c:v>
                </c:pt>
                <c:pt idx="2743">
                  <c:v>100</c:v>
                </c:pt>
                <c:pt idx="2744">
                  <c:v>100</c:v>
                </c:pt>
                <c:pt idx="2745">
                  <c:v>100</c:v>
                </c:pt>
                <c:pt idx="2746">
                  <c:v>100</c:v>
                </c:pt>
                <c:pt idx="2747">
                  <c:v>100</c:v>
                </c:pt>
                <c:pt idx="2748">
                  <c:v>100</c:v>
                </c:pt>
                <c:pt idx="2749">
                  <c:v>100</c:v>
                </c:pt>
                <c:pt idx="2750">
                  <c:v>100</c:v>
                </c:pt>
                <c:pt idx="2751">
                  <c:v>100</c:v>
                </c:pt>
                <c:pt idx="2752">
                  <c:v>100</c:v>
                </c:pt>
                <c:pt idx="2753">
                  <c:v>100</c:v>
                </c:pt>
                <c:pt idx="2754">
                  <c:v>100</c:v>
                </c:pt>
                <c:pt idx="2755">
                  <c:v>100</c:v>
                </c:pt>
                <c:pt idx="2756">
                  <c:v>100</c:v>
                </c:pt>
                <c:pt idx="2757">
                  <c:v>100</c:v>
                </c:pt>
                <c:pt idx="2758">
                  <c:v>100</c:v>
                </c:pt>
                <c:pt idx="2759">
                  <c:v>100</c:v>
                </c:pt>
                <c:pt idx="2760">
                  <c:v>100</c:v>
                </c:pt>
                <c:pt idx="2761">
                  <c:v>100</c:v>
                </c:pt>
                <c:pt idx="2762">
                  <c:v>100</c:v>
                </c:pt>
                <c:pt idx="2763">
                  <c:v>100</c:v>
                </c:pt>
                <c:pt idx="2764">
                  <c:v>100</c:v>
                </c:pt>
                <c:pt idx="2765">
                  <c:v>100</c:v>
                </c:pt>
                <c:pt idx="2766">
                  <c:v>100</c:v>
                </c:pt>
                <c:pt idx="2767">
                  <c:v>100</c:v>
                </c:pt>
                <c:pt idx="2768">
                  <c:v>100</c:v>
                </c:pt>
                <c:pt idx="2769">
                  <c:v>100</c:v>
                </c:pt>
                <c:pt idx="2770">
                  <c:v>100</c:v>
                </c:pt>
                <c:pt idx="2771">
                  <c:v>100</c:v>
                </c:pt>
                <c:pt idx="2772">
                  <c:v>100</c:v>
                </c:pt>
                <c:pt idx="2773">
                  <c:v>100</c:v>
                </c:pt>
                <c:pt idx="2774">
                  <c:v>100</c:v>
                </c:pt>
                <c:pt idx="2775">
                  <c:v>100</c:v>
                </c:pt>
                <c:pt idx="2776">
                  <c:v>100</c:v>
                </c:pt>
                <c:pt idx="2777">
                  <c:v>100</c:v>
                </c:pt>
                <c:pt idx="2778">
                  <c:v>100</c:v>
                </c:pt>
                <c:pt idx="2779">
                  <c:v>100</c:v>
                </c:pt>
                <c:pt idx="2780">
                  <c:v>100</c:v>
                </c:pt>
                <c:pt idx="2781">
                  <c:v>100</c:v>
                </c:pt>
                <c:pt idx="2782">
                  <c:v>100</c:v>
                </c:pt>
                <c:pt idx="2783">
                  <c:v>100</c:v>
                </c:pt>
                <c:pt idx="2784">
                  <c:v>100</c:v>
                </c:pt>
                <c:pt idx="2785">
                  <c:v>100</c:v>
                </c:pt>
                <c:pt idx="2786">
                  <c:v>100</c:v>
                </c:pt>
                <c:pt idx="2787">
                  <c:v>100</c:v>
                </c:pt>
                <c:pt idx="2788">
                  <c:v>100</c:v>
                </c:pt>
                <c:pt idx="2789">
                  <c:v>100</c:v>
                </c:pt>
                <c:pt idx="2790">
                  <c:v>100</c:v>
                </c:pt>
                <c:pt idx="2791">
                  <c:v>100</c:v>
                </c:pt>
                <c:pt idx="2792">
                  <c:v>100</c:v>
                </c:pt>
                <c:pt idx="2793">
                  <c:v>100</c:v>
                </c:pt>
                <c:pt idx="2794">
                  <c:v>100</c:v>
                </c:pt>
                <c:pt idx="2795">
                  <c:v>100</c:v>
                </c:pt>
                <c:pt idx="2796">
                  <c:v>100</c:v>
                </c:pt>
                <c:pt idx="2797">
                  <c:v>100</c:v>
                </c:pt>
                <c:pt idx="2798">
                  <c:v>100</c:v>
                </c:pt>
                <c:pt idx="2799">
                  <c:v>100</c:v>
                </c:pt>
                <c:pt idx="2800">
                  <c:v>100</c:v>
                </c:pt>
                <c:pt idx="2801">
                  <c:v>100</c:v>
                </c:pt>
                <c:pt idx="2802">
                  <c:v>100</c:v>
                </c:pt>
                <c:pt idx="2803">
                  <c:v>100</c:v>
                </c:pt>
                <c:pt idx="2804">
                  <c:v>100</c:v>
                </c:pt>
                <c:pt idx="2805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I$1</c:f>
              <c:strCache>
                <c:ptCount val="1"/>
                <c:pt idx="0">
                  <c:v>レシピ（⊿t=0.5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62</c:f>
              <c:numCache>
                <c:formatCode>General</c:formatCode>
                <c:ptCount val="316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</c:numCache>
            </c:numRef>
          </c:xVal>
          <c:yVal>
            <c:numRef>
              <c:f>Sheet1!$I$2:$I$3162</c:f>
              <c:numCache>
                <c:formatCode>General</c:formatCode>
                <c:ptCount val="3161"/>
                <c:pt idx="0">
                  <c:v>0.00702146773480411</c:v>
                </c:pt>
                <c:pt idx="1">
                  <c:v>0.0114367978463108</c:v>
                </c:pt>
                <c:pt idx="2">
                  <c:v>0.0165712378333169</c:v>
                </c:pt>
                <c:pt idx="3">
                  <c:v>0.022431621881597</c:v>
                </c:pt>
                <c:pt idx="4">
                  <c:v>0.0290164096798173</c:v>
                </c:pt>
                <c:pt idx="5">
                  <c:v>0.0362913048151788</c:v>
                </c:pt>
                <c:pt idx="6">
                  <c:v>0.0442197322220466</c:v>
                </c:pt>
                <c:pt idx="7">
                  <c:v>0.0527645869155212</c:v>
                </c:pt>
                <c:pt idx="8">
                  <c:v>0.0618675635946663</c:v>
                </c:pt>
                <c:pt idx="9">
                  <c:v>0.0714528643046245</c:v>
                </c:pt>
                <c:pt idx="10">
                  <c:v>0.0814727874479455</c:v>
                </c:pt>
                <c:pt idx="11">
                  <c:v>0.0917343998668365</c:v>
                </c:pt>
                <c:pt idx="12">
                  <c:v>0.102361727487402</c:v>
                </c:pt>
                <c:pt idx="13">
                  <c:v>0.113095056688152</c:v>
                </c:pt>
                <c:pt idx="14">
                  <c:v>0.123844283466829</c:v>
                </c:pt>
                <c:pt idx="15">
                  <c:v>0.134604108630791</c:v>
                </c:pt>
                <c:pt idx="16">
                  <c:v>0.14528442817778</c:v>
                </c:pt>
                <c:pt idx="17">
                  <c:v>0.155705034103279</c:v>
                </c:pt>
                <c:pt idx="18">
                  <c:v>0.165945432024262</c:v>
                </c:pt>
                <c:pt idx="19">
                  <c:v>0.175825413936214</c:v>
                </c:pt>
                <c:pt idx="20">
                  <c:v>0.185249576644233</c:v>
                </c:pt>
                <c:pt idx="21">
                  <c:v>0.194308024150578</c:v>
                </c:pt>
                <c:pt idx="22">
                  <c:v>0.202815249258091</c:v>
                </c:pt>
                <c:pt idx="23">
                  <c:v>0.210866655161671</c:v>
                </c:pt>
                <c:pt idx="24">
                  <c:v>0.218377437051704</c:v>
                </c:pt>
                <c:pt idx="25">
                  <c:v>0.225268089311215</c:v>
                </c:pt>
                <c:pt idx="26">
                  <c:v>0.231634015135105</c:v>
                </c:pt>
                <c:pt idx="27">
                  <c:v>0.237332100867355</c:v>
                </c:pt>
                <c:pt idx="28">
                  <c:v>0.242537255319839</c:v>
                </c:pt>
                <c:pt idx="29">
                  <c:v>0.247111664029178</c:v>
                </c:pt>
                <c:pt idx="30">
                  <c:v>0.251081822958584</c:v>
                </c:pt>
                <c:pt idx="31">
                  <c:v>0.25447422807127</c:v>
                </c:pt>
                <c:pt idx="32">
                  <c:v>0.257315375330446</c:v>
                </c:pt>
                <c:pt idx="33">
                  <c:v>0.259557554274994</c:v>
                </c:pt>
                <c:pt idx="34">
                  <c:v>0.261221961675483</c:v>
                </c:pt>
                <c:pt idx="35">
                  <c:v>0.262350991073051</c:v>
                </c:pt>
                <c:pt idx="36">
                  <c:v>0.262875735236011</c:v>
                </c:pt>
                <c:pt idx="37">
                  <c:v>0.262822690127572</c:v>
                </c:pt>
                <c:pt idx="38">
                  <c:v>0.262213052518306</c:v>
                </c:pt>
                <c:pt idx="39">
                  <c:v>0.261057420793496</c:v>
                </c:pt>
                <c:pt idx="40">
                  <c:v>0.259361094145785</c:v>
                </c:pt>
                <c:pt idx="41">
                  <c:v>0.257039267765557</c:v>
                </c:pt>
                <c:pt idx="42">
                  <c:v>0.254250952886759</c:v>
                </c:pt>
                <c:pt idx="43">
                  <c:v>0.250906045507132</c:v>
                </c:pt>
                <c:pt idx="44">
                  <c:v>0.247147659282698</c:v>
                </c:pt>
                <c:pt idx="45">
                  <c:v>0.242864493440627</c:v>
                </c:pt>
                <c:pt idx="46">
                  <c:v>0.238268568868629</c:v>
                </c:pt>
                <c:pt idx="47">
                  <c:v>0.233328090410849</c:v>
                </c:pt>
                <c:pt idx="48">
                  <c:v>0.228069571757837</c:v>
                </c:pt>
                <c:pt idx="49">
                  <c:v>0.222705033797303</c:v>
                </c:pt>
                <c:pt idx="50">
                  <c:v>0.217176185410179</c:v>
                </c:pt>
                <c:pt idx="51">
                  <c:v>0.21168073966404</c:v>
                </c:pt>
                <c:pt idx="52">
                  <c:v>0.206252099199872</c:v>
                </c:pt>
                <c:pt idx="53">
                  <c:v>0.201087977085247</c:v>
                </c:pt>
                <c:pt idx="54">
                  <c:v>0.196219656284095</c:v>
                </c:pt>
                <c:pt idx="55">
                  <c:v>0.19185385849148</c:v>
                </c:pt>
                <c:pt idx="56">
                  <c:v>0.187947130327737</c:v>
                </c:pt>
                <c:pt idx="57">
                  <c:v>0.184798417167245</c:v>
                </c:pt>
                <c:pt idx="58">
                  <c:v>0.182375923854151</c:v>
                </c:pt>
                <c:pt idx="59">
                  <c:v>0.180833362429759</c:v>
                </c:pt>
                <c:pt idx="60">
                  <c:v>0.1801495361235</c:v>
                </c:pt>
                <c:pt idx="61">
                  <c:v>0.180568260978936</c:v>
                </c:pt>
                <c:pt idx="62">
                  <c:v>0.181930525762121</c:v>
                </c:pt>
                <c:pt idx="63">
                  <c:v>0.184326434475311</c:v>
                </c:pt>
                <c:pt idx="64">
                  <c:v>0.187771884696435</c:v>
                </c:pt>
                <c:pt idx="65">
                  <c:v>0.192293372388704</c:v>
                </c:pt>
                <c:pt idx="66">
                  <c:v>0.197747783896098</c:v>
                </c:pt>
                <c:pt idx="67">
                  <c:v>0.204011612575375</c:v>
                </c:pt>
                <c:pt idx="68">
                  <c:v>0.211120363017238</c:v>
                </c:pt>
                <c:pt idx="69">
                  <c:v>0.218949468739915</c:v>
                </c:pt>
                <c:pt idx="70">
                  <c:v>0.227291678129077</c:v>
                </c:pt>
                <c:pt idx="71">
                  <c:v>0.236024014460744</c:v>
                </c:pt>
                <c:pt idx="72">
                  <c:v>0.245029860042109</c:v>
                </c:pt>
                <c:pt idx="73">
                  <c:v>0.254088715277236</c:v>
                </c:pt>
                <c:pt idx="74">
                  <c:v>0.263004456856343</c:v>
                </c:pt>
                <c:pt idx="75">
                  <c:v>0.271724075125669</c:v>
                </c:pt>
                <c:pt idx="76">
                  <c:v>0.279945445195247</c:v>
                </c:pt>
                <c:pt idx="77">
                  <c:v>0.287620856603958</c:v>
                </c:pt>
                <c:pt idx="78">
                  <c:v>0.294601896503141</c:v>
                </c:pt>
                <c:pt idx="79">
                  <c:v>0.300665945619802</c:v>
                </c:pt>
                <c:pt idx="80">
                  <c:v>0.305813003953941</c:v>
                </c:pt>
                <c:pt idx="81">
                  <c:v>0.309905257042181</c:v>
                </c:pt>
                <c:pt idx="82">
                  <c:v>0.312847301689622</c:v>
                </c:pt>
                <c:pt idx="83">
                  <c:v>0.314734541091163</c:v>
                </c:pt>
                <c:pt idx="84">
                  <c:v>0.315476871244548</c:v>
                </c:pt>
                <c:pt idx="85">
                  <c:v>0.315074292149776</c:v>
                </c:pt>
                <c:pt idx="86">
                  <c:v>0.313590411845893</c:v>
                </c:pt>
                <c:pt idx="87">
                  <c:v>0.311110035142515</c:v>
                </c:pt>
                <c:pt idx="88">
                  <c:v>0.307696770078688</c:v>
                </c:pt>
                <c:pt idx="89">
                  <c:v>0.303504328695717</c:v>
                </c:pt>
                <c:pt idx="90">
                  <c:v>0.298691722227548</c:v>
                </c:pt>
                <c:pt idx="91">
                  <c:v>0.293322558713228</c:v>
                </c:pt>
                <c:pt idx="92">
                  <c:v>0.28755055019406</c:v>
                </c:pt>
                <c:pt idx="93">
                  <c:v>0.281529408711349</c:v>
                </c:pt>
                <c:pt idx="94">
                  <c:v>0.275407547113758</c:v>
                </c:pt>
                <c:pt idx="95">
                  <c:v>0.269428781444847</c:v>
                </c:pt>
                <c:pt idx="96">
                  <c:v>0.263571914934049</c:v>
                </c:pt>
                <c:pt idx="97">
                  <c:v>0.258075464432283</c:v>
                </c:pt>
                <c:pt idx="98">
                  <c:v>0.253098441173495</c:v>
                </c:pt>
                <c:pt idx="99">
                  <c:v>0.248619648387116</c:v>
                </c:pt>
                <c:pt idx="100">
                  <c:v>0.244798097307093</c:v>
                </c:pt>
                <c:pt idx="101">
                  <c:v>0.241617890355499</c:v>
                </c:pt>
                <c:pt idx="102">
                  <c:v>0.239232739573638</c:v>
                </c:pt>
                <c:pt idx="103">
                  <c:v>0.237621448190941</c:v>
                </c:pt>
                <c:pt idx="104">
                  <c:v>0.236858222631738</c:v>
                </c:pt>
                <c:pt idx="105">
                  <c:v>0.236757555698872</c:v>
                </c:pt>
                <c:pt idx="106">
                  <c:v>0.237467860241005</c:v>
                </c:pt>
                <c:pt idx="107">
                  <c:v>0.23880892825362</c:v>
                </c:pt>
                <c:pt idx="108">
                  <c:v>0.240844367775763</c:v>
                </c:pt>
                <c:pt idx="109">
                  <c:v>0.243473476419893</c:v>
                </c:pt>
                <c:pt idx="110">
                  <c:v>0.246600850991109</c:v>
                </c:pt>
                <c:pt idx="111">
                  <c:v>0.25013108829451</c:v>
                </c:pt>
                <c:pt idx="112">
                  <c:v>0.25404829075217</c:v>
                </c:pt>
                <c:pt idx="113">
                  <c:v>0.258267653554473</c:v>
                </c:pt>
                <c:pt idx="114">
                  <c:v>0.262614267889545</c:v>
                </c:pt>
                <c:pt idx="115">
                  <c:v>0.267157040989075</c:v>
                </c:pt>
                <c:pt idx="116">
                  <c:v>0.27176875677497</c:v>
                </c:pt>
                <c:pt idx="117">
                  <c:v>0.276475911210442</c:v>
                </c:pt>
                <c:pt idx="118">
                  <c:v>0.280971097940221</c:v>
                </c:pt>
                <c:pt idx="119">
                  <c:v>0.285476918509962</c:v>
                </c:pt>
                <c:pt idx="120">
                  <c:v>0.28979195041724</c:v>
                </c:pt>
                <c:pt idx="121">
                  <c:v>0.293916193662055</c:v>
                </c:pt>
                <c:pt idx="122">
                  <c:v>0.297817835361217</c:v>
                </c:pt>
                <c:pt idx="123">
                  <c:v>0.301465062631531</c:v>
                </c:pt>
                <c:pt idx="124">
                  <c:v>0.304826062589806</c:v>
                </c:pt>
                <c:pt idx="125">
                  <c:v>0.307816030426426</c:v>
                </c:pt>
                <c:pt idx="126">
                  <c:v>0.310456145184622</c:v>
                </c:pt>
                <c:pt idx="127">
                  <c:v>0.312661602054778</c:v>
                </c:pt>
                <c:pt idx="128">
                  <c:v>0.314368775270511</c:v>
                </c:pt>
                <c:pt idx="129">
                  <c:v>0.315715461567858</c:v>
                </c:pt>
                <c:pt idx="130">
                  <c:v>0.316362441708357</c:v>
                </c:pt>
                <c:pt idx="131">
                  <c:v>0.316500504354471</c:v>
                </c:pt>
                <c:pt idx="132">
                  <c:v>0.315960039886968</c:v>
                </c:pt>
                <c:pt idx="133">
                  <c:v>0.314847032158695</c:v>
                </c:pt>
                <c:pt idx="134">
                  <c:v>0.312801082887959</c:v>
                </c:pt>
                <c:pt idx="135">
                  <c:v>0.310065972663644</c:v>
                </c:pt>
                <c:pt idx="136">
                  <c:v>0.306472091866519</c:v>
                </c:pt>
                <c:pt idx="137">
                  <c:v>0.301828651834124</c:v>
                </c:pt>
                <c:pt idx="138">
                  <c:v>0.296464237964957</c:v>
                </c:pt>
                <c:pt idx="139">
                  <c:v>0.289965460050904</c:v>
                </c:pt>
                <c:pt idx="140">
                  <c:v>0.28260791156404</c:v>
                </c:pt>
                <c:pt idx="141">
                  <c:v>0.274338600577945</c:v>
                </c:pt>
                <c:pt idx="142">
                  <c:v>0.265051543239769</c:v>
                </c:pt>
                <c:pt idx="143">
                  <c:v>0.254799731475938</c:v>
                </c:pt>
                <c:pt idx="144">
                  <c:v>0.243816400672067</c:v>
                </c:pt>
                <c:pt idx="145">
                  <c:v>0.231931941208924</c:v>
                </c:pt>
                <c:pt idx="146">
                  <c:v>0.219406084435338</c:v>
                </c:pt>
                <c:pt idx="147">
                  <c:v>0.206281241619784</c:v>
                </c:pt>
                <c:pt idx="148">
                  <c:v>0.192753536072045</c:v>
                </c:pt>
                <c:pt idx="149">
                  <c:v>0.178769975865698</c:v>
                </c:pt>
                <c:pt idx="150">
                  <c:v>0.164611489120138</c:v>
                </c:pt>
                <c:pt idx="151">
                  <c:v>0.150474199145148</c:v>
                </c:pt>
                <c:pt idx="152">
                  <c:v>0.136395218016561</c:v>
                </c:pt>
                <c:pt idx="153">
                  <c:v>0.122581267429445</c:v>
                </c:pt>
                <c:pt idx="154">
                  <c:v>0.109143665883964</c:v>
                </c:pt>
                <c:pt idx="155">
                  <c:v>0.0962149286508533</c:v>
                </c:pt>
                <c:pt idx="156">
                  <c:v>0.0840240375797448</c:v>
                </c:pt>
                <c:pt idx="157">
                  <c:v>0.0726271836127191</c:v>
                </c:pt>
                <c:pt idx="158">
                  <c:v>0.0621229600966649</c:v>
                </c:pt>
                <c:pt idx="159">
                  <c:v>0.0526099603784709</c:v>
                </c:pt>
                <c:pt idx="160">
                  <c:v>0.0441570916898258</c:v>
                </c:pt>
                <c:pt idx="161">
                  <c:v>0.0368012507706642</c:v>
                </c:pt>
                <c:pt idx="162">
                  <c:v>0.0305505007256515</c:v>
                </c:pt>
                <c:pt idx="163">
                  <c:v>0.0254307092376377</c:v>
                </c:pt>
                <c:pt idx="164">
                  <c:v>0.0213943900450727</c:v>
                </c:pt>
                <c:pt idx="165">
                  <c:v>0.018417165089068</c:v>
                </c:pt>
                <c:pt idx="166">
                  <c:v>0.0164428522912117</c:v>
                </c:pt>
                <c:pt idx="167">
                  <c:v>0.0153696947436343</c:v>
                </c:pt>
                <c:pt idx="168">
                  <c:v>0.0150810924808662</c:v>
                </c:pt>
                <c:pt idx="169">
                  <c:v>0.0156067050270999</c:v>
                </c:pt>
                <c:pt idx="170">
                  <c:v>0.0166942713124882</c:v>
                </c:pt>
                <c:pt idx="171">
                  <c:v>0.0183395289373775</c:v>
                </c:pt>
                <c:pt idx="172">
                  <c:v>0.020440712130229</c:v>
                </c:pt>
                <c:pt idx="173">
                  <c:v>0.0228515436740421</c:v>
                </c:pt>
                <c:pt idx="174">
                  <c:v>0.0255232497237014</c:v>
                </c:pt>
                <c:pt idx="175">
                  <c:v>0.028381623854876</c:v>
                </c:pt>
                <c:pt idx="176">
                  <c:v>0.0313492783549156</c:v>
                </c:pt>
                <c:pt idx="177">
                  <c:v>0.0343848653393393</c:v>
                </c:pt>
                <c:pt idx="178">
                  <c:v>0.0374622973575626</c:v>
                </c:pt>
                <c:pt idx="179">
                  <c:v>0.0405682534067239</c:v>
                </c:pt>
                <c:pt idx="180">
                  <c:v>0.0437070474525272</c:v>
                </c:pt>
                <c:pt idx="181">
                  <c:v>0.0469095351501687</c:v>
                </c:pt>
                <c:pt idx="182">
                  <c:v>0.0501871127749141</c:v>
                </c:pt>
                <c:pt idx="183">
                  <c:v>0.0536078217830174</c:v>
                </c:pt>
                <c:pt idx="184">
                  <c:v>0.0572204094285866</c:v>
                </c:pt>
                <c:pt idx="185">
                  <c:v>0.0610799855423682</c:v>
                </c:pt>
                <c:pt idx="186">
                  <c:v>0.0652692193023162</c:v>
                </c:pt>
                <c:pt idx="187">
                  <c:v>0.0698416290086508</c:v>
                </c:pt>
                <c:pt idx="188">
                  <c:v>0.0748729948888909</c:v>
                </c:pt>
                <c:pt idx="189">
                  <c:v>0.080434857816442</c:v>
                </c:pt>
                <c:pt idx="190">
                  <c:v>0.0865605973867492</c:v>
                </c:pt>
                <c:pt idx="191">
                  <c:v>0.0933138074569881</c:v>
                </c:pt>
                <c:pt idx="192">
                  <c:v>0.100771863330672</c:v>
                </c:pt>
                <c:pt idx="193">
                  <c:v>0.108966560163655</c:v>
                </c:pt>
                <c:pt idx="194">
                  <c:v>0.117738886721991</c:v>
                </c:pt>
                <c:pt idx="195">
                  <c:v>0.127353855819811</c:v>
                </c:pt>
                <c:pt idx="196">
                  <c:v>0.137636558645242</c:v>
                </c:pt>
                <c:pt idx="197">
                  <c:v>0.148640004852044</c:v>
                </c:pt>
                <c:pt idx="198">
                  <c:v>0.160258192860034</c:v>
                </c:pt>
                <c:pt idx="199">
                  <c:v>0.172607740362019</c:v>
                </c:pt>
                <c:pt idx="200">
                  <c:v>0.185466045812344</c:v>
                </c:pt>
                <c:pt idx="201">
                  <c:v>0.198849024516275</c:v>
                </c:pt>
                <c:pt idx="202">
                  <c:v>0.212767292586435</c:v>
                </c:pt>
                <c:pt idx="203">
                  <c:v>0.227141362133189</c:v>
                </c:pt>
                <c:pt idx="204">
                  <c:v>0.24188644607426</c:v>
                </c:pt>
                <c:pt idx="205">
                  <c:v>0.256923056520012</c:v>
                </c:pt>
                <c:pt idx="206">
                  <c:v>0.2723360160074</c:v>
                </c:pt>
                <c:pt idx="207">
                  <c:v>0.287880466381671</c:v>
                </c:pt>
                <c:pt idx="208">
                  <c:v>0.30365394824212</c:v>
                </c:pt>
                <c:pt idx="209">
                  <c:v>0.31959658071189</c:v>
                </c:pt>
                <c:pt idx="210">
                  <c:v>0.335574806409055</c:v>
                </c:pt>
                <c:pt idx="211">
                  <c:v>0.351552060904384</c:v>
                </c:pt>
                <c:pt idx="212">
                  <c:v>0.367508207265834</c:v>
                </c:pt>
                <c:pt idx="213">
                  <c:v>0.383266746923741</c:v>
                </c:pt>
                <c:pt idx="214">
                  <c:v>0.398923083073004</c:v>
                </c:pt>
                <c:pt idx="215">
                  <c:v>0.414251946844309</c:v>
                </c:pt>
                <c:pt idx="216">
                  <c:v>0.429119763128394</c:v>
                </c:pt>
                <c:pt idx="217">
                  <c:v>0.443505317427349</c:v>
                </c:pt>
                <c:pt idx="218">
                  <c:v>0.45713298081442</c:v>
                </c:pt>
                <c:pt idx="219">
                  <c:v>0.469992137176985</c:v>
                </c:pt>
                <c:pt idx="220">
                  <c:v>0.481748848741886</c:v>
                </c:pt>
                <c:pt idx="221">
                  <c:v>0.492328891357452</c:v>
                </c:pt>
                <c:pt idx="222">
                  <c:v>0.501477832867498</c:v>
                </c:pt>
                <c:pt idx="223">
                  <c:v>0.508951839501124</c:v>
                </c:pt>
                <c:pt idx="224">
                  <c:v>0.514586583104403</c:v>
                </c:pt>
                <c:pt idx="225">
                  <c:v>0.518032228326248</c:v>
                </c:pt>
                <c:pt idx="226">
                  <c:v>0.51918805505178</c:v>
                </c:pt>
                <c:pt idx="227">
                  <c:v>0.517693629544627</c:v>
                </c:pt>
                <c:pt idx="228">
                  <c:v>0.513495942151029</c:v>
                </c:pt>
                <c:pt idx="229">
                  <c:v>0.506287568788376</c:v>
                </c:pt>
                <c:pt idx="230">
                  <c:v>0.495989003839695</c:v>
                </c:pt>
                <c:pt idx="231">
                  <c:v>0.482589648919702</c:v>
                </c:pt>
                <c:pt idx="232">
                  <c:v>0.465888099253311</c:v>
                </c:pt>
                <c:pt idx="233">
                  <c:v>0.445836662106741</c:v>
                </c:pt>
                <c:pt idx="234">
                  <c:v>0.42271626559939</c:v>
                </c:pt>
                <c:pt idx="235">
                  <c:v>0.396357317839364</c:v>
                </c:pt>
                <c:pt idx="236">
                  <c:v>0.36718386060208</c:v>
                </c:pt>
                <c:pt idx="237">
                  <c:v>0.335185313229591</c:v>
                </c:pt>
                <c:pt idx="238">
                  <c:v>0.300934130345976</c:v>
                </c:pt>
                <c:pt idx="239">
                  <c:v>0.264488638524978</c:v>
                </c:pt>
                <c:pt idx="240">
                  <c:v>0.226516695585574</c:v>
                </c:pt>
                <c:pt idx="241">
                  <c:v>0.187336341722997</c:v>
                </c:pt>
                <c:pt idx="242">
                  <c:v>0.147541228331895</c:v>
                </c:pt>
                <c:pt idx="243">
                  <c:v>0.107555397187684</c:v>
                </c:pt>
                <c:pt idx="244">
                  <c:v>0.0680477606296694</c:v>
                </c:pt>
                <c:pt idx="245">
                  <c:v>0.029515494609934</c:v>
                </c:pt>
                <c:pt idx="246">
                  <c:v>-0.00746959668697841</c:v>
                </c:pt>
                <c:pt idx="247">
                  <c:v>-0.0423586108069546</c:v>
                </c:pt>
                <c:pt idx="248">
                  <c:v>-0.0746181299293467</c:v>
                </c:pt>
                <c:pt idx="249">
                  <c:v>-0.103804418427634</c:v>
                </c:pt>
                <c:pt idx="250">
                  <c:v>-0.12938851405755</c:v>
                </c:pt>
                <c:pt idx="251">
                  <c:v>-0.151087397386382</c:v>
                </c:pt>
                <c:pt idx="252">
                  <c:v>-0.16857246528829</c:v>
                </c:pt>
                <c:pt idx="253">
                  <c:v>-0.181663527486096</c:v>
                </c:pt>
                <c:pt idx="254">
                  <c:v>-0.190095588893008</c:v>
                </c:pt>
                <c:pt idx="255">
                  <c:v>-0.193842171273151</c:v>
                </c:pt>
                <c:pt idx="256">
                  <c:v>-0.193046406009885</c:v>
                </c:pt>
                <c:pt idx="257">
                  <c:v>-0.187602309250362</c:v>
                </c:pt>
                <c:pt idx="258">
                  <c:v>-0.177759013958125</c:v>
                </c:pt>
                <c:pt idx="259">
                  <c:v>-0.163749755518791</c:v>
                </c:pt>
                <c:pt idx="260">
                  <c:v>-0.145934967668729</c:v>
                </c:pt>
                <c:pt idx="261">
                  <c:v>-0.124598759815655</c:v>
                </c:pt>
                <c:pt idx="262">
                  <c:v>-0.100105801504586</c:v>
                </c:pt>
                <c:pt idx="263">
                  <c:v>-0.0728928419368778</c:v>
                </c:pt>
                <c:pt idx="264">
                  <c:v>-0.0433735176793883</c:v>
                </c:pt>
                <c:pt idx="265">
                  <c:v>-0.0119849908779347</c:v>
                </c:pt>
                <c:pt idx="266">
                  <c:v>0.0208639881488049</c:v>
                </c:pt>
                <c:pt idx="267">
                  <c:v>0.0547400801191983</c:v>
                </c:pt>
                <c:pt idx="268">
                  <c:v>0.0894249281599062</c:v>
                </c:pt>
                <c:pt idx="269">
                  <c:v>0.124417147101208</c:v>
                </c:pt>
                <c:pt idx="270">
                  <c:v>0.159531247473283</c:v>
                </c:pt>
                <c:pt idx="271">
                  <c:v>0.194640048652716</c:v>
                </c:pt>
                <c:pt idx="272">
                  <c:v>0.229457358782143</c:v>
                </c:pt>
                <c:pt idx="273">
                  <c:v>0.26385599723815</c:v>
                </c:pt>
                <c:pt idx="274">
                  <c:v>0.297963197826167</c:v>
                </c:pt>
                <c:pt idx="275">
                  <c:v>0.331672976693348</c:v>
                </c:pt>
                <c:pt idx="276">
                  <c:v>0.365054258798719</c:v>
                </c:pt>
                <c:pt idx="277">
                  <c:v>0.398191866679234</c:v>
                </c:pt>
                <c:pt idx="278">
                  <c:v>0.431186520449775</c:v>
                </c:pt>
                <c:pt idx="279">
                  <c:v>0.464335045807664</c:v>
                </c:pt>
                <c:pt idx="280">
                  <c:v>0.497626844367619</c:v>
                </c:pt>
                <c:pt idx="281">
                  <c:v>0.531226226556227</c:v>
                </c:pt>
                <c:pt idx="282">
                  <c:v>0.565430000343474</c:v>
                </c:pt>
                <c:pt idx="283">
                  <c:v>0.600201053653526</c:v>
                </c:pt>
                <c:pt idx="284">
                  <c:v>0.63581497995846</c:v>
                </c:pt>
                <c:pt idx="285">
                  <c:v>0.672165759950753</c:v>
                </c:pt>
                <c:pt idx="286">
                  <c:v>0.709332863792701</c:v>
                </c:pt>
                <c:pt idx="287">
                  <c:v>0.747337470527537</c:v>
                </c:pt>
                <c:pt idx="288">
                  <c:v>0.78605232862249</c:v>
                </c:pt>
                <c:pt idx="289">
                  <c:v>0.825753031549639</c:v>
                </c:pt>
                <c:pt idx="290">
                  <c:v>0.86566570218248</c:v>
                </c:pt>
                <c:pt idx="291">
                  <c:v>0.906055300153132</c:v>
                </c:pt>
                <c:pt idx="292">
                  <c:v>0.94612676929186</c:v>
                </c:pt>
                <c:pt idx="293">
                  <c:v>0.986940125400515</c:v>
                </c:pt>
                <c:pt idx="294">
                  <c:v>1.02695824806605</c:v>
                </c:pt>
                <c:pt idx="295">
                  <c:v>1.06708217731106</c:v>
                </c:pt>
                <c:pt idx="296">
                  <c:v>1.10667583274506</c:v>
                </c:pt>
                <c:pt idx="297">
                  <c:v>1.1448911662719</c:v>
                </c:pt>
                <c:pt idx="298">
                  <c:v>1.1826822098406</c:v>
                </c:pt>
                <c:pt idx="299">
                  <c:v>1.21920091535498</c:v>
                </c:pt>
                <c:pt idx="300">
                  <c:v>1.25444728281505</c:v>
                </c:pt>
                <c:pt idx="301">
                  <c:v>1.28847430414724</c:v>
                </c:pt>
                <c:pt idx="302">
                  <c:v>1.32202404359485</c:v>
                </c:pt>
                <c:pt idx="303">
                  <c:v>1.35414246920888</c:v>
                </c:pt>
                <c:pt idx="304">
                  <c:v>1.38657866910807</c:v>
                </c:pt>
                <c:pt idx="305">
                  <c:v>1.41737158746798</c:v>
                </c:pt>
                <c:pt idx="306">
                  <c:v>1.44816432855452</c:v>
                </c:pt>
                <c:pt idx="307">
                  <c:v>1.47879791658839</c:v>
                </c:pt>
                <c:pt idx="308">
                  <c:v>1.50996142388651</c:v>
                </c:pt>
                <c:pt idx="309">
                  <c:v>1.54152766982543</c:v>
                </c:pt>
                <c:pt idx="310">
                  <c:v>1.57415923075886</c:v>
                </c:pt>
                <c:pt idx="311">
                  <c:v>1.6076971309075</c:v>
                </c:pt>
                <c:pt idx="312">
                  <c:v>1.64198769368474</c:v>
                </c:pt>
                <c:pt idx="313">
                  <c:v>1.67687400999643</c:v>
                </c:pt>
                <c:pt idx="314">
                  <c:v>1.7139081969708</c:v>
                </c:pt>
                <c:pt idx="315">
                  <c:v>1.75126257946222</c:v>
                </c:pt>
                <c:pt idx="316">
                  <c:v>1.7896559582583</c:v>
                </c:pt>
                <c:pt idx="317">
                  <c:v>1.82815019898798</c:v>
                </c:pt>
                <c:pt idx="318">
                  <c:v>1.86748736589455</c:v>
                </c:pt>
                <c:pt idx="319">
                  <c:v>1.90592367005192</c:v>
                </c:pt>
                <c:pt idx="320">
                  <c:v>1.94419057731812</c:v>
                </c:pt>
                <c:pt idx="321">
                  <c:v>1.98060258988613</c:v>
                </c:pt>
                <c:pt idx="322">
                  <c:v>2.01515970775593</c:v>
                </c:pt>
                <c:pt idx="323">
                  <c:v>2.04690789897853</c:v>
                </c:pt>
                <c:pt idx="324">
                  <c:v>2.07510509931062</c:v>
                </c:pt>
                <c:pt idx="325">
                  <c:v>2.0997513087522</c:v>
                </c:pt>
                <c:pt idx="326">
                  <c:v>2.11920342303737</c:v>
                </c:pt>
                <c:pt idx="327">
                  <c:v>2.13261339406999</c:v>
                </c:pt>
                <c:pt idx="328">
                  <c:v>2.14093525379905</c:v>
                </c:pt>
                <c:pt idx="329">
                  <c:v>2.14342693798124</c:v>
                </c:pt>
                <c:pt idx="330">
                  <c:v>2.13929339044684</c:v>
                </c:pt>
                <c:pt idx="331">
                  <c:v>2.12954163507127</c:v>
                </c:pt>
                <c:pt idx="332">
                  <c:v>2.11337661568479</c:v>
                </c:pt>
                <c:pt idx="333">
                  <c:v>2.09175236423641</c:v>
                </c:pt>
                <c:pt idx="334">
                  <c:v>2.06490734439503</c:v>
                </c:pt>
                <c:pt idx="335">
                  <c:v>2.03459064427939</c:v>
                </c:pt>
                <c:pt idx="336">
                  <c:v>2.00011849076525</c:v>
                </c:pt>
                <c:pt idx="337">
                  <c:v>1.96417810634241</c:v>
                </c:pt>
                <c:pt idx="338">
                  <c:v>1.92776591650103</c:v>
                </c:pt>
                <c:pt idx="339">
                  <c:v>1.8918624491533</c:v>
                </c:pt>
                <c:pt idx="340">
                  <c:v>1.8583068786929</c:v>
                </c:pt>
                <c:pt idx="341">
                  <c:v>1.82807443383939</c:v>
                </c:pt>
                <c:pt idx="342">
                  <c:v>1.80382584111937</c:v>
                </c:pt>
                <c:pt idx="343">
                  <c:v>1.78565648600041</c:v>
                </c:pt>
                <c:pt idx="344">
                  <c:v>1.7770433479494</c:v>
                </c:pt>
                <c:pt idx="345">
                  <c:v>1.77719666998926</c:v>
                </c:pt>
                <c:pt idx="346">
                  <c:v>1.78955103804576</c:v>
                </c:pt>
                <c:pt idx="347">
                  <c:v>1.81326370321537</c:v>
                </c:pt>
                <c:pt idx="348">
                  <c:v>1.85000956491984</c:v>
                </c:pt>
                <c:pt idx="349">
                  <c:v>1.90059427771419</c:v>
                </c:pt>
                <c:pt idx="350">
                  <c:v>1.96407440803469</c:v>
                </c:pt>
                <c:pt idx="351">
                  <c:v>2.04203476902819</c:v>
                </c:pt>
                <c:pt idx="352">
                  <c:v>2.13346303762659</c:v>
                </c:pt>
                <c:pt idx="353">
                  <c:v>2.23739988268827</c:v>
                </c:pt>
                <c:pt idx="354">
                  <c:v>2.3535803445811</c:v>
                </c:pt>
                <c:pt idx="355">
                  <c:v>2.48094440750324</c:v>
                </c:pt>
                <c:pt idx="356">
                  <c:v>2.61843205565282</c:v>
                </c:pt>
                <c:pt idx="357">
                  <c:v>2.76323418510928</c:v>
                </c:pt>
                <c:pt idx="358">
                  <c:v>2.91593388433664</c:v>
                </c:pt>
                <c:pt idx="359">
                  <c:v>3.07372204941433</c:v>
                </c:pt>
                <c:pt idx="360">
                  <c:v>3.23553866454049</c:v>
                </c:pt>
                <c:pt idx="361">
                  <c:v>3.39947566581711</c:v>
                </c:pt>
                <c:pt idx="362">
                  <c:v>3.56357199741977</c:v>
                </c:pt>
                <c:pt idx="363">
                  <c:v>3.72692661932589</c:v>
                </c:pt>
                <c:pt idx="364">
                  <c:v>3.88847951573361</c:v>
                </c:pt>
                <c:pt idx="365">
                  <c:v>4.04738263854679</c:v>
                </c:pt>
                <c:pt idx="366">
                  <c:v>4.20358299583899</c:v>
                </c:pt>
                <c:pt idx="367">
                  <c:v>4.35549047527075</c:v>
                </c:pt>
                <c:pt idx="368">
                  <c:v>4.50321106069493</c:v>
                </c:pt>
                <c:pt idx="369">
                  <c:v>4.64775177598693</c:v>
                </c:pt>
                <c:pt idx="370">
                  <c:v>4.78932458885246</c:v>
                </c:pt>
                <c:pt idx="371">
                  <c:v>4.92835343470291</c:v>
                </c:pt>
                <c:pt idx="372">
                  <c:v>5.06595132126654</c:v>
                </c:pt>
                <c:pt idx="373">
                  <c:v>5.20423828014706</c:v>
                </c:pt>
                <c:pt idx="374">
                  <c:v>5.34453928677844</c:v>
                </c:pt>
                <c:pt idx="375">
                  <c:v>5.48733126849847</c:v>
                </c:pt>
                <c:pt idx="376">
                  <c:v>5.63563529693345</c:v>
                </c:pt>
                <c:pt idx="377">
                  <c:v>5.79077634751734</c:v>
                </c:pt>
                <c:pt idx="378">
                  <c:v>5.95498043570668</c:v>
                </c:pt>
                <c:pt idx="379">
                  <c:v>6.12777045689028</c:v>
                </c:pt>
                <c:pt idx="380">
                  <c:v>6.313068522717</c:v>
                </c:pt>
                <c:pt idx="381">
                  <c:v>6.51113959281896</c:v>
                </c:pt>
                <c:pt idx="382">
                  <c:v>6.72224862682827</c:v>
                </c:pt>
                <c:pt idx="383">
                  <c:v>6.9475086324732</c:v>
                </c:pt>
                <c:pt idx="384">
                  <c:v>7.18782064977634</c:v>
                </c:pt>
                <c:pt idx="385">
                  <c:v>7.44233663064154</c:v>
                </c:pt>
                <c:pt idx="386">
                  <c:v>7.71179863931209</c:v>
                </c:pt>
                <c:pt idx="387">
                  <c:v>7.99424561996357</c:v>
                </c:pt>
                <c:pt idx="388">
                  <c:v>8.2902076691336</c:v>
                </c:pt>
                <c:pt idx="389">
                  <c:v>8.59841280331463</c:v>
                </c:pt>
                <c:pt idx="390">
                  <c:v>8.91488591893138</c:v>
                </c:pt>
                <c:pt idx="391">
                  <c:v>9.24243629717782</c:v>
                </c:pt>
                <c:pt idx="392">
                  <c:v>9.57947400298787</c:v>
                </c:pt>
                <c:pt idx="393">
                  <c:v>9.91667068457719</c:v>
                </c:pt>
                <c:pt idx="394">
                  <c:v>10.2702984088254</c:v>
                </c:pt>
                <c:pt idx="395">
                  <c:v>10.6139618781722</c:v>
                </c:pt>
                <c:pt idx="396">
                  <c:v>10.9637741837179</c:v>
                </c:pt>
                <c:pt idx="397">
                  <c:v>11.3192054061984</c:v>
                </c:pt>
                <c:pt idx="398">
                  <c:v>11.6700793230064</c:v>
                </c:pt>
                <c:pt idx="399">
                  <c:v>12.0251943666621</c:v>
                </c:pt>
                <c:pt idx="400">
                  <c:v>12.3834906986371</c:v>
                </c:pt>
                <c:pt idx="401">
                  <c:v>12.7359579187055</c:v>
                </c:pt>
                <c:pt idx="402">
                  <c:v>13.0990270695262</c:v>
                </c:pt>
                <c:pt idx="403">
                  <c:v>13.4557371891762</c:v>
                </c:pt>
                <c:pt idx="404">
                  <c:v>13.82198940105</c:v>
                </c:pt>
                <c:pt idx="405">
                  <c:v>14.1898331434503</c:v>
                </c:pt>
                <c:pt idx="406">
                  <c:v>14.5677488973387</c:v>
                </c:pt>
                <c:pt idx="407">
                  <c:v>14.9562665819795</c:v>
                </c:pt>
                <c:pt idx="408">
                  <c:v>15.3463757971468</c:v>
                </c:pt>
                <c:pt idx="409">
                  <c:v>15.7558853755865</c:v>
                </c:pt>
                <c:pt idx="410">
                  <c:v>16.1765797959692</c:v>
                </c:pt>
                <c:pt idx="411">
                  <c:v>16.6174694585207</c:v>
                </c:pt>
                <c:pt idx="412">
                  <c:v>17.0621233205821</c:v>
                </c:pt>
                <c:pt idx="413">
                  <c:v>17.5279262794879</c:v>
                </c:pt>
                <c:pt idx="414">
                  <c:v>18.0069277735407</c:v>
                </c:pt>
                <c:pt idx="415">
                  <c:v>18.4996047300785</c:v>
                </c:pt>
                <c:pt idx="416">
                  <c:v>18.9977946196981</c:v>
                </c:pt>
                <c:pt idx="417">
                  <c:v>19.501682914142</c:v>
                </c:pt>
                <c:pt idx="418">
                  <c:v>20.0029746041912</c:v>
                </c:pt>
                <c:pt idx="419">
                  <c:v>20.5016961858089</c:v>
                </c:pt>
                <c:pt idx="420">
                  <c:v>20.9976621872525</c:v>
                </c:pt>
                <c:pt idx="421">
                  <c:v>21.482074176002</c:v>
                </c:pt>
                <c:pt idx="422">
                  <c:v>21.9374412708701</c:v>
                </c:pt>
                <c:pt idx="423">
                  <c:v>22.371714033554</c:v>
                </c:pt>
                <c:pt idx="424">
                  <c:v>22.7670306393814</c:v>
                </c:pt>
                <c:pt idx="425">
                  <c:v>23.1227021933089</c:v>
                </c:pt>
                <c:pt idx="426">
                  <c:v>23.4290823919935</c:v>
                </c:pt>
                <c:pt idx="427">
                  <c:v>23.6766309159452</c:v>
                </c:pt>
                <c:pt idx="428">
                  <c:v>23.8637580073714</c:v>
                </c:pt>
                <c:pt idx="429">
                  <c:v>23.9904636662719</c:v>
                </c:pt>
                <c:pt idx="430">
                  <c:v>24.0376672536669</c:v>
                </c:pt>
                <c:pt idx="431">
                  <c:v>24.0127894119892</c:v>
                </c:pt>
                <c:pt idx="432">
                  <c:v>23.9068197410132</c:v>
                </c:pt>
                <c:pt idx="433">
                  <c:v>23.727178883172</c:v>
                </c:pt>
                <c:pt idx="434">
                  <c:v>23.4733369192013</c:v>
                </c:pt>
                <c:pt idx="435">
                  <c:v>23.1452938491011</c:v>
                </c:pt>
                <c:pt idx="436">
                  <c:v>22.741989834343</c:v>
                </c:pt>
                <c:pt idx="437">
                  <c:v>22.2639547941912</c:v>
                </c:pt>
                <c:pt idx="438">
                  <c:v>21.7281496905687</c:v>
                </c:pt>
                <c:pt idx="439">
                  <c:v>21.14464476223</c:v>
                </c:pt>
                <c:pt idx="440">
                  <c:v>20.5044296089491</c:v>
                </c:pt>
                <c:pt idx="441">
                  <c:v>19.835595269932</c:v>
                </c:pt>
                <c:pt idx="442">
                  <c:v>19.1301911834813</c:v>
                </c:pt>
                <c:pt idx="443">
                  <c:v>18.4067680693128</c:v>
                </c:pt>
                <c:pt idx="444">
                  <c:v>17.6679755237478</c:v>
                </c:pt>
                <c:pt idx="445">
                  <c:v>16.9323642665019</c:v>
                </c:pt>
                <c:pt idx="446">
                  <c:v>16.1914538166137</c:v>
                </c:pt>
                <c:pt idx="447">
                  <c:v>15.4706838442341</c:v>
                </c:pt>
                <c:pt idx="448">
                  <c:v>14.7668748337776</c:v>
                </c:pt>
                <c:pt idx="449">
                  <c:v>14.0715463042826</c:v>
                </c:pt>
                <c:pt idx="450">
                  <c:v>13.412257602957</c:v>
                </c:pt>
                <c:pt idx="451">
                  <c:v>12.7667485752353</c:v>
                </c:pt>
                <c:pt idx="452">
                  <c:v>12.1403184137599</c:v>
                </c:pt>
                <c:pt idx="453">
                  <c:v>11.5329671185306</c:v>
                </c:pt>
                <c:pt idx="454">
                  <c:v>10.9277337276245</c:v>
                </c:pt>
                <c:pt idx="455">
                  <c:v>10.3214369527222</c:v>
                </c:pt>
                <c:pt idx="456">
                  <c:v>9.70877760118149</c:v>
                </c:pt>
                <c:pt idx="457">
                  <c:v>9.06961342275993</c:v>
                </c:pt>
                <c:pt idx="458">
                  <c:v>8.38698345553441</c:v>
                </c:pt>
                <c:pt idx="459">
                  <c:v>7.64710802590104</c:v>
                </c:pt>
                <c:pt idx="460">
                  <c:v>6.83832536457903</c:v>
                </c:pt>
                <c:pt idx="461">
                  <c:v>5.93837531700291</c:v>
                </c:pt>
                <c:pt idx="462">
                  <c:v>4.93029692124956</c:v>
                </c:pt>
                <c:pt idx="463">
                  <c:v>3.79712921539584</c:v>
                </c:pt>
                <c:pt idx="464">
                  <c:v>2.51661204487629</c:v>
                </c:pt>
                <c:pt idx="465">
                  <c:v>1.09404460233326</c:v>
                </c:pt>
                <c:pt idx="466">
                  <c:v>-0.501313747760296</c:v>
                </c:pt>
                <c:pt idx="467">
                  <c:v>-2.27561024614286</c:v>
                </c:pt>
                <c:pt idx="468">
                  <c:v>-4.23372227732597</c:v>
                </c:pt>
                <c:pt idx="469">
                  <c:v>-6.38094903395196</c:v>
                </c:pt>
                <c:pt idx="470">
                  <c:v>-8.71368741957082</c:v>
                </c:pt>
                <c:pt idx="471">
                  <c:v>-11.237956359748</c:v>
                </c:pt>
                <c:pt idx="472">
                  <c:v>-13.9348465978564</c:v>
                </c:pt>
                <c:pt idx="473">
                  <c:v>-16.8046103324077</c:v>
                </c:pt>
                <c:pt idx="474">
                  <c:v>-19.8208754835286</c:v>
                </c:pt>
                <c:pt idx="475">
                  <c:v>-22.9711322338422</c:v>
                </c:pt>
                <c:pt idx="476">
                  <c:v>-26.2244290437562</c:v>
                </c:pt>
                <c:pt idx="477">
                  <c:v>-29.5540501823242</c:v>
                </c:pt>
                <c:pt idx="478">
                  <c:v>-32.9409167833001</c:v>
                </c:pt>
                <c:pt idx="479">
                  <c:v>-36.342626441876</c:v>
                </c:pt>
                <c:pt idx="480">
                  <c:v>-39.7231393298826</c:v>
                </c:pt>
                <c:pt idx="481">
                  <c:v>-43.0506514277967</c:v>
                </c:pt>
                <c:pt idx="482">
                  <c:v>-46.275343233845</c:v>
                </c:pt>
                <c:pt idx="483">
                  <c:v>-49.3802537861045</c:v>
                </c:pt>
                <c:pt idx="484">
                  <c:v>-52.3060197178442</c:v>
                </c:pt>
                <c:pt idx="485">
                  <c:v>-55.0303808744986</c:v>
                </c:pt>
                <c:pt idx="486">
                  <c:v>-57.5141161395791</c:v>
                </c:pt>
                <c:pt idx="487">
                  <c:v>-59.7264848775587</c:v>
                </c:pt>
                <c:pt idx="488">
                  <c:v>-61.6388643572336</c:v>
                </c:pt>
                <c:pt idx="489">
                  <c:v>-63.2236952313958</c:v>
                </c:pt>
                <c:pt idx="490">
                  <c:v>-64.460835249803</c:v>
                </c:pt>
                <c:pt idx="491">
                  <c:v>-65.3365047388514</c:v>
                </c:pt>
                <c:pt idx="492">
                  <c:v>-65.8337427366178</c:v>
                </c:pt>
                <c:pt idx="493">
                  <c:v>-65.9525492431021</c:v>
                </c:pt>
                <c:pt idx="494">
                  <c:v>-65.6897429699853</c:v>
                </c:pt>
                <c:pt idx="495">
                  <c:v>-65.0485052055865</c:v>
                </c:pt>
                <c:pt idx="496">
                  <c:v>-64.0479148161519</c:v>
                </c:pt>
                <c:pt idx="497">
                  <c:v>-62.6911530900007</c:v>
                </c:pt>
                <c:pt idx="498">
                  <c:v>-61.0004801816985</c:v>
                </c:pt>
                <c:pt idx="499">
                  <c:v>-59.003455438453</c:v>
                </c:pt>
                <c:pt idx="500">
                  <c:v>-56.7287015914682</c:v>
                </c:pt>
                <c:pt idx="501">
                  <c:v>-54.1952975069902</c:v>
                </c:pt>
                <c:pt idx="502">
                  <c:v>-51.4594252634308</c:v>
                </c:pt>
                <c:pt idx="503">
                  <c:v>-48.5311550995443</c:v>
                </c:pt>
                <c:pt idx="504">
                  <c:v>-45.4608382091019</c:v>
                </c:pt>
                <c:pt idx="505">
                  <c:v>-42.2871657893281</c:v>
                </c:pt>
                <c:pt idx="506">
                  <c:v>-39.0392887179571</c:v>
                </c:pt>
                <c:pt idx="507">
                  <c:v>-35.7659684309676</c:v>
                </c:pt>
                <c:pt idx="508">
                  <c:v>-32.4873454058681</c:v>
                </c:pt>
                <c:pt idx="509">
                  <c:v>-29.242110839883</c:v>
                </c:pt>
                <c:pt idx="510">
                  <c:v>-26.0671542047382</c:v>
                </c:pt>
                <c:pt idx="511">
                  <c:v>-22.982721961795</c:v>
                </c:pt>
                <c:pt idx="512">
                  <c:v>-20.0167991664066</c:v>
                </c:pt>
                <c:pt idx="513">
                  <c:v>-17.1791381057686</c:v>
                </c:pt>
                <c:pt idx="514">
                  <c:v>-14.4972998998227</c:v>
                </c:pt>
                <c:pt idx="515">
                  <c:v>-11.9887754297562</c:v>
                </c:pt>
                <c:pt idx="516">
                  <c:v>-9.6445542953433</c:v>
                </c:pt>
                <c:pt idx="517">
                  <c:v>-7.4821273777714</c:v>
                </c:pt>
                <c:pt idx="518">
                  <c:v>-5.50043483851201</c:v>
                </c:pt>
                <c:pt idx="519">
                  <c:v>-3.6899363580751</c:v>
                </c:pt>
                <c:pt idx="520">
                  <c:v>-2.053812338413</c:v>
                </c:pt>
                <c:pt idx="521">
                  <c:v>-0.579236606050658</c:v>
                </c:pt>
                <c:pt idx="522">
                  <c:v>0.741953191141567</c:v>
                </c:pt>
                <c:pt idx="523">
                  <c:v>1.92639899988796</c:v>
                </c:pt>
                <c:pt idx="524">
                  <c:v>2.98279397794932</c:v>
                </c:pt>
                <c:pt idx="525">
                  <c:v>3.92915803941032</c:v>
                </c:pt>
                <c:pt idx="526">
                  <c:v>4.77905995380947</c:v>
                </c:pt>
                <c:pt idx="527">
                  <c:v>5.55136768332759</c:v>
                </c:pt>
                <c:pt idx="528">
                  <c:v>6.26049804559935</c:v>
                </c:pt>
                <c:pt idx="529">
                  <c:v>6.91387256942476</c:v>
                </c:pt>
                <c:pt idx="530">
                  <c:v>7.52869704271619</c:v>
                </c:pt>
                <c:pt idx="531">
                  <c:v>8.11614873938098</c:v>
                </c:pt>
                <c:pt idx="532">
                  <c:v>8.68574275905801</c:v>
                </c:pt>
                <c:pt idx="533">
                  <c:v>9.24054166333304</c:v>
                </c:pt>
                <c:pt idx="534">
                  <c:v>9.796825759735</c:v>
                </c:pt>
                <c:pt idx="535">
                  <c:v>10.3437857589138</c:v>
                </c:pt>
                <c:pt idx="536">
                  <c:v>10.8954122385388</c:v>
                </c:pt>
                <c:pt idx="537">
                  <c:v>11.4464060059676</c:v>
                </c:pt>
                <c:pt idx="538">
                  <c:v>11.9976151092963</c:v>
                </c:pt>
                <c:pt idx="539">
                  <c:v>12.5403481634981</c:v>
                </c:pt>
                <c:pt idx="540">
                  <c:v>13.0782082650229</c:v>
                </c:pt>
                <c:pt idx="541">
                  <c:v>13.5938126438169</c:v>
                </c:pt>
                <c:pt idx="542">
                  <c:v>14.0890683001377</c:v>
                </c:pt>
                <c:pt idx="543">
                  <c:v>14.5518916565737</c:v>
                </c:pt>
                <c:pt idx="544">
                  <c:v>14.9816455690942</c:v>
                </c:pt>
                <c:pt idx="545">
                  <c:v>15.3698495567376</c:v>
                </c:pt>
                <c:pt idx="546">
                  <c:v>15.7061161382846</c:v>
                </c:pt>
                <c:pt idx="547">
                  <c:v>15.9881120735123</c:v>
                </c:pt>
                <c:pt idx="548">
                  <c:v>16.2054498812012</c:v>
                </c:pt>
                <c:pt idx="549">
                  <c:v>16.362791609963</c:v>
                </c:pt>
                <c:pt idx="550">
                  <c:v>16.4514458747707</c:v>
                </c:pt>
                <c:pt idx="551">
                  <c:v>16.4707755315936</c:v>
                </c:pt>
                <c:pt idx="552">
                  <c:v>16.4207805804316</c:v>
                </c:pt>
                <c:pt idx="553">
                  <c:v>16.2989168769963</c:v>
                </c:pt>
                <c:pt idx="554">
                  <c:v>16.11768980683</c:v>
                </c:pt>
                <c:pt idx="555">
                  <c:v>15.8696822729674</c:v>
                </c:pt>
                <c:pt idx="556">
                  <c:v>15.5701547093046</c:v>
                </c:pt>
                <c:pt idx="557">
                  <c:v>15.2144450672301</c:v>
                </c:pt>
                <c:pt idx="558">
                  <c:v>14.8165439244132</c:v>
                </c:pt>
                <c:pt idx="559">
                  <c:v>14.3753923286923</c:v>
                </c:pt>
                <c:pt idx="560">
                  <c:v>13.906676953929</c:v>
                </c:pt>
                <c:pt idx="561">
                  <c:v>13.4163341367964</c:v>
                </c:pt>
                <c:pt idx="562">
                  <c:v>12.9094521658715</c:v>
                </c:pt>
                <c:pt idx="563">
                  <c:v>12.3919673778274</c:v>
                </c:pt>
                <c:pt idx="564">
                  <c:v>11.8706641574332</c:v>
                </c:pt>
                <c:pt idx="565">
                  <c:v>11.3620772266468</c:v>
                </c:pt>
                <c:pt idx="566">
                  <c:v>10.8556090865505</c:v>
                </c:pt>
                <c:pt idx="567">
                  <c:v>10.3662047013092</c:v>
                </c:pt>
                <c:pt idx="568">
                  <c:v>9.89492479581832</c:v>
                </c:pt>
                <c:pt idx="569">
                  <c:v>9.44632773939065</c:v>
                </c:pt>
                <c:pt idx="570">
                  <c:v>9.02030807999345</c:v>
                </c:pt>
                <c:pt idx="571">
                  <c:v>8.61972809074711</c:v>
                </c:pt>
                <c:pt idx="572">
                  <c:v>8.24278622342662</c:v>
                </c:pt>
                <c:pt idx="573">
                  <c:v>7.8912849126239</c:v>
                </c:pt>
                <c:pt idx="574">
                  <c:v>7.56172651392164</c:v>
                </c:pt>
                <c:pt idx="575">
                  <c:v>7.25336931762328</c:v>
                </c:pt>
                <c:pt idx="576">
                  <c:v>6.96377551783999</c:v>
                </c:pt>
                <c:pt idx="577">
                  <c:v>6.69029551825058</c:v>
                </c:pt>
                <c:pt idx="578">
                  <c:v>6.42985525530236</c:v>
                </c:pt>
                <c:pt idx="579">
                  <c:v>6.17980513267415</c:v>
                </c:pt>
                <c:pt idx="580">
                  <c:v>5.93728287724558</c:v>
                </c:pt>
                <c:pt idx="581">
                  <c:v>5.7001688119597</c:v>
                </c:pt>
                <c:pt idx="582">
                  <c:v>5.46560066369612</c:v>
                </c:pt>
                <c:pt idx="583">
                  <c:v>5.23273038435869</c:v>
                </c:pt>
                <c:pt idx="584">
                  <c:v>4.99986187775509</c:v>
                </c:pt>
                <c:pt idx="585">
                  <c:v>4.76635888622148</c:v>
                </c:pt>
                <c:pt idx="586">
                  <c:v>4.53105523282977</c:v>
                </c:pt>
                <c:pt idx="587">
                  <c:v>4.29691864273306</c:v>
                </c:pt>
                <c:pt idx="588">
                  <c:v>4.06363098709942</c:v>
                </c:pt>
                <c:pt idx="589">
                  <c:v>3.83246389488964</c:v>
                </c:pt>
                <c:pt idx="590">
                  <c:v>3.60638509125679</c:v>
                </c:pt>
                <c:pt idx="591">
                  <c:v>3.38672991956473</c:v>
                </c:pt>
                <c:pt idx="592">
                  <c:v>3.17616950972463</c:v>
                </c:pt>
                <c:pt idx="593">
                  <c:v>2.97803189653457</c:v>
                </c:pt>
                <c:pt idx="594">
                  <c:v>2.79464899066726</c:v>
                </c:pt>
                <c:pt idx="595">
                  <c:v>2.62888262205963</c:v>
                </c:pt>
                <c:pt idx="596">
                  <c:v>2.48244997731054</c:v>
                </c:pt>
                <c:pt idx="597">
                  <c:v>2.35768296709268</c:v>
                </c:pt>
                <c:pt idx="598">
                  <c:v>2.25638358281452</c:v>
                </c:pt>
                <c:pt idx="599">
                  <c:v>2.1793150677626</c:v>
                </c:pt>
                <c:pt idx="600">
                  <c:v>2.12777058448771</c:v>
                </c:pt>
                <c:pt idx="601">
                  <c:v>2.10013928479059</c:v>
                </c:pt>
                <c:pt idx="602">
                  <c:v>2.09748100719971</c:v>
                </c:pt>
                <c:pt idx="603">
                  <c:v>2.11672213134584</c:v>
                </c:pt>
                <c:pt idx="604">
                  <c:v>2.15663320908127</c:v>
                </c:pt>
                <c:pt idx="605">
                  <c:v>2.21420389125637</c:v>
                </c:pt>
                <c:pt idx="606">
                  <c:v>2.2857669238346</c:v>
                </c:pt>
                <c:pt idx="607">
                  <c:v>2.36824824326325</c:v>
                </c:pt>
                <c:pt idx="608">
                  <c:v>2.45762028586076</c:v>
                </c:pt>
                <c:pt idx="609">
                  <c:v>2.54911289188212</c:v>
                </c:pt>
                <c:pt idx="610">
                  <c:v>2.63869849764578</c:v>
                </c:pt>
                <c:pt idx="611">
                  <c:v>2.72128881457479</c:v>
                </c:pt>
                <c:pt idx="612">
                  <c:v>2.79306806941991</c:v>
                </c:pt>
                <c:pt idx="613">
                  <c:v>2.84873618317189</c:v>
                </c:pt>
                <c:pt idx="614">
                  <c:v>2.88521909227803</c:v>
                </c:pt>
                <c:pt idx="615">
                  <c:v>2.89944273318563</c:v>
                </c:pt>
                <c:pt idx="616">
                  <c:v>2.88769678467813</c:v>
                </c:pt>
                <c:pt idx="617">
                  <c:v>2.84860310212177</c:v>
                </c:pt>
                <c:pt idx="618">
                  <c:v>2.77993549278661</c:v>
                </c:pt>
                <c:pt idx="619">
                  <c:v>2.68063358632404</c:v>
                </c:pt>
                <c:pt idx="620">
                  <c:v>2.55122712472491</c:v>
                </c:pt>
                <c:pt idx="621">
                  <c:v>2.39264858862088</c:v>
                </c:pt>
                <c:pt idx="622">
                  <c:v>2.20527916533544</c:v>
                </c:pt>
                <c:pt idx="623">
                  <c:v>1.99218196548924</c:v>
                </c:pt>
                <c:pt idx="624">
                  <c:v>1.75480879059289</c:v>
                </c:pt>
                <c:pt idx="625">
                  <c:v>1.49819440547676</c:v>
                </c:pt>
                <c:pt idx="626">
                  <c:v>1.22504139838844</c:v>
                </c:pt>
                <c:pt idx="627">
                  <c:v>0.939377687556251</c:v>
                </c:pt>
                <c:pt idx="628">
                  <c:v>0.646078884757903</c:v>
                </c:pt>
                <c:pt idx="629">
                  <c:v>0.350126940170724</c:v>
                </c:pt>
                <c:pt idx="630">
                  <c:v>0.0556557558758817</c:v>
                </c:pt>
                <c:pt idx="631">
                  <c:v>-0.232586041971606</c:v>
                </c:pt>
                <c:pt idx="632">
                  <c:v>-0.510443017700573</c:v>
                </c:pt>
                <c:pt idx="633">
                  <c:v>-0.77318763556254</c:v>
                </c:pt>
                <c:pt idx="634">
                  <c:v>-1.01730897643942</c:v>
                </c:pt>
                <c:pt idx="635">
                  <c:v>-1.23987692336313</c:v>
                </c:pt>
                <c:pt idx="636">
                  <c:v>-1.43756712779673</c:v>
                </c:pt>
                <c:pt idx="637">
                  <c:v>-1.60869588188176</c:v>
                </c:pt>
                <c:pt idx="638">
                  <c:v>-1.75135485581015</c:v>
                </c:pt>
                <c:pt idx="639">
                  <c:v>-1.86416563903803</c:v>
                </c:pt>
                <c:pt idx="640">
                  <c:v>-1.94729739800119</c:v>
                </c:pt>
                <c:pt idx="641">
                  <c:v>-2.00170363282847</c:v>
                </c:pt>
                <c:pt idx="642">
                  <c:v>-2.02727782784689</c:v>
                </c:pt>
                <c:pt idx="643">
                  <c:v>-2.02555657164933</c:v>
                </c:pt>
                <c:pt idx="644">
                  <c:v>-1.99765234014392</c:v>
                </c:pt>
                <c:pt idx="645">
                  <c:v>-1.94803270727491</c:v>
                </c:pt>
                <c:pt idx="646">
                  <c:v>-1.87760348043737</c:v>
                </c:pt>
                <c:pt idx="647">
                  <c:v>-1.78964503715029</c:v>
                </c:pt>
                <c:pt idx="648">
                  <c:v>-1.68663210037764</c:v>
                </c:pt>
                <c:pt idx="649">
                  <c:v>-1.57301652375912</c:v>
                </c:pt>
                <c:pt idx="650">
                  <c:v>-1.45144808088929</c:v>
                </c:pt>
                <c:pt idx="651">
                  <c:v>-1.32510664190032</c:v>
                </c:pt>
                <c:pt idx="652">
                  <c:v>-1.19696010921866</c:v>
                </c:pt>
                <c:pt idx="653">
                  <c:v>-1.06923449830088</c:v>
                </c:pt>
                <c:pt idx="654">
                  <c:v>-0.945322001531594</c:v>
                </c:pt>
                <c:pt idx="655">
                  <c:v>-0.826600586271194</c:v>
                </c:pt>
                <c:pt idx="656">
                  <c:v>-0.715932525640071</c:v>
                </c:pt>
                <c:pt idx="657">
                  <c:v>-0.613424158037841</c:v>
                </c:pt>
                <c:pt idx="658">
                  <c:v>-0.52299759511336</c:v>
                </c:pt>
                <c:pt idx="659">
                  <c:v>-0.442003240545464</c:v>
                </c:pt>
                <c:pt idx="660">
                  <c:v>-0.373091577022235</c:v>
                </c:pt>
                <c:pt idx="661">
                  <c:v>-0.31573268527944</c:v>
                </c:pt>
                <c:pt idx="662">
                  <c:v>-0.270669161380538</c:v>
                </c:pt>
                <c:pt idx="663">
                  <c:v>-0.235781328268597</c:v>
                </c:pt>
                <c:pt idx="664">
                  <c:v>-0.210497085866305</c:v>
                </c:pt>
                <c:pt idx="665">
                  <c:v>-0.194774430633966</c:v>
                </c:pt>
                <c:pt idx="666">
                  <c:v>-0.18730983209092</c:v>
                </c:pt>
                <c:pt idx="667">
                  <c:v>-0.186661963020467</c:v>
                </c:pt>
                <c:pt idx="668">
                  <c:v>-0.19156965102841</c:v>
                </c:pt>
                <c:pt idx="669">
                  <c:v>-0.200761089880589</c:v>
                </c:pt>
                <c:pt idx="670">
                  <c:v>-0.212826587970112</c:v>
                </c:pt>
                <c:pt idx="671">
                  <c:v>-0.226600234278976</c:v>
                </c:pt>
                <c:pt idx="672">
                  <c:v>-0.240810045299638</c:v>
                </c:pt>
                <c:pt idx="673">
                  <c:v>-0.254364192347055</c:v>
                </c:pt>
                <c:pt idx="674">
                  <c:v>-0.266351001558687</c:v>
                </c:pt>
                <c:pt idx="675">
                  <c:v>-0.275954149084878</c:v>
                </c:pt>
                <c:pt idx="676">
                  <c:v>-0.282452661088856</c:v>
                </c:pt>
                <c:pt idx="677">
                  <c:v>-0.285369344322738</c:v>
                </c:pt>
                <c:pt idx="678">
                  <c:v>-0.284078574962639</c:v>
                </c:pt>
                <c:pt idx="679">
                  <c:v>-0.278442290362444</c:v>
                </c:pt>
                <c:pt idx="680">
                  <c:v>-0.268407232685655</c:v>
                </c:pt>
                <c:pt idx="681">
                  <c:v>-0.253750534476543</c:v>
                </c:pt>
                <c:pt idx="682">
                  <c:v>-0.234662718487494</c:v>
                </c:pt>
                <c:pt idx="683">
                  <c:v>-0.211228323618051</c:v>
                </c:pt>
                <c:pt idx="684">
                  <c:v>-0.183510709724521</c:v>
                </c:pt>
                <c:pt idx="685">
                  <c:v>-0.151965447828102</c:v>
                </c:pt>
                <c:pt idx="686">
                  <c:v>-0.116804328361102</c:v>
                </c:pt>
                <c:pt idx="687">
                  <c:v>-0.0781756046261397</c:v>
                </c:pt>
                <c:pt idx="688">
                  <c:v>-0.0365879282075243</c:v>
                </c:pt>
                <c:pt idx="689">
                  <c:v>0.00787398472181938</c:v>
                </c:pt>
                <c:pt idx="690">
                  <c:v>0.0547543858673129</c:v>
                </c:pt>
                <c:pt idx="691">
                  <c:v>0.10380949464007</c:v>
                </c:pt>
                <c:pt idx="692">
                  <c:v>0.15484636901863</c:v>
                </c:pt>
                <c:pt idx="693">
                  <c:v>0.207483343041375</c:v>
                </c:pt>
                <c:pt idx="694">
                  <c:v>0.261552827493037</c:v>
                </c:pt>
                <c:pt idx="695">
                  <c:v>0.316799238196743</c:v>
                </c:pt>
                <c:pt idx="696">
                  <c:v>0.372873670230366</c:v>
                </c:pt>
                <c:pt idx="697">
                  <c:v>0.429484437543179</c:v>
                </c:pt>
                <c:pt idx="698">
                  <c:v>0.486456436322588</c:v>
                </c:pt>
                <c:pt idx="699">
                  <c:v>0.543397242675645</c:v>
                </c:pt>
                <c:pt idx="700">
                  <c:v>0.600380850298623</c:v>
                </c:pt>
                <c:pt idx="701">
                  <c:v>0.656156188817133</c:v>
                </c:pt>
                <c:pt idx="702">
                  <c:v>0.710341414996178</c:v>
                </c:pt>
                <c:pt idx="703">
                  <c:v>0.762830367709527</c:v>
                </c:pt>
                <c:pt idx="704">
                  <c:v>0.814152788948029</c:v>
                </c:pt>
                <c:pt idx="705">
                  <c:v>0.86187034100268</c:v>
                </c:pt>
                <c:pt idx="706">
                  <c:v>0.906831071969634</c:v>
                </c:pt>
                <c:pt idx="707">
                  <c:v>0.948398724185046</c:v>
                </c:pt>
                <c:pt idx="708">
                  <c:v>0.985407120720837</c:v>
                </c:pt>
                <c:pt idx="709">
                  <c:v>1.01753813274508</c:v>
                </c:pt>
                <c:pt idx="710">
                  <c:v>1.04394371216163</c:v>
                </c:pt>
                <c:pt idx="711">
                  <c:v>1.06430573013854</c:v>
                </c:pt>
                <c:pt idx="712">
                  <c:v>1.07862418667584</c:v>
                </c:pt>
                <c:pt idx="713">
                  <c:v>1.08742900103774</c:v>
                </c:pt>
                <c:pt idx="714">
                  <c:v>1.08796423850347</c:v>
                </c:pt>
                <c:pt idx="715">
                  <c:v>1.08245591452958</c:v>
                </c:pt>
                <c:pt idx="716">
                  <c:v>1.07005598101991</c:v>
                </c:pt>
                <c:pt idx="717">
                  <c:v>1.05023451871022</c:v>
                </c:pt>
                <c:pt idx="718">
                  <c:v>1.0241577045286</c:v>
                </c:pt>
                <c:pt idx="719">
                  <c:v>0.991295619210807</c:v>
                </c:pt>
                <c:pt idx="720">
                  <c:v>0.952178182021081</c:v>
                </c:pt>
                <c:pt idx="721">
                  <c:v>0.908819617983657</c:v>
                </c:pt>
                <c:pt idx="722">
                  <c:v>0.859312040473912</c:v>
                </c:pt>
                <c:pt idx="723">
                  <c:v>0.806199593780315</c:v>
                </c:pt>
                <c:pt idx="724">
                  <c:v>0.749482277902865</c:v>
                </c:pt>
                <c:pt idx="725">
                  <c:v>0.690644398601566</c:v>
                </c:pt>
                <c:pt idx="726">
                  <c:v>0.630215875140651</c:v>
                </c:pt>
                <c:pt idx="727">
                  <c:v>0.569362884448199</c:v>
                </c:pt>
                <c:pt idx="728">
                  <c:v>0.50925160345229</c:v>
                </c:pt>
                <c:pt idx="729">
                  <c:v>0.449882032152925</c:v>
                </c:pt>
                <c:pt idx="730">
                  <c:v>0.39189042821395</c:v>
                </c:pt>
                <c:pt idx="731">
                  <c:v>0.338032726356143</c:v>
                </c:pt>
                <c:pt idx="732">
                  <c:v>0.287249088051038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25692329"/>
        <c:axId val="22668537"/>
      </c:scatterChart>
      <c:valAx>
        <c:axId val="2569232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68537"/>
        <c:crossesAt val="0"/>
        <c:crossBetween val="midCat"/>
      </c:valAx>
      <c:valAx>
        <c:axId val="226685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9232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638456330399"/>
          <c:y val="0.0815205449351791"/>
          <c:w val="0.304502369668246"/>
          <c:h val="0.751922654361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U56 (断層直交成分)</a:t>
            </a:r>
          </a:p>
        </c:rich>
      </c:tx>
      <c:layout>
        <c:manualLayout>
          <c:xMode val="edge"/>
          <c:yMode val="edge"/>
          <c:x val="0.496883348174533"/>
          <c:y val="0.107934585099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26892252894"/>
          <c:y val="0.0302846759539673"/>
          <c:w val="0.914737310774711"/>
          <c:h val="0.96971532404603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観測記録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68</c:f>
              <c:numCache>
                <c:formatCode>General</c:formatCode>
                <c:ptCount val="3067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</c:numCache>
            </c:numRef>
          </c:xVal>
          <c:yVal>
            <c:numRef>
              <c:f>Sheet1!$B$2:$B$3068</c:f>
              <c:numCache>
                <c:formatCode>General</c:formatCode>
                <c:ptCount val="3067"/>
                <c:pt idx="261">
                  <c:v>-0.2736</c:v>
                </c:pt>
                <c:pt idx="262">
                  <c:v>-0.2408</c:v>
                </c:pt>
                <c:pt idx="263">
                  <c:v>-0.2083</c:v>
                </c:pt>
                <c:pt idx="264">
                  <c:v>-0.1766</c:v>
                </c:pt>
                <c:pt idx="265">
                  <c:v>-0.1462</c:v>
                </c:pt>
                <c:pt idx="266">
                  <c:v>-0.1173</c:v>
                </c:pt>
                <c:pt idx="267">
                  <c:v>-0.09</c:v>
                </c:pt>
                <c:pt idx="268">
                  <c:v>-0.0643</c:v>
                </c:pt>
                <c:pt idx="269">
                  <c:v>-0.0398</c:v>
                </c:pt>
                <c:pt idx="270">
                  <c:v>-0.0163</c:v>
                </c:pt>
                <c:pt idx="271">
                  <c:v>0.0069</c:v>
                </c:pt>
                <c:pt idx="272">
                  <c:v>0.0305</c:v>
                </c:pt>
                <c:pt idx="273">
                  <c:v>0.0553</c:v>
                </c:pt>
                <c:pt idx="274">
                  <c:v>0.0821</c:v>
                </c:pt>
                <c:pt idx="275">
                  <c:v>0.112</c:v>
                </c:pt>
                <c:pt idx="276">
                  <c:v>0.146</c:v>
                </c:pt>
                <c:pt idx="277">
                  <c:v>0.1852</c:v>
                </c:pt>
                <c:pt idx="278">
                  <c:v>0.2304</c:v>
                </c:pt>
                <c:pt idx="279">
                  <c:v>0.2826</c:v>
                </c:pt>
                <c:pt idx="280">
                  <c:v>0.3425</c:v>
                </c:pt>
                <c:pt idx="281">
                  <c:v>0.4108</c:v>
                </c:pt>
                <c:pt idx="282">
                  <c:v>0.488</c:v>
                </c:pt>
                <c:pt idx="283">
                  <c:v>0.5743</c:v>
                </c:pt>
                <c:pt idx="284">
                  <c:v>0.6697</c:v>
                </c:pt>
                <c:pt idx="285">
                  <c:v>0.774</c:v>
                </c:pt>
                <c:pt idx="286">
                  <c:v>0.8869</c:v>
                </c:pt>
                <c:pt idx="287">
                  <c:v>1.0075</c:v>
                </c:pt>
                <c:pt idx="288">
                  <c:v>1.135</c:v>
                </c:pt>
                <c:pt idx="289">
                  <c:v>1.2684</c:v>
                </c:pt>
                <c:pt idx="290">
                  <c:v>1.4063</c:v>
                </c:pt>
                <c:pt idx="291">
                  <c:v>1.5472</c:v>
                </c:pt>
                <c:pt idx="292">
                  <c:v>1.6898</c:v>
                </c:pt>
                <c:pt idx="293">
                  <c:v>1.8324</c:v>
                </c:pt>
                <c:pt idx="294">
                  <c:v>1.9732</c:v>
                </c:pt>
                <c:pt idx="295">
                  <c:v>2.1109</c:v>
                </c:pt>
                <c:pt idx="296">
                  <c:v>2.2437</c:v>
                </c:pt>
                <c:pt idx="297">
                  <c:v>2.3704</c:v>
                </c:pt>
                <c:pt idx="298">
                  <c:v>2.4897</c:v>
                </c:pt>
                <c:pt idx="299">
                  <c:v>2.6004</c:v>
                </c:pt>
                <c:pt idx="300">
                  <c:v>2.7019</c:v>
                </c:pt>
                <c:pt idx="301">
                  <c:v>2.7936</c:v>
                </c:pt>
                <c:pt idx="302">
                  <c:v>2.8752</c:v>
                </c:pt>
                <c:pt idx="303">
                  <c:v>2.9467</c:v>
                </c:pt>
                <c:pt idx="304">
                  <c:v>3.0085</c:v>
                </c:pt>
                <c:pt idx="305">
                  <c:v>3.0613</c:v>
                </c:pt>
                <c:pt idx="306">
                  <c:v>3.1058</c:v>
                </c:pt>
                <c:pt idx="307">
                  <c:v>3.1434</c:v>
                </c:pt>
                <c:pt idx="308">
                  <c:v>3.1753</c:v>
                </c:pt>
                <c:pt idx="309">
                  <c:v>3.2031</c:v>
                </c:pt>
                <c:pt idx="310">
                  <c:v>3.2286</c:v>
                </c:pt>
                <c:pt idx="311">
                  <c:v>3.2536</c:v>
                </c:pt>
                <c:pt idx="312">
                  <c:v>3.2799</c:v>
                </c:pt>
                <c:pt idx="313">
                  <c:v>3.3093</c:v>
                </c:pt>
                <c:pt idx="314">
                  <c:v>3.3438</c:v>
                </c:pt>
                <c:pt idx="315">
                  <c:v>3.3849</c:v>
                </c:pt>
                <c:pt idx="316">
                  <c:v>3.4341</c:v>
                </c:pt>
                <c:pt idx="317">
                  <c:v>3.4929</c:v>
                </c:pt>
                <c:pt idx="318">
                  <c:v>3.5623</c:v>
                </c:pt>
                <c:pt idx="319">
                  <c:v>3.643</c:v>
                </c:pt>
                <c:pt idx="320">
                  <c:v>3.7358</c:v>
                </c:pt>
                <c:pt idx="321">
                  <c:v>3.8407</c:v>
                </c:pt>
                <c:pt idx="322">
                  <c:v>3.9577</c:v>
                </c:pt>
                <c:pt idx="323">
                  <c:v>4.0866</c:v>
                </c:pt>
                <c:pt idx="324">
                  <c:v>4.2265</c:v>
                </c:pt>
                <c:pt idx="325">
                  <c:v>4.3767</c:v>
                </c:pt>
                <c:pt idx="326">
                  <c:v>4.536</c:v>
                </c:pt>
                <c:pt idx="327">
                  <c:v>4.703</c:v>
                </c:pt>
                <c:pt idx="328">
                  <c:v>4.8763</c:v>
                </c:pt>
                <c:pt idx="329">
                  <c:v>5.0543</c:v>
                </c:pt>
                <c:pt idx="330">
                  <c:v>5.2352</c:v>
                </c:pt>
                <c:pt idx="331">
                  <c:v>5.4176</c:v>
                </c:pt>
                <c:pt idx="332">
                  <c:v>5.5996</c:v>
                </c:pt>
                <c:pt idx="333">
                  <c:v>5.7798</c:v>
                </c:pt>
                <c:pt idx="334">
                  <c:v>5.9567</c:v>
                </c:pt>
                <c:pt idx="335">
                  <c:v>6.1291</c:v>
                </c:pt>
                <c:pt idx="336">
                  <c:v>6.2958</c:v>
                </c:pt>
                <c:pt idx="337">
                  <c:v>6.4561</c:v>
                </c:pt>
                <c:pt idx="338">
                  <c:v>6.6092</c:v>
                </c:pt>
                <c:pt idx="339">
                  <c:v>6.7547</c:v>
                </c:pt>
                <c:pt idx="340">
                  <c:v>6.8925</c:v>
                </c:pt>
                <c:pt idx="341">
                  <c:v>7.0227</c:v>
                </c:pt>
                <c:pt idx="342">
                  <c:v>7.1454</c:v>
                </c:pt>
                <c:pt idx="343">
                  <c:v>7.2612</c:v>
                </c:pt>
                <c:pt idx="344">
                  <c:v>7.3707</c:v>
                </c:pt>
                <c:pt idx="345">
                  <c:v>7.4747</c:v>
                </c:pt>
                <c:pt idx="346">
                  <c:v>7.5739</c:v>
                </c:pt>
                <c:pt idx="347">
                  <c:v>7.6694</c:v>
                </c:pt>
                <c:pt idx="348">
                  <c:v>7.762</c:v>
                </c:pt>
                <c:pt idx="349">
                  <c:v>7.8526</c:v>
                </c:pt>
                <c:pt idx="350">
                  <c:v>7.9421</c:v>
                </c:pt>
                <c:pt idx="351">
                  <c:v>8.0314</c:v>
                </c:pt>
                <c:pt idx="352">
                  <c:v>8.121</c:v>
                </c:pt>
                <c:pt idx="353">
                  <c:v>8.2115</c:v>
                </c:pt>
                <c:pt idx="354">
                  <c:v>8.3034</c:v>
                </c:pt>
                <c:pt idx="355">
                  <c:v>8.397</c:v>
                </c:pt>
                <c:pt idx="356">
                  <c:v>8.4924</c:v>
                </c:pt>
                <c:pt idx="357">
                  <c:v>8.5897</c:v>
                </c:pt>
                <c:pt idx="358">
                  <c:v>8.6888</c:v>
                </c:pt>
                <c:pt idx="359">
                  <c:v>8.7897</c:v>
                </c:pt>
                <c:pt idx="360">
                  <c:v>8.8921</c:v>
                </c:pt>
                <c:pt idx="361">
                  <c:v>8.9958</c:v>
                </c:pt>
                <c:pt idx="362">
                  <c:v>9.1007</c:v>
                </c:pt>
                <c:pt idx="363">
                  <c:v>9.2068</c:v>
                </c:pt>
                <c:pt idx="364">
                  <c:v>9.3139</c:v>
                </c:pt>
                <c:pt idx="365">
                  <c:v>9.4223</c:v>
                </c:pt>
                <c:pt idx="366">
                  <c:v>9.5322</c:v>
                </c:pt>
                <c:pt idx="367">
                  <c:v>9.6442</c:v>
                </c:pt>
                <c:pt idx="368">
                  <c:v>9.7589</c:v>
                </c:pt>
                <c:pt idx="369">
                  <c:v>9.8773</c:v>
                </c:pt>
                <c:pt idx="370">
                  <c:v>10.0005</c:v>
                </c:pt>
                <c:pt idx="371">
                  <c:v>10.1298</c:v>
                </c:pt>
                <c:pt idx="372">
                  <c:v>10.2668</c:v>
                </c:pt>
                <c:pt idx="373">
                  <c:v>10.413</c:v>
                </c:pt>
                <c:pt idx="374">
                  <c:v>10.5704</c:v>
                </c:pt>
                <c:pt idx="375">
                  <c:v>10.7406</c:v>
                </c:pt>
                <c:pt idx="376">
                  <c:v>10.9255</c:v>
                </c:pt>
                <c:pt idx="377">
                  <c:v>11.1269</c:v>
                </c:pt>
                <c:pt idx="378">
                  <c:v>11.3464</c:v>
                </c:pt>
                <c:pt idx="379">
                  <c:v>11.5854</c:v>
                </c:pt>
                <c:pt idx="380">
                  <c:v>11.845</c:v>
                </c:pt>
                <c:pt idx="381">
                  <c:v>12.1259</c:v>
                </c:pt>
                <c:pt idx="382">
                  <c:v>12.4286</c:v>
                </c:pt>
                <c:pt idx="383">
                  <c:v>12.753</c:v>
                </c:pt>
                <c:pt idx="384">
                  <c:v>13.0985</c:v>
                </c:pt>
                <c:pt idx="385">
                  <c:v>13.4638</c:v>
                </c:pt>
                <c:pt idx="386">
                  <c:v>13.8474</c:v>
                </c:pt>
                <c:pt idx="387">
                  <c:v>14.2469</c:v>
                </c:pt>
                <c:pt idx="388">
                  <c:v>14.6596</c:v>
                </c:pt>
                <c:pt idx="389">
                  <c:v>15.0823</c:v>
                </c:pt>
                <c:pt idx="390">
                  <c:v>15.5113</c:v>
                </c:pt>
                <c:pt idx="391">
                  <c:v>15.9424</c:v>
                </c:pt>
                <c:pt idx="392">
                  <c:v>16.3713</c:v>
                </c:pt>
                <c:pt idx="393">
                  <c:v>16.7937</c:v>
                </c:pt>
                <c:pt idx="394">
                  <c:v>17.2048</c:v>
                </c:pt>
                <c:pt idx="395">
                  <c:v>17.6004</c:v>
                </c:pt>
                <c:pt idx="396">
                  <c:v>17.9763</c:v>
                </c:pt>
                <c:pt idx="397">
                  <c:v>18.3285</c:v>
                </c:pt>
                <c:pt idx="398">
                  <c:v>18.6538</c:v>
                </c:pt>
                <c:pt idx="399">
                  <c:v>18.9495</c:v>
                </c:pt>
                <c:pt idx="400">
                  <c:v>19.2137</c:v>
                </c:pt>
                <c:pt idx="401">
                  <c:v>19.4454</c:v>
                </c:pt>
                <c:pt idx="402">
                  <c:v>19.6446</c:v>
                </c:pt>
                <c:pt idx="403">
                  <c:v>19.8121</c:v>
                </c:pt>
                <c:pt idx="404">
                  <c:v>19.9501</c:v>
                </c:pt>
                <c:pt idx="405">
                  <c:v>20.0617</c:v>
                </c:pt>
                <c:pt idx="406">
                  <c:v>20.1511</c:v>
                </c:pt>
                <c:pt idx="407">
                  <c:v>20.2235</c:v>
                </c:pt>
                <c:pt idx="408">
                  <c:v>20.2851</c:v>
                </c:pt>
                <c:pt idx="409">
                  <c:v>20.3427</c:v>
                </c:pt>
                <c:pt idx="410">
                  <c:v>20.404</c:v>
                </c:pt>
                <c:pt idx="411">
                  <c:v>20.477</c:v>
                </c:pt>
                <c:pt idx="412">
                  <c:v>20.5699</c:v>
                </c:pt>
                <c:pt idx="413">
                  <c:v>20.691</c:v>
                </c:pt>
                <c:pt idx="414">
                  <c:v>20.8483</c:v>
                </c:pt>
                <c:pt idx="415">
                  <c:v>21.0492</c:v>
                </c:pt>
                <c:pt idx="416">
                  <c:v>21.3005</c:v>
                </c:pt>
                <c:pt idx="417">
                  <c:v>21.6078</c:v>
                </c:pt>
                <c:pt idx="418">
                  <c:v>21.9753</c:v>
                </c:pt>
                <c:pt idx="419">
                  <c:v>22.4058</c:v>
                </c:pt>
                <c:pt idx="420">
                  <c:v>22.9002</c:v>
                </c:pt>
                <c:pt idx="421">
                  <c:v>23.4573</c:v>
                </c:pt>
                <c:pt idx="422">
                  <c:v>24.0741</c:v>
                </c:pt>
                <c:pt idx="423">
                  <c:v>24.745</c:v>
                </c:pt>
                <c:pt idx="424">
                  <c:v>25.4623</c:v>
                </c:pt>
                <c:pt idx="425">
                  <c:v>26.216</c:v>
                </c:pt>
                <c:pt idx="426">
                  <c:v>26.994</c:v>
                </c:pt>
                <c:pt idx="427">
                  <c:v>27.7817</c:v>
                </c:pt>
                <c:pt idx="428">
                  <c:v>28.5631</c:v>
                </c:pt>
                <c:pt idx="429">
                  <c:v>29.3201</c:v>
                </c:pt>
                <c:pt idx="430">
                  <c:v>30.0336</c:v>
                </c:pt>
                <c:pt idx="431">
                  <c:v>30.683</c:v>
                </c:pt>
                <c:pt idx="432">
                  <c:v>31.2475</c:v>
                </c:pt>
                <c:pt idx="433">
                  <c:v>31.706</c:v>
                </c:pt>
                <c:pt idx="434">
                  <c:v>32.0375</c:v>
                </c:pt>
                <c:pt idx="435">
                  <c:v>32.2218</c:v>
                </c:pt>
                <c:pt idx="436">
                  <c:v>32.2401</c:v>
                </c:pt>
                <c:pt idx="437">
                  <c:v>32.0751</c:v>
                </c:pt>
                <c:pt idx="438">
                  <c:v>31.7118</c:v>
                </c:pt>
                <c:pt idx="439">
                  <c:v>31.1378</c:v>
                </c:pt>
                <c:pt idx="440">
                  <c:v>30.3436</c:v>
                </c:pt>
                <c:pt idx="441">
                  <c:v>29.323</c:v>
                </c:pt>
                <c:pt idx="442">
                  <c:v>28.0738</c:v>
                </c:pt>
                <c:pt idx="443">
                  <c:v>26.5971</c:v>
                </c:pt>
                <c:pt idx="444">
                  <c:v>24.8982</c:v>
                </c:pt>
                <c:pt idx="445">
                  <c:v>22.9865</c:v>
                </c:pt>
                <c:pt idx="446">
                  <c:v>20.8749</c:v>
                </c:pt>
                <c:pt idx="447">
                  <c:v>18.5804</c:v>
                </c:pt>
                <c:pt idx="448">
                  <c:v>16.1233</c:v>
                </c:pt>
                <c:pt idx="449">
                  <c:v>13.5272</c:v>
                </c:pt>
                <c:pt idx="450">
                  <c:v>10.8181</c:v>
                </c:pt>
                <c:pt idx="451">
                  <c:v>8.0246</c:v>
                </c:pt>
                <c:pt idx="452">
                  <c:v>5.1766</c:v>
                </c:pt>
                <c:pt idx="453">
                  <c:v>2.305</c:v>
                </c:pt>
                <c:pt idx="454">
                  <c:v>-0.5588</c:v>
                </c:pt>
                <c:pt idx="455">
                  <c:v>-3.3842</c:v>
                </c:pt>
                <c:pt idx="456">
                  <c:v>-6.1414</c:v>
                </c:pt>
                <c:pt idx="457">
                  <c:v>-8.8028</c:v>
                </c:pt>
                <c:pt idx="458">
                  <c:v>-11.3431</c:v>
                </c:pt>
                <c:pt idx="459">
                  <c:v>-13.7404</c:v>
                </c:pt>
                <c:pt idx="460">
                  <c:v>-15.9767</c:v>
                </c:pt>
                <c:pt idx="461">
                  <c:v>-18.0382</c:v>
                </c:pt>
                <c:pt idx="462">
                  <c:v>-19.9159</c:v>
                </c:pt>
                <c:pt idx="463">
                  <c:v>-21.6061</c:v>
                </c:pt>
                <c:pt idx="464">
                  <c:v>-23.1101</c:v>
                </c:pt>
                <c:pt idx="465">
                  <c:v>-24.435</c:v>
                </c:pt>
                <c:pt idx="466">
                  <c:v>-25.5929</c:v>
                </c:pt>
                <c:pt idx="467">
                  <c:v>-26.6012</c:v>
                </c:pt>
                <c:pt idx="468">
                  <c:v>-27.4821</c:v>
                </c:pt>
                <c:pt idx="469">
                  <c:v>-28.2623</c:v>
                </c:pt>
                <c:pt idx="470">
                  <c:v>-28.9721</c:v>
                </c:pt>
                <c:pt idx="471">
                  <c:v>-29.6453</c:v>
                </c:pt>
                <c:pt idx="472">
                  <c:v>-30.3177</c:v>
                </c:pt>
                <c:pt idx="473">
                  <c:v>-31.0267</c:v>
                </c:pt>
                <c:pt idx="474">
                  <c:v>-31.8105</c:v>
                </c:pt>
                <c:pt idx="475">
                  <c:v>-32.7065</c:v>
                </c:pt>
                <c:pt idx="476">
                  <c:v>-33.7511</c:v>
                </c:pt>
                <c:pt idx="477">
                  <c:v>-34.978</c:v>
                </c:pt>
                <c:pt idx="478">
                  <c:v>-36.4178</c:v>
                </c:pt>
                <c:pt idx="479">
                  <c:v>-38.0967</c:v>
                </c:pt>
                <c:pt idx="480">
                  <c:v>-40.0357</c:v>
                </c:pt>
                <c:pt idx="481">
                  <c:v>-42.2504</c:v>
                </c:pt>
                <c:pt idx="482">
                  <c:v>-44.7494</c:v>
                </c:pt>
                <c:pt idx="483">
                  <c:v>-47.5347</c:v>
                </c:pt>
                <c:pt idx="484">
                  <c:v>-50.601</c:v>
                </c:pt>
                <c:pt idx="485">
                  <c:v>-53.9353</c:v>
                </c:pt>
                <c:pt idx="486">
                  <c:v>-57.5172</c:v>
                </c:pt>
                <c:pt idx="487">
                  <c:v>-61.319</c:v>
                </c:pt>
                <c:pt idx="488">
                  <c:v>-65.3058</c:v>
                </c:pt>
                <c:pt idx="489">
                  <c:v>-69.4364</c:v>
                </c:pt>
                <c:pt idx="490">
                  <c:v>-73.6633</c:v>
                </c:pt>
                <c:pt idx="491">
                  <c:v>-77.934</c:v>
                </c:pt>
                <c:pt idx="492">
                  <c:v>-82.1919</c:v>
                </c:pt>
                <c:pt idx="493">
                  <c:v>-86.3769</c:v>
                </c:pt>
                <c:pt idx="494">
                  <c:v>-90.4269</c:v>
                </c:pt>
                <c:pt idx="495">
                  <c:v>-94.2788</c:v>
                </c:pt>
                <c:pt idx="496">
                  <c:v>-97.8698</c:v>
                </c:pt>
                <c:pt idx="497">
                  <c:v>-101.1382</c:v>
                </c:pt>
                <c:pt idx="498">
                  <c:v>-104.0254</c:v>
                </c:pt>
                <c:pt idx="499">
                  <c:v>-106.4762</c:v>
                </c:pt>
                <c:pt idx="500">
                  <c:v>-108.4404</c:v>
                </c:pt>
                <c:pt idx="501">
                  <c:v>-109.8735</c:v>
                </c:pt>
                <c:pt idx="502">
                  <c:v>-110.7379</c:v>
                </c:pt>
                <c:pt idx="503">
                  <c:v>-111.0032</c:v>
                </c:pt>
                <c:pt idx="504">
                  <c:v>-110.647</c:v>
                </c:pt>
                <c:pt idx="505">
                  <c:v>-109.6556</c:v>
                </c:pt>
                <c:pt idx="506">
                  <c:v>-108.0235</c:v>
                </c:pt>
                <c:pt idx="507">
                  <c:v>-105.7543</c:v>
                </c:pt>
                <c:pt idx="508">
                  <c:v>-102.8601</c:v>
                </c:pt>
                <c:pt idx="509">
                  <c:v>-99.3613</c:v>
                </c:pt>
                <c:pt idx="510">
                  <c:v>-95.2863</c:v>
                </c:pt>
                <c:pt idx="511">
                  <c:v>-90.6706</c:v>
                </c:pt>
                <c:pt idx="512">
                  <c:v>-85.5565</c:v>
                </c:pt>
                <c:pt idx="513">
                  <c:v>-79.9921</c:v>
                </c:pt>
                <c:pt idx="514">
                  <c:v>-74.0302</c:v>
                </c:pt>
                <c:pt idx="515">
                  <c:v>-67.7275</c:v>
                </c:pt>
                <c:pt idx="516">
                  <c:v>-61.1435</c:v>
                </c:pt>
                <c:pt idx="517">
                  <c:v>-54.3395</c:v>
                </c:pt>
                <c:pt idx="518">
                  <c:v>-47.3772</c:v>
                </c:pt>
                <c:pt idx="519">
                  <c:v>-40.3183</c:v>
                </c:pt>
                <c:pt idx="520">
                  <c:v>-33.223</c:v>
                </c:pt>
                <c:pt idx="521">
                  <c:v>-26.1493</c:v>
                </c:pt>
                <c:pt idx="522">
                  <c:v>-19.1522</c:v>
                </c:pt>
                <c:pt idx="523">
                  <c:v>-12.2829</c:v>
                </c:pt>
                <c:pt idx="524">
                  <c:v>-5.5883</c:v>
                </c:pt>
                <c:pt idx="525">
                  <c:v>0.8894</c:v>
                </c:pt>
                <c:pt idx="526">
                  <c:v>7.1133</c:v>
                </c:pt>
                <c:pt idx="527">
                  <c:v>13.0515</c:v>
                </c:pt>
                <c:pt idx="528">
                  <c:v>18.6777</c:v>
                </c:pt>
                <c:pt idx="529">
                  <c:v>23.9706</c:v>
                </c:pt>
                <c:pt idx="530">
                  <c:v>28.9144</c:v>
                </c:pt>
                <c:pt idx="531">
                  <c:v>33.4975</c:v>
                </c:pt>
                <c:pt idx="532">
                  <c:v>37.7134</c:v>
                </c:pt>
                <c:pt idx="533">
                  <c:v>41.5589</c:v>
                </c:pt>
                <c:pt idx="534">
                  <c:v>45.0349</c:v>
                </c:pt>
                <c:pt idx="535">
                  <c:v>48.1447</c:v>
                </c:pt>
                <c:pt idx="536">
                  <c:v>50.8944</c:v>
                </c:pt>
                <c:pt idx="537">
                  <c:v>53.2916</c:v>
                </c:pt>
                <c:pt idx="538">
                  <c:v>55.3455</c:v>
                </c:pt>
                <c:pt idx="539">
                  <c:v>57.066</c:v>
                </c:pt>
                <c:pt idx="540">
                  <c:v>58.4635</c:v>
                </c:pt>
                <c:pt idx="541">
                  <c:v>59.5483</c:v>
                </c:pt>
                <c:pt idx="542">
                  <c:v>60.3307</c:v>
                </c:pt>
                <c:pt idx="543">
                  <c:v>60.8203</c:v>
                </c:pt>
                <c:pt idx="544">
                  <c:v>61.0263</c:v>
                </c:pt>
                <c:pt idx="545">
                  <c:v>60.9574</c:v>
                </c:pt>
                <c:pt idx="546">
                  <c:v>60.6215</c:v>
                </c:pt>
                <c:pt idx="547">
                  <c:v>60.0262</c:v>
                </c:pt>
                <c:pt idx="548">
                  <c:v>59.179</c:v>
                </c:pt>
                <c:pt idx="549">
                  <c:v>58.0871</c:v>
                </c:pt>
                <c:pt idx="550">
                  <c:v>56.7583</c:v>
                </c:pt>
                <c:pt idx="551">
                  <c:v>55.2008</c:v>
                </c:pt>
                <c:pt idx="552">
                  <c:v>53.4238</c:v>
                </c:pt>
                <c:pt idx="553">
                  <c:v>51.4378</c:v>
                </c:pt>
                <c:pt idx="554">
                  <c:v>49.2546</c:v>
                </c:pt>
                <c:pt idx="555">
                  <c:v>46.8881</c:v>
                </c:pt>
                <c:pt idx="556">
                  <c:v>44.3539</c:v>
                </c:pt>
                <c:pt idx="557">
                  <c:v>41.6701</c:v>
                </c:pt>
                <c:pt idx="558">
                  <c:v>38.8567</c:v>
                </c:pt>
                <c:pt idx="559">
                  <c:v>35.9361</c:v>
                </c:pt>
                <c:pt idx="560">
                  <c:v>32.9326</c:v>
                </c:pt>
                <c:pt idx="561">
                  <c:v>29.8729</c:v>
                </c:pt>
                <c:pt idx="562">
                  <c:v>26.7848</c:v>
                </c:pt>
                <c:pt idx="563">
                  <c:v>23.6979</c:v>
                </c:pt>
                <c:pt idx="564">
                  <c:v>20.6423</c:v>
                </c:pt>
                <c:pt idx="565">
                  <c:v>17.6489</c:v>
                </c:pt>
                <c:pt idx="566">
                  <c:v>14.7482</c:v>
                </c:pt>
                <c:pt idx="567">
                  <c:v>11.9702</c:v>
                </c:pt>
                <c:pt idx="568">
                  <c:v>9.3432</c:v>
                </c:pt>
                <c:pt idx="569">
                  <c:v>6.8941</c:v>
                </c:pt>
                <c:pt idx="570">
                  <c:v>4.647</c:v>
                </c:pt>
                <c:pt idx="571">
                  <c:v>2.6231</c:v>
                </c:pt>
                <c:pt idx="572">
                  <c:v>0.8398</c:v>
                </c:pt>
                <c:pt idx="573">
                  <c:v>-0.6893</c:v>
                </c:pt>
                <c:pt idx="574">
                  <c:v>-1.9551</c:v>
                </c:pt>
                <c:pt idx="575">
                  <c:v>-2.9529</c:v>
                </c:pt>
                <c:pt idx="576">
                  <c:v>-3.683</c:v>
                </c:pt>
                <c:pt idx="577">
                  <c:v>-4.1506</c:v>
                </c:pt>
                <c:pt idx="578">
                  <c:v>-4.3657</c:v>
                </c:pt>
                <c:pt idx="579">
                  <c:v>-4.3426</c:v>
                </c:pt>
                <c:pt idx="580">
                  <c:v>-4.1004</c:v>
                </c:pt>
                <c:pt idx="581">
                  <c:v>-3.6618</c:v>
                </c:pt>
                <c:pt idx="582">
                  <c:v>-3.0531</c:v>
                </c:pt>
                <c:pt idx="583">
                  <c:v>-2.3033</c:v>
                </c:pt>
                <c:pt idx="584">
                  <c:v>-1.4437</c:v>
                </c:pt>
                <c:pt idx="585">
                  <c:v>-0.5072</c:v>
                </c:pt>
                <c:pt idx="586">
                  <c:v>0.4729</c:v>
                </c:pt>
                <c:pt idx="587">
                  <c:v>1.4631</c:v>
                </c:pt>
                <c:pt idx="588">
                  <c:v>2.4308</c:v>
                </c:pt>
                <c:pt idx="589">
                  <c:v>3.3449</c:v>
                </c:pt>
                <c:pt idx="590">
                  <c:v>4.1769</c:v>
                </c:pt>
                <c:pt idx="591">
                  <c:v>4.9009</c:v>
                </c:pt>
                <c:pt idx="592">
                  <c:v>5.4946</c:v>
                </c:pt>
                <c:pt idx="593">
                  <c:v>5.9399</c:v>
                </c:pt>
                <c:pt idx="594">
                  <c:v>6.223</c:v>
                </c:pt>
                <c:pt idx="595">
                  <c:v>6.3347</c:v>
                </c:pt>
                <c:pt idx="596">
                  <c:v>6.2707</c:v>
                </c:pt>
                <c:pt idx="597">
                  <c:v>6.0315</c:v>
                </c:pt>
                <c:pt idx="598">
                  <c:v>5.6225</c:v>
                </c:pt>
                <c:pt idx="599">
                  <c:v>5.0535</c:v>
                </c:pt>
                <c:pt idx="600">
                  <c:v>4.3387</c:v>
                </c:pt>
                <c:pt idx="601">
                  <c:v>3.496</c:v>
                </c:pt>
                <c:pt idx="602">
                  <c:v>2.5464</c:v>
                </c:pt>
                <c:pt idx="603">
                  <c:v>1.514</c:v>
                </c:pt>
                <c:pt idx="604">
                  <c:v>0.4246</c:v>
                </c:pt>
                <c:pt idx="605">
                  <c:v>-0.6945</c:v>
                </c:pt>
                <c:pt idx="606">
                  <c:v>-1.8154</c:v>
                </c:pt>
                <c:pt idx="607">
                  <c:v>-2.9103</c:v>
                </c:pt>
                <c:pt idx="608">
                  <c:v>-3.9522</c:v>
                </c:pt>
                <c:pt idx="609">
                  <c:v>-4.9157</c:v>
                </c:pt>
                <c:pt idx="610">
                  <c:v>-5.7771</c:v>
                </c:pt>
                <c:pt idx="611">
                  <c:v>-6.5158</c:v>
                </c:pt>
                <c:pt idx="612">
                  <c:v>-7.1141</c:v>
                </c:pt>
                <c:pt idx="613">
                  <c:v>-7.5577</c:v>
                </c:pt>
                <c:pt idx="614">
                  <c:v>-7.8363</c:v>
                </c:pt>
                <c:pt idx="615">
                  <c:v>-7.9434</c:v>
                </c:pt>
                <c:pt idx="616">
                  <c:v>-7.8765</c:v>
                </c:pt>
                <c:pt idx="617">
                  <c:v>-7.6372</c:v>
                </c:pt>
                <c:pt idx="618">
                  <c:v>-7.231</c:v>
                </c:pt>
                <c:pt idx="619">
                  <c:v>-6.6669</c:v>
                </c:pt>
                <c:pt idx="620">
                  <c:v>-5.9572</c:v>
                </c:pt>
                <c:pt idx="621">
                  <c:v>-5.1171</c:v>
                </c:pt>
                <c:pt idx="622">
                  <c:v>-4.1644</c:v>
                </c:pt>
                <c:pt idx="623">
                  <c:v>-3.1187</c:v>
                </c:pt>
                <c:pt idx="624">
                  <c:v>-2.0009</c:v>
                </c:pt>
                <c:pt idx="625">
                  <c:v>-0.833</c:v>
                </c:pt>
                <c:pt idx="626">
                  <c:v>0.3631</c:v>
                </c:pt>
                <c:pt idx="627">
                  <c:v>1.5654</c:v>
                </c:pt>
                <c:pt idx="628">
                  <c:v>2.7529</c:v>
                </c:pt>
                <c:pt idx="629">
                  <c:v>3.9061</c:v>
                </c:pt>
                <c:pt idx="630">
                  <c:v>5.0069</c:v>
                </c:pt>
                <c:pt idx="631">
                  <c:v>6.0393</c:v>
                </c:pt>
                <c:pt idx="632">
                  <c:v>6.9899</c:v>
                </c:pt>
                <c:pt idx="633">
                  <c:v>7.8478</c:v>
                </c:pt>
                <c:pt idx="634">
                  <c:v>8.6048</c:v>
                </c:pt>
                <c:pt idx="635">
                  <c:v>9.2555</c:v>
                </c:pt>
                <c:pt idx="636">
                  <c:v>9.7973</c:v>
                </c:pt>
                <c:pt idx="637">
                  <c:v>10.2302</c:v>
                </c:pt>
                <c:pt idx="638">
                  <c:v>10.5569</c:v>
                </c:pt>
                <c:pt idx="639">
                  <c:v>10.7822</c:v>
                </c:pt>
                <c:pt idx="640">
                  <c:v>10.913</c:v>
                </c:pt>
                <c:pt idx="641">
                  <c:v>10.9578</c:v>
                </c:pt>
                <c:pt idx="642">
                  <c:v>10.9265</c:v>
                </c:pt>
                <c:pt idx="643">
                  <c:v>10.8301</c:v>
                </c:pt>
                <c:pt idx="644">
                  <c:v>10.6799</c:v>
                </c:pt>
                <c:pt idx="645">
                  <c:v>10.4876</c:v>
                </c:pt>
                <c:pt idx="646">
                  <c:v>10.2647</c:v>
                </c:pt>
                <c:pt idx="647">
                  <c:v>10.0223</c:v>
                </c:pt>
                <c:pt idx="648">
                  <c:v>9.7705</c:v>
                </c:pt>
                <c:pt idx="649">
                  <c:v>9.5185</c:v>
                </c:pt>
                <c:pt idx="650">
                  <c:v>9.2745</c:v>
                </c:pt>
                <c:pt idx="651">
                  <c:v>9.0448</c:v>
                </c:pt>
                <c:pt idx="652">
                  <c:v>8.8345</c:v>
                </c:pt>
                <c:pt idx="653">
                  <c:v>8.6471</c:v>
                </c:pt>
                <c:pt idx="654">
                  <c:v>8.4845</c:v>
                </c:pt>
                <c:pt idx="655">
                  <c:v>8.3471</c:v>
                </c:pt>
                <c:pt idx="656">
                  <c:v>8.2339</c:v>
                </c:pt>
                <c:pt idx="657">
                  <c:v>8.1426</c:v>
                </c:pt>
                <c:pt idx="658">
                  <c:v>8.0698</c:v>
                </c:pt>
                <c:pt idx="659">
                  <c:v>8.0113</c:v>
                </c:pt>
                <c:pt idx="660">
                  <c:v>7.9621</c:v>
                </c:pt>
                <c:pt idx="661">
                  <c:v>7.9169</c:v>
                </c:pt>
                <c:pt idx="662">
                  <c:v>7.8702</c:v>
                </c:pt>
                <c:pt idx="663">
                  <c:v>7.8164</c:v>
                </c:pt>
                <c:pt idx="664">
                  <c:v>7.7502</c:v>
                </c:pt>
                <c:pt idx="665">
                  <c:v>7.6669</c:v>
                </c:pt>
                <c:pt idx="666">
                  <c:v>7.5623</c:v>
                </c:pt>
                <c:pt idx="667">
                  <c:v>7.4329</c:v>
                </c:pt>
                <c:pt idx="668">
                  <c:v>7.2764</c:v>
                </c:pt>
                <c:pt idx="669">
                  <c:v>7.0911</c:v>
                </c:pt>
                <c:pt idx="670">
                  <c:v>6.8765</c:v>
                </c:pt>
                <c:pt idx="671">
                  <c:v>6.6332</c:v>
                </c:pt>
                <c:pt idx="672">
                  <c:v>6.3628</c:v>
                </c:pt>
                <c:pt idx="673">
                  <c:v>6.0675</c:v>
                </c:pt>
                <c:pt idx="674">
                  <c:v>5.7508</c:v>
                </c:pt>
                <c:pt idx="675">
                  <c:v>5.4166</c:v>
                </c:pt>
                <c:pt idx="676">
                  <c:v>5.0695</c:v>
                </c:pt>
                <c:pt idx="677">
                  <c:v>4.7146</c:v>
                </c:pt>
                <c:pt idx="678">
                  <c:v>4.3572</c:v>
                </c:pt>
                <c:pt idx="679">
                  <c:v>4.0028</c:v>
                </c:pt>
                <c:pt idx="680">
                  <c:v>3.6567</c:v>
                </c:pt>
                <c:pt idx="681">
                  <c:v>3.3241</c:v>
                </c:pt>
                <c:pt idx="682">
                  <c:v>3.0099</c:v>
                </c:pt>
                <c:pt idx="683">
                  <c:v>2.7183</c:v>
                </c:pt>
                <c:pt idx="684">
                  <c:v>2.4531</c:v>
                </c:pt>
                <c:pt idx="685">
                  <c:v>2.2174</c:v>
                </c:pt>
                <c:pt idx="686">
                  <c:v>2.0133</c:v>
                </c:pt>
                <c:pt idx="687">
                  <c:v>1.8423</c:v>
                </c:pt>
                <c:pt idx="688">
                  <c:v>1.705</c:v>
                </c:pt>
                <c:pt idx="689">
                  <c:v>1.601</c:v>
                </c:pt>
                <c:pt idx="690">
                  <c:v>1.5294</c:v>
                </c:pt>
                <c:pt idx="691">
                  <c:v>1.4881</c:v>
                </c:pt>
                <c:pt idx="692">
                  <c:v>1.4746</c:v>
                </c:pt>
                <c:pt idx="693">
                  <c:v>1.4855</c:v>
                </c:pt>
                <c:pt idx="694">
                  <c:v>1.5169</c:v>
                </c:pt>
                <c:pt idx="695">
                  <c:v>1.5644</c:v>
                </c:pt>
                <c:pt idx="696">
                  <c:v>1.6233</c:v>
                </c:pt>
                <c:pt idx="697">
                  <c:v>1.6883</c:v>
                </c:pt>
                <c:pt idx="698">
                  <c:v>1.7542</c:v>
                </c:pt>
                <c:pt idx="699">
                  <c:v>1.8155</c:v>
                </c:pt>
                <c:pt idx="700">
                  <c:v>1.8668</c:v>
                </c:pt>
                <c:pt idx="701">
                  <c:v>1.9028</c:v>
                </c:pt>
                <c:pt idx="702">
                  <c:v>1.9181</c:v>
                </c:pt>
                <c:pt idx="703">
                  <c:v>1.9077</c:v>
                </c:pt>
                <c:pt idx="704">
                  <c:v>1.8668</c:v>
                </c:pt>
                <c:pt idx="705">
                  <c:v>1.7911</c:v>
                </c:pt>
                <c:pt idx="706">
                  <c:v>1.6764</c:v>
                </c:pt>
                <c:pt idx="707">
                  <c:v>1.5191</c:v>
                </c:pt>
                <c:pt idx="708">
                  <c:v>1.316</c:v>
                </c:pt>
                <c:pt idx="709">
                  <c:v>1.0643</c:v>
                </c:pt>
                <c:pt idx="710">
                  <c:v>0.7618</c:v>
                </c:pt>
                <c:pt idx="711">
                  <c:v>0.4067</c:v>
                </c:pt>
                <c:pt idx="712">
                  <c:v>-0.002</c:v>
                </c:pt>
                <c:pt idx="713">
                  <c:v>-0.465</c:v>
                </c:pt>
                <c:pt idx="714">
                  <c:v>-0.9822</c:v>
                </c:pt>
                <c:pt idx="715">
                  <c:v>-1.553</c:v>
                </c:pt>
                <c:pt idx="716">
                  <c:v>-2.176</c:v>
                </c:pt>
                <c:pt idx="717">
                  <c:v>-2.8493</c:v>
                </c:pt>
                <c:pt idx="718">
                  <c:v>-3.57</c:v>
                </c:pt>
                <c:pt idx="719">
                  <c:v>-4.3347</c:v>
                </c:pt>
                <c:pt idx="720">
                  <c:v>-5.139</c:v>
                </c:pt>
                <c:pt idx="721">
                  <c:v>-5.9781</c:v>
                </c:pt>
                <c:pt idx="722">
                  <c:v>-6.8459</c:v>
                </c:pt>
                <c:pt idx="723">
                  <c:v>-7.736</c:v>
                </c:pt>
                <c:pt idx="724">
                  <c:v>-8.6408</c:v>
                </c:pt>
                <c:pt idx="725">
                  <c:v>-9.5521</c:v>
                </c:pt>
                <c:pt idx="726">
                  <c:v>-10.4611</c:v>
                </c:pt>
                <c:pt idx="727">
                  <c:v>-11.3582</c:v>
                </c:pt>
                <c:pt idx="728">
                  <c:v>-12.2332</c:v>
                </c:pt>
                <c:pt idx="729">
                  <c:v>-13.0755</c:v>
                </c:pt>
                <c:pt idx="730">
                  <c:v>-13.8742</c:v>
                </c:pt>
                <c:pt idx="731">
                  <c:v>-14.6179</c:v>
                </c:pt>
                <c:pt idx="732">
                  <c:v>-15.2954</c:v>
                </c:pt>
                <c:pt idx="733">
                  <c:v>-15.8953</c:v>
                </c:pt>
                <c:pt idx="734">
                  <c:v>-16.4068</c:v>
                </c:pt>
                <c:pt idx="735">
                  <c:v>-16.8192</c:v>
                </c:pt>
                <c:pt idx="736">
                  <c:v>-17.1225</c:v>
                </c:pt>
                <c:pt idx="737">
                  <c:v>-17.3077</c:v>
                </c:pt>
                <c:pt idx="738">
                  <c:v>-17.3667</c:v>
                </c:pt>
                <c:pt idx="739">
                  <c:v>-17.2925</c:v>
                </c:pt>
                <c:pt idx="740">
                  <c:v>-17.0795</c:v>
                </c:pt>
                <c:pt idx="741">
                  <c:v>-16.7236</c:v>
                </c:pt>
                <c:pt idx="742">
                  <c:v>-16.2226</c:v>
                </c:pt>
                <c:pt idx="743">
                  <c:v>-15.5756</c:v>
                </c:pt>
                <c:pt idx="744">
                  <c:v>-14.7837</c:v>
                </c:pt>
                <c:pt idx="745">
                  <c:v>-13.8501</c:v>
                </c:pt>
                <c:pt idx="746">
                  <c:v>-12.7795</c:v>
                </c:pt>
                <c:pt idx="747">
                  <c:v>-11.5785</c:v>
                </c:pt>
                <c:pt idx="748">
                  <c:v>-10.2558</c:v>
                </c:pt>
                <c:pt idx="749">
                  <c:v>-8.8214</c:v>
                </c:pt>
                <c:pt idx="750">
                  <c:v>-7.287</c:v>
                </c:pt>
                <c:pt idx="751">
                  <c:v>-5.6656</c:v>
                </c:pt>
                <c:pt idx="752">
                  <c:v>-3.9714</c:v>
                </c:pt>
                <c:pt idx="753">
                  <c:v>-2.2197</c:v>
                </c:pt>
                <c:pt idx="754">
                  <c:v>-0.4263</c:v>
                </c:pt>
                <c:pt idx="755">
                  <c:v>1.3924</c:v>
                </c:pt>
                <c:pt idx="756">
                  <c:v>3.22</c:v>
                </c:pt>
                <c:pt idx="757">
                  <c:v>5.04</c:v>
                </c:pt>
                <c:pt idx="758">
                  <c:v>6.8363</c:v>
                </c:pt>
                <c:pt idx="759">
                  <c:v>8.5935</c:v>
                </c:pt>
                <c:pt idx="760">
                  <c:v>10.2968</c:v>
                </c:pt>
                <c:pt idx="761">
                  <c:v>11.9328</c:v>
                </c:pt>
                <c:pt idx="762">
                  <c:v>13.4892</c:v>
                </c:pt>
                <c:pt idx="763">
                  <c:v>14.9551</c:v>
                </c:pt>
                <c:pt idx="764">
                  <c:v>16.3213</c:v>
                </c:pt>
                <c:pt idx="765">
                  <c:v>17.5801</c:v>
                </c:pt>
                <c:pt idx="766">
                  <c:v>18.7256</c:v>
                </c:pt>
                <c:pt idx="767">
                  <c:v>19.7536</c:v>
                </c:pt>
                <c:pt idx="768">
                  <c:v>20.6616</c:v>
                </c:pt>
                <c:pt idx="769">
                  <c:v>21.4489</c:v>
                </c:pt>
                <c:pt idx="770">
                  <c:v>22.1162</c:v>
                </c:pt>
                <c:pt idx="771">
                  <c:v>22.6655</c:v>
                </c:pt>
                <c:pt idx="772">
                  <c:v>23.1004</c:v>
                </c:pt>
                <c:pt idx="773">
                  <c:v>23.4254</c:v>
                </c:pt>
                <c:pt idx="774">
                  <c:v>23.6459</c:v>
                </c:pt>
                <c:pt idx="775">
                  <c:v>23.768</c:v>
                </c:pt>
                <c:pt idx="776">
                  <c:v>23.7984</c:v>
                </c:pt>
                <c:pt idx="777">
                  <c:v>23.7437</c:v>
                </c:pt>
                <c:pt idx="778">
                  <c:v>23.6111</c:v>
                </c:pt>
                <c:pt idx="779">
                  <c:v>23.4073</c:v>
                </c:pt>
                <c:pt idx="780">
                  <c:v>23.1389</c:v>
                </c:pt>
                <c:pt idx="781">
                  <c:v>22.8117</c:v>
                </c:pt>
                <c:pt idx="782">
                  <c:v>22.4314</c:v>
                </c:pt>
                <c:pt idx="783">
                  <c:v>22.0027</c:v>
                </c:pt>
                <c:pt idx="784">
                  <c:v>21.5297</c:v>
                </c:pt>
                <c:pt idx="785">
                  <c:v>21.0156</c:v>
                </c:pt>
                <c:pt idx="786">
                  <c:v>20.4629</c:v>
                </c:pt>
                <c:pt idx="787">
                  <c:v>19.8733</c:v>
                </c:pt>
                <c:pt idx="788">
                  <c:v>19.248</c:v>
                </c:pt>
                <c:pt idx="789">
                  <c:v>18.5873</c:v>
                </c:pt>
                <c:pt idx="790">
                  <c:v>17.8912</c:v>
                </c:pt>
                <c:pt idx="791">
                  <c:v>17.1592</c:v>
                </c:pt>
                <c:pt idx="792">
                  <c:v>16.3908</c:v>
                </c:pt>
                <c:pt idx="793">
                  <c:v>15.5852</c:v>
                </c:pt>
                <c:pt idx="794">
                  <c:v>14.7419</c:v>
                </c:pt>
                <c:pt idx="795">
                  <c:v>13.8603</c:v>
                </c:pt>
                <c:pt idx="796">
                  <c:v>12.9405</c:v>
                </c:pt>
                <c:pt idx="797">
                  <c:v>11.9831</c:v>
                </c:pt>
                <c:pt idx="798">
                  <c:v>10.9891</c:v>
                </c:pt>
                <c:pt idx="799">
                  <c:v>9.9604</c:v>
                </c:pt>
                <c:pt idx="800">
                  <c:v>8.8998</c:v>
                </c:pt>
                <c:pt idx="801">
                  <c:v>7.8106</c:v>
                </c:pt>
                <c:pt idx="802">
                  <c:v>6.6973</c:v>
                </c:pt>
                <c:pt idx="803">
                  <c:v>5.565</c:v>
                </c:pt>
                <c:pt idx="804">
                  <c:v>4.4198</c:v>
                </c:pt>
                <c:pt idx="805">
                  <c:v>3.2684</c:v>
                </c:pt>
                <c:pt idx="806">
                  <c:v>2.1181</c:v>
                </c:pt>
                <c:pt idx="807">
                  <c:v>0.9768</c:v>
                </c:pt>
                <c:pt idx="808">
                  <c:v>-0.1474</c:v>
                </c:pt>
                <c:pt idx="809">
                  <c:v>-1.2461</c:v>
                </c:pt>
                <c:pt idx="810">
                  <c:v>-2.3109</c:v>
                </c:pt>
                <c:pt idx="811">
                  <c:v>-3.3335</c:v>
                </c:pt>
                <c:pt idx="812">
                  <c:v>-4.306</c:v>
                </c:pt>
                <c:pt idx="813">
                  <c:v>-5.221</c:v>
                </c:pt>
                <c:pt idx="814">
                  <c:v>-6.0719</c:v>
                </c:pt>
                <c:pt idx="815">
                  <c:v>-6.8526</c:v>
                </c:pt>
                <c:pt idx="816">
                  <c:v>-7.5583</c:v>
                </c:pt>
                <c:pt idx="817">
                  <c:v>-8.1852</c:v>
                </c:pt>
                <c:pt idx="818">
                  <c:v>-8.7306</c:v>
                </c:pt>
                <c:pt idx="819">
                  <c:v>-9.1929</c:v>
                </c:pt>
                <c:pt idx="820">
                  <c:v>-9.572</c:v>
                </c:pt>
                <c:pt idx="821">
                  <c:v>-9.8688</c:v>
                </c:pt>
                <c:pt idx="822">
                  <c:v>-10.0857</c:v>
                </c:pt>
                <c:pt idx="823">
                  <c:v>-10.2261</c:v>
                </c:pt>
                <c:pt idx="824">
                  <c:v>-10.2943</c:v>
                </c:pt>
                <c:pt idx="825">
                  <c:v>-10.2959</c:v>
                </c:pt>
                <c:pt idx="826">
                  <c:v>-10.2369</c:v>
                </c:pt>
                <c:pt idx="827">
                  <c:v>-10.1244</c:v>
                </c:pt>
                <c:pt idx="828">
                  <c:v>-9.9656</c:v>
                </c:pt>
                <c:pt idx="829">
                  <c:v>-9.7683</c:v>
                </c:pt>
                <c:pt idx="830">
                  <c:v>-9.5403</c:v>
                </c:pt>
                <c:pt idx="831">
                  <c:v>-9.2893</c:v>
                </c:pt>
                <c:pt idx="832">
                  <c:v>-9.0229</c:v>
                </c:pt>
                <c:pt idx="833">
                  <c:v>-8.7483</c:v>
                </c:pt>
                <c:pt idx="834">
                  <c:v>-8.4721</c:v>
                </c:pt>
                <c:pt idx="835">
                  <c:v>-8.2004</c:v>
                </c:pt>
                <c:pt idx="836">
                  <c:v>-7.9382</c:v>
                </c:pt>
                <c:pt idx="837">
                  <c:v>-7.69</c:v>
                </c:pt>
                <c:pt idx="838">
                  <c:v>-7.4591</c:v>
                </c:pt>
                <c:pt idx="839">
                  <c:v>-7.248</c:v>
                </c:pt>
                <c:pt idx="840">
                  <c:v>-7.0583</c:v>
                </c:pt>
                <c:pt idx="841">
                  <c:v>-6.8903</c:v>
                </c:pt>
                <c:pt idx="842">
                  <c:v>-6.7438</c:v>
                </c:pt>
                <c:pt idx="843">
                  <c:v>-6.6176</c:v>
                </c:pt>
                <c:pt idx="844">
                  <c:v>-6.5097</c:v>
                </c:pt>
                <c:pt idx="845">
                  <c:v>-6.4175</c:v>
                </c:pt>
                <c:pt idx="846">
                  <c:v>-6.3377</c:v>
                </c:pt>
                <c:pt idx="847">
                  <c:v>-6.267</c:v>
                </c:pt>
                <c:pt idx="848">
                  <c:v>-6.2013</c:v>
                </c:pt>
                <c:pt idx="849">
                  <c:v>-6.1366</c:v>
                </c:pt>
                <c:pt idx="850">
                  <c:v>-6.0691</c:v>
                </c:pt>
                <c:pt idx="851">
                  <c:v>-5.9946</c:v>
                </c:pt>
                <c:pt idx="852">
                  <c:v>-5.9097</c:v>
                </c:pt>
                <c:pt idx="853">
                  <c:v>-5.8108</c:v>
                </c:pt>
                <c:pt idx="854">
                  <c:v>-5.695</c:v>
                </c:pt>
                <c:pt idx="855">
                  <c:v>-5.5599</c:v>
                </c:pt>
                <c:pt idx="856">
                  <c:v>-5.4035</c:v>
                </c:pt>
                <c:pt idx="857">
                  <c:v>-5.2245</c:v>
                </c:pt>
                <c:pt idx="858">
                  <c:v>-5.022</c:v>
                </c:pt>
                <c:pt idx="859">
                  <c:v>-4.7959</c:v>
                </c:pt>
                <c:pt idx="860">
                  <c:v>-4.5466</c:v>
                </c:pt>
                <c:pt idx="861">
                  <c:v>-4.2748</c:v>
                </c:pt>
                <c:pt idx="862">
                  <c:v>-3.9821</c:v>
                </c:pt>
                <c:pt idx="863">
                  <c:v>-3.6701</c:v>
                </c:pt>
                <c:pt idx="864">
                  <c:v>-3.3409</c:v>
                </c:pt>
                <c:pt idx="865">
                  <c:v>-2.9969</c:v>
                </c:pt>
                <c:pt idx="866">
                  <c:v>-2.6406</c:v>
                </c:pt>
                <c:pt idx="867">
                  <c:v>-2.2746</c:v>
                </c:pt>
                <c:pt idx="868">
                  <c:v>-1.9016</c:v>
                </c:pt>
                <c:pt idx="869">
                  <c:v>-1.5242</c:v>
                </c:pt>
                <c:pt idx="870">
                  <c:v>-1.1447</c:v>
                </c:pt>
                <c:pt idx="871">
                  <c:v>-0.7656</c:v>
                </c:pt>
                <c:pt idx="872">
                  <c:v>-0.3889</c:v>
                </c:pt>
                <c:pt idx="873">
                  <c:v>-0.0164</c:v>
                </c:pt>
                <c:pt idx="874">
                  <c:v>0.3501</c:v>
                </c:pt>
                <c:pt idx="875">
                  <c:v>0.7095</c:v>
                </c:pt>
                <c:pt idx="876">
                  <c:v>1.0605</c:v>
                </c:pt>
                <c:pt idx="877">
                  <c:v>1.4022</c:v>
                </c:pt>
                <c:pt idx="878">
                  <c:v>1.734</c:v>
                </c:pt>
                <c:pt idx="879">
                  <c:v>2.0554</c:v>
                </c:pt>
                <c:pt idx="880">
                  <c:v>2.3657</c:v>
                </c:pt>
                <c:pt idx="881">
                  <c:v>2.6646</c:v>
                </c:pt>
                <c:pt idx="882">
                  <c:v>2.9517</c:v>
                </c:pt>
                <c:pt idx="883">
                  <c:v>3.2264</c:v>
                </c:pt>
                <c:pt idx="884">
                  <c:v>3.488</c:v>
                </c:pt>
                <c:pt idx="885">
                  <c:v>3.7358</c:v>
                </c:pt>
                <c:pt idx="886">
                  <c:v>3.9687</c:v>
                </c:pt>
                <c:pt idx="887">
                  <c:v>4.1856</c:v>
                </c:pt>
                <c:pt idx="888">
                  <c:v>4.3848</c:v>
                </c:pt>
                <c:pt idx="889">
                  <c:v>4.5647</c:v>
                </c:pt>
                <c:pt idx="890">
                  <c:v>4.7234</c:v>
                </c:pt>
                <c:pt idx="891">
                  <c:v>4.8585</c:v>
                </c:pt>
                <c:pt idx="892">
                  <c:v>4.9678</c:v>
                </c:pt>
                <c:pt idx="893">
                  <c:v>5.0487</c:v>
                </c:pt>
                <c:pt idx="894">
                  <c:v>5.0988</c:v>
                </c:pt>
                <c:pt idx="895">
                  <c:v>5.1154</c:v>
                </c:pt>
                <c:pt idx="896">
                  <c:v>5.0962</c:v>
                </c:pt>
                <c:pt idx="897">
                  <c:v>5.0387</c:v>
                </c:pt>
                <c:pt idx="898">
                  <c:v>4.9409</c:v>
                </c:pt>
                <c:pt idx="899">
                  <c:v>4.8012</c:v>
                </c:pt>
                <c:pt idx="900">
                  <c:v>4.6181</c:v>
                </c:pt>
                <c:pt idx="901">
                  <c:v>4.3908</c:v>
                </c:pt>
                <c:pt idx="902">
                  <c:v>4.1191</c:v>
                </c:pt>
                <c:pt idx="903">
                  <c:v>3.8033</c:v>
                </c:pt>
                <c:pt idx="904">
                  <c:v>3.4442</c:v>
                </c:pt>
                <c:pt idx="905">
                  <c:v>3.0436</c:v>
                </c:pt>
                <c:pt idx="906">
                  <c:v>2.6036</c:v>
                </c:pt>
                <c:pt idx="907">
                  <c:v>2.1273</c:v>
                </c:pt>
                <c:pt idx="908">
                  <c:v>1.6183</c:v>
                </c:pt>
                <c:pt idx="909">
                  <c:v>1.0808</c:v>
                </c:pt>
                <c:pt idx="910">
                  <c:v>0.5195</c:v>
                </c:pt>
                <c:pt idx="911">
                  <c:v>-0.0605</c:v>
                </c:pt>
                <c:pt idx="912">
                  <c:v>-0.6533</c:v>
                </c:pt>
                <c:pt idx="913">
                  <c:v>-1.2533</c:v>
                </c:pt>
                <c:pt idx="914">
                  <c:v>-1.8544</c:v>
                </c:pt>
                <c:pt idx="915">
                  <c:v>-2.4504</c:v>
                </c:pt>
                <c:pt idx="916">
                  <c:v>-3.0352</c:v>
                </c:pt>
                <c:pt idx="917">
                  <c:v>-3.6031</c:v>
                </c:pt>
                <c:pt idx="918">
                  <c:v>-4.1483</c:v>
                </c:pt>
                <c:pt idx="919">
                  <c:v>-4.6657</c:v>
                </c:pt>
                <c:pt idx="920">
                  <c:v>-5.1505</c:v>
                </c:pt>
                <c:pt idx="921">
                  <c:v>-5.5986</c:v>
                </c:pt>
                <c:pt idx="922">
                  <c:v>-6.0063</c:v>
                </c:pt>
                <c:pt idx="923">
                  <c:v>-6.3708</c:v>
                </c:pt>
                <c:pt idx="924">
                  <c:v>-6.69</c:v>
                </c:pt>
                <c:pt idx="925">
                  <c:v>-6.9625</c:v>
                </c:pt>
                <c:pt idx="926">
                  <c:v>-7.1877</c:v>
                </c:pt>
                <c:pt idx="927">
                  <c:v>-7.3655</c:v>
                </c:pt>
                <c:pt idx="928">
                  <c:v>-7.4968</c:v>
                </c:pt>
                <c:pt idx="929">
                  <c:v>-7.583</c:v>
                </c:pt>
                <c:pt idx="930">
                  <c:v>-7.6259</c:v>
                </c:pt>
                <c:pt idx="931">
                  <c:v>-7.6279</c:v>
                </c:pt>
                <c:pt idx="932">
                  <c:v>-7.5919</c:v>
                </c:pt>
                <c:pt idx="933">
                  <c:v>-7.5209</c:v>
                </c:pt>
                <c:pt idx="934">
                  <c:v>-7.4182</c:v>
                </c:pt>
                <c:pt idx="935">
                  <c:v>-7.287</c:v>
                </c:pt>
                <c:pt idx="936">
                  <c:v>-7.1306</c:v>
                </c:pt>
                <c:pt idx="937">
                  <c:v>-6.9523</c:v>
                </c:pt>
                <c:pt idx="938">
                  <c:v>-6.7548</c:v>
                </c:pt>
                <c:pt idx="939">
                  <c:v>-6.5408</c:v>
                </c:pt>
                <c:pt idx="940">
                  <c:v>-6.3125</c:v>
                </c:pt>
                <c:pt idx="941">
                  <c:v>-6.0718</c:v>
                </c:pt>
                <c:pt idx="942">
                  <c:v>-5.82</c:v>
                </c:pt>
                <c:pt idx="943">
                  <c:v>-5.5579</c:v>
                </c:pt>
                <c:pt idx="944">
                  <c:v>-5.286</c:v>
                </c:pt>
                <c:pt idx="945">
                  <c:v>-5.0041</c:v>
                </c:pt>
                <c:pt idx="946">
                  <c:v>-4.7117</c:v>
                </c:pt>
                <c:pt idx="947">
                  <c:v>-4.408</c:v>
                </c:pt>
                <c:pt idx="948">
                  <c:v>-4.0918</c:v>
                </c:pt>
                <c:pt idx="949">
                  <c:v>-3.7615</c:v>
                </c:pt>
                <c:pt idx="950">
                  <c:v>-3.4157</c:v>
                </c:pt>
                <c:pt idx="951">
                  <c:v>-3.0527</c:v>
                </c:pt>
                <c:pt idx="952">
                  <c:v>-2.671</c:v>
                </c:pt>
                <c:pt idx="953">
                  <c:v>-2.269</c:v>
                </c:pt>
                <c:pt idx="954">
                  <c:v>-1.8458</c:v>
                </c:pt>
                <c:pt idx="955">
                  <c:v>-1.4003</c:v>
                </c:pt>
                <c:pt idx="956">
                  <c:v>-0.9324</c:v>
                </c:pt>
                <c:pt idx="957">
                  <c:v>-0.4421</c:v>
                </c:pt>
                <c:pt idx="958">
                  <c:v>0.0698</c:v>
                </c:pt>
                <c:pt idx="959">
                  <c:v>0.602</c:v>
                </c:pt>
                <c:pt idx="960">
                  <c:v>1.1525</c:v>
                </c:pt>
                <c:pt idx="961">
                  <c:v>1.7184</c:v>
                </c:pt>
                <c:pt idx="962">
                  <c:v>2.2964</c:v>
                </c:pt>
                <c:pt idx="963">
                  <c:v>2.8826</c:v>
                </c:pt>
                <c:pt idx="964">
                  <c:v>3.4721</c:v>
                </c:pt>
                <c:pt idx="965">
                  <c:v>4.0599</c:v>
                </c:pt>
                <c:pt idx="966">
                  <c:v>4.6402</c:v>
                </c:pt>
                <c:pt idx="967">
                  <c:v>5.2071</c:v>
                </c:pt>
                <c:pt idx="968">
                  <c:v>5.7541</c:v>
                </c:pt>
                <c:pt idx="969">
                  <c:v>6.2749</c:v>
                </c:pt>
                <c:pt idx="970">
                  <c:v>6.7628</c:v>
                </c:pt>
                <c:pt idx="971">
                  <c:v>7.2116</c:v>
                </c:pt>
                <c:pt idx="972">
                  <c:v>7.6149</c:v>
                </c:pt>
                <c:pt idx="973">
                  <c:v>7.9671</c:v>
                </c:pt>
                <c:pt idx="974">
                  <c:v>8.2626</c:v>
                </c:pt>
                <c:pt idx="975">
                  <c:v>8.4968</c:v>
                </c:pt>
                <c:pt idx="976">
                  <c:v>8.6656</c:v>
                </c:pt>
                <c:pt idx="977">
                  <c:v>8.7657</c:v>
                </c:pt>
                <c:pt idx="978">
                  <c:v>8.7947</c:v>
                </c:pt>
                <c:pt idx="979">
                  <c:v>8.7511</c:v>
                </c:pt>
                <c:pt idx="980">
                  <c:v>8.6343</c:v>
                </c:pt>
                <c:pt idx="981">
                  <c:v>8.4449</c:v>
                </c:pt>
                <c:pt idx="982">
                  <c:v>8.1843</c:v>
                </c:pt>
                <c:pt idx="983">
                  <c:v>7.8549</c:v>
                </c:pt>
                <c:pt idx="984">
                  <c:v>7.46</c:v>
                </c:pt>
                <c:pt idx="985">
                  <c:v>7.0039</c:v>
                </c:pt>
                <c:pt idx="986">
                  <c:v>6.4916</c:v>
                </c:pt>
                <c:pt idx="987">
                  <c:v>5.9289</c:v>
                </c:pt>
                <c:pt idx="988">
                  <c:v>5.3221</c:v>
                </c:pt>
                <c:pt idx="989">
                  <c:v>4.678</c:v>
                </c:pt>
                <c:pt idx="990">
                  <c:v>4.0039</c:v>
                </c:pt>
                <c:pt idx="991">
                  <c:v>3.3074</c:v>
                </c:pt>
                <c:pt idx="992">
                  <c:v>2.596</c:v>
                </c:pt>
                <c:pt idx="993">
                  <c:v>1.8774</c:v>
                </c:pt>
                <c:pt idx="994">
                  <c:v>1.1591</c:v>
                </c:pt>
                <c:pt idx="995">
                  <c:v>0.4483</c:v>
                </c:pt>
                <c:pt idx="996">
                  <c:v>-0.2479</c:v>
                </c:pt>
                <c:pt idx="997">
                  <c:v>-0.923</c:v>
                </c:pt>
                <c:pt idx="998">
                  <c:v>-1.5712</c:v>
                </c:pt>
                <c:pt idx="999">
                  <c:v>-2.1871</c:v>
                </c:pt>
                <c:pt idx="1000">
                  <c:v>-2.766</c:v>
                </c:pt>
                <c:pt idx="1001">
                  <c:v>-3.3039</c:v>
                </c:pt>
                <c:pt idx="1002">
                  <c:v>-3.7976</c:v>
                </c:pt>
                <c:pt idx="1003">
                  <c:v>-4.2447</c:v>
                </c:pt>
                <c:pt idx="1004">
                  <c:v>-4.6434</c:v>
                </c:pt>
                <c:pt idx="1005">
                  <c:v>-4.9926</c:v>
                </c:pt>
                <c:pt idx="1006">
                  <c:v>-5.2922</c:v>
                </c:pt>
                <c:pt idx="1007">
                  <c:v>-5.5425</c:v>
                </c:pt>
                <c:pt idx="1008">
                  <c:v>-5.7445</c:v>
                </c:pt>
                <c:pt idx="1009">
                  <c:v>-5.8996</c:v>
                </c:pt>
                <c:pt idx="1010">
                  <c:v>-6.0098</c:v>
                </c:pt>
                <c:pt idx="1011">
                  <c:v>-6.0775</c:v>
                </c:pt>
                <c:pt idx="1012">
                  <c:v>-6.1055</c:v>
                </c:pt>
                <c:pt idx="1013">
                  <c:v>-6.0966</c:v>
                </c:pt>
                <c:pt idx="1014">
                  <c:v>-6.0539</c:v>
                </c:pt>
                <c:pt idx="1015">
                  <c:v>-5.9806</c:v>
                </c:pt>
                <c:pt idx="1016">
                  <c:v>-5.8799</c:v>
                </c:pt>
                <c:pt idx="1017">
                  <c:v>-5.755</c:v>
                </c:pt>
                <c:pt idx="1018">
                  <c:v>-5.609</c:v>
                </c:pt>
                <c:pt idx="1019">
                  <c:v>-5.4448</c:v>
                </c:pt>
                <c:pt idx="1020">
                  <c:v>-5.2651</c:v>
                </c:pt>
                <c:pt idx="1021">
                  <c:v>-5.0725</c:v>
                </c:pt>
                <c:pt idx="1022">
                  <c:v>-4.8693</c:v>
                </c:pt>
                <c:pt idx="1023">
                  <c:v>-4.6576</c:v>
                </c:pt>
                <c:pt idx="1024">
                  <c:v>-4.4393</c:v>
                </c:pt>
                <c:pt idx="1025">
                  <c:v>-4.2159</c:v>
                </c:pt>
                <c:pt idx="1026">
                  <c:v>-3.9889</c:v>
                </c:pt>
                <c:pt idx="1027">
                  <c:v>-3.7596</c:v>
                </c:pt>
                <c:pt idx="1028">
                  <c:v>-3.529</c:v>
                </c:pt>
                <c:pt idx="1029">
                  <c:v>-3.2982</c:v>
                </c:pt>
                <c:pt idx="1030">
                  <c:v>-3.0679</c:v>
                </c:pt>
                <c:pt idx="1031">
                  <c:v>-2.8391</c:v>
                </c:pt>
                <c:pt idx="1032">
                  <c:v>-2.6125</c:v>
                </c:pt>
                <c:pt idx="1033">
                  <c:v>-2.389</c:v>
                </c:pt>
                <c:pt idx="1034">
                  <c:v>-2.1694</c:v>
                </c:pt>
                <c:pt idx="1035">
                  <c:v>-1.9547</c:v>
                </c:pt>
                <c:pt idx="1036">
                  <c:v>-1.746</c:v>
                </c:pt>
                <c:pt idx="1037">
                  <c:v>-1.5444</c:v>
                </c:pt>
                <c:pt idx="1038">
                  <c:v>-1.3511</c:v>
                </c:pt>
                <c:pt idx="1039">
                  <c:v>-1.1676</c:v>
                </c:pt>
                <c:pt idx="1040">
                  <c:v>-0.9954</c:v>
                </c:pt>
                <c:pt idx="1041">
                  <c:v>-0.836</c:v>
                </c:pt>
                <c:pt idx="1042">
                  <c:v>-0.6911</c:v>
                </c:pt>
                <c:pt idx="1043">
                  <c:v>-0.5624</c:v>
                </c:pt>
                <c:pt idx="1044">
                  <c:v>-0.4518</c:v>
                </c:pt>
                <c:pt idx="1045">
                  <c:v>-0.3608</c:v>
                </c:pt>
                <c:pt idx="1046">
                  <c:v>-0.2912</c:v>
                </c:pt>
                <c:pt idx="1047">
                  <c:v>-0.2445</c:v>
                </c:pt>
                <c:pt idx="1048">
                  <c:v>-0.2221</c:v>
                </c:pt>
                <c:pt idx="1049">
                  <c:v>-0.2252</c:v>
                </c:pt>
                <c:pt idx="1050">
                  <c:v>-0.2549</c:v>
                </c:pt>
                <c:pt idx="1051">
                  <c:v>-0.3117</c:v>
                </c:pt>
                <c:pt idx="1052">
                  <c:v>-0.3962</c:v>
                </c:pt>
                <c:pt idx="1053">
                  <c:v>-0.5082</c:v>
                </c:pt>
                <c:pt idx="1054">
                  <c:v>-0.6475</c:v>
                </c:pt>
                <c:pt idx="1055">
                  <c:v>-0.8133</c:v>
                </c:pt>
                <c:pt idx="1056">
                  <c:v>-1.0046</c:v>
                </c:pt>
                <c:pt idx="1057">
                  <c:v>-1.2196</c:v>
                </c:pt>
                <c:pt idx="1058">
                  <c:v>-1.4565</c:v>
                </c:pt>
                <c:pt idx="1059">
                  <c:v>-1.7128</c:v>
                </c:pt>
                <c:pt idx="1060">
                  <c:v>-1.9859</c:v>
                </c:pt>
                <c:pt idx="1061">
                  <c:v>-2.2727</c:v>
                </c:pt>
                <c:pt idx="1062">
                  <c:v>-2.5697</c:v>
                </c:pt>
                <c:pt idx="1063">
                  <c:v>-2.8734</c:v>
                </c:pt>
                <c:pt idx="1064">
                  <c:v>-3.1797</c:v>
                </c:pt>
                <c:pt idx="1065">
                  <c:v>-3.4848</c:v>
                </c:pt>
                <c:pt idx="1066">
                  <c:v>-3.7846</c:v>
                </c:pt>
                <c:pt idx="1067">
                  <c:v>-4.0747</c:v>
                </c:pt>
                <c:pt idx="1068">
                  <c:v>-4.3512</c:v>
                </c:pt>
                <c:pt idx="1069">
                  <c:v>-4.6101</c:v>
                </c:pt>
                <c:pt idx="1070">
                  <c:v>-4.8474</c:v>
                </c:pt>
                <c:pt idx="1071">
                  <c:v>-5.0597</c:v>
                </c:pt>
                <c:pt idx="1072">
                  <c:v>-5.2436</c:v>
                </c:pt>
                <c:pt idx="1073">
                  <c:v>-5.3961</c:v>
                </c:pt>
                <c:pt idx="1074">
                  <c:v>-5.5148</c:v>
                </c:pt>
                <c:pt idx="1075">
                  <c:v>-5.5976</c:v>
                </c:pt>
                <c:pt idx="1076">
                  <c:v>-5.643</c:v>
                </c:pt>
                <c:pt idx="1077">
                  <c:v>-5.6499</c:v>
                </c:pt>
                <c:pt idx="1078">
                  <c:v>-5.6178</c:v>
                </c:pt>
                <c:pt idx="1079">
                  <c:v>-5.547</c:v>
                </c:pt>
                <c:pt idx="1080">
                  <c:v>-5.438</c:v>
                </c:pt>
                <c:pt idx="1081">
                  <c:v>-5.2922</c:v>
                </c:pt>
                <c:pt idx="1082">
                  <c:v>-5.1116</c:v>
                </c:pt>
                <c:pt idx="1083">
                  <c:v>-4.8984</c:v>
                </c:pt>
                <c:pt idx="1084">
                  <c:v>-4.6556</c:v>
                </c:pt>
                <c:pt idx="1085">
                  <c:v>-4.3868</c:v>
                </c:pt>
                <c:pt idx="1086">
                  <c:v>-4.0958</c:v>
                </c:pt>
                <c:pt idx="1087">
                  <c:v>-3.787</c:v>
                </c:pt>
                <c:pt idx="1088">
                  <c:v>-3.4649</c:v>
                </c:pt>
                <c:pt idx="1089">
                  <c:v>-3.1345</c:v>
                </c:pt>
                <c:pt idx="1090">
                  <c:v>-2.801</c:v>
                </c:pt>
                <c:pt idx="1091">
                  <c:v>-2.4696</c:v>
                </c:pt>
                <c:pt idx="1092">
                  <c:v>-2.1457</c:v>
                </c:pt>
                <c:pt idx="1093">
                  <c:v>-1.8346</c:v>
                </c:pt>
                <c:pt idx="1094">
                  <c:v>-1.5416</c:v>
                </c:pt>
                <c:pt idx="1095">
                  <c:v>-1.2718</c:v>
                </c:pt>
                <c:pt idx="1096">
                  <c:v>-1.0299</c:v>
                </c:pt>
                <c:pt idx="1097">
                  <c:v>-0.8206</c:v>
                </c:pt>
                <c:pt idx="1098">
                  <c:v>-0.648</c:v>
                </c:pt>
                <c:pt idx="1099">
                  <c:v>-0.5156</c:v>
                </c:pt>
                <c:pt idx="1100">
                  <c:v>-0.4268</c:v>
                </c:pt>
                <c:pt idx="1101">
                  <c:v>-0.3839</c:v>
                </c:pt>
                <c:pt idx="1102">
                  <c:v>-0.389</c:v>
                </c:pt>
                <c:pt idx="1103">
                  <c:v>-0.4433</c:v>
                </c:pt>
                <c:pt idx="1104">
                  <c:v>-0.5473</c:v>
                </c:pt>
                <c:pt idx="1105">
                  <c:v>-0.7009</c:v>
                </c:pt>
                <c:pt idx="1106">
                  <c:v>-0.9029</c:v>
                </c:pt>
                <c:pt idx="1107">
                  <c:v>-1.1518</c:v>
                </c:pt>
                <c:pt idx="1108">
                  <c:v>-1.445</c:v>
                </c:pt>
                <c:pt idx="1109">
                  <c:v>-1.7793</c:v>
                </c:pt>
                <c:pt idx="1110">
                  <c:v>-2.1507</c:v>
                </c:pt>
                <c:pt idx="1111">
                  <c:v>-2.5545</c:v>
                </c:pt>
                <c:pt idx="1112">
                  <c:v>-2.9856</c:v>
                </c:pt>
                <c:pt idx="1113">
                  <c:v>-3.438</c:v>
                </c:pt>
                <c:pt idx="1114">
                  <c:v>-3.9054</c:v>
                </c:pt>
                <c:pt idx="1115">
                  <c:v>-4.3811</c:v>
                </c:pt>
                <c:pt idx="1116">
                  <c:v>-4.8579</c:v>
                </c:pt>
                <c:pt idx="1117">
                  <c:v>-5.3285</c:v>
                </c:pt>
                <c:pt idx="1118">
                  <c:v>-5.7854</c:v>
                </c:pt>
                <c:pt idx="1119">
                  <c:v>-6.2212</c:v>
                </c:pt>
                <c:pt idx="1120">
                  <c:v>-6.6284</c:v>
                </c:pt>
                <c:pt idx="1121">
                  <c:v>-6.9999</c:v>
                </c:pt>
                <c:pt idx="1122">
                  <c:v>-7.3288</c:v>
                </c:pt>
                <c:pt idx="1123">
                  <c:v>-7.6085</c:v>
                </c:pt>
                <c:pt idx="1124">
                  <c:v>-7.8331</c:v>
                </c:pt>
                <c:pt idx="1125">
                  <c:v>-7.9974</c:v>
                </c:pt>
                <c:pt idx="1126">
                  <c:v>-8.0968</c:v>
                </c:pt>
                <c:pt idx="1127">
                  <c:v>-8.1275</c:v>
                </c:pt>
                <c:pt idx="1128">
                  <c:v>-8.0865</c:v>
                </c:pt>
                <c:pt idx="1129">
                  <c:v>-7.9719</c:v>
                </c:pt>
                <c:pt idx="1130">
                  <c:v>-7.7827</c:v>
                </c:pt>
                <c:pt idx="1131">
                  <c:v>-7.5188</c:v>
                </c:pt>
                <c:pt idx="1132">
                  <c:v>-7.1813</c:v>
                </c:pt>
                <c:pt idx="1133">
                  <c:v>-6.772</c:v>
                </c:pt>
                <c:pt idx="1134">
                  <c:v>-6.2938</c:v>
                </c:pt>
                <c:pt idx="1135">
                  <c:v>-5.7507</c:v>
                </c:pt>
                <c:pt idx="1136">
                  <c:v>-5.1473</c:v>
                </c:pt>
                <c:pt idx="1137">
                  <c:v>-4.4891</c:v>
                </c:pt>
                <c:pt idx="1138">
                  <c:v>-3.782</c:v>
                </c:pt>
                <c:pt idx="1139">
                  <c:v>-3.0329</c:v>
                </c:pt>
                <c:pt idx="1140">
                  <c:v>-2.2489</c:v>
                </c:pt>
                <c:pt idx="1141">
                  <c:v>-1.4375</c:v>
                </c:pt>
                <c:pt idx="1142">
                  <c:v>-0.6063</c:v>
                </c:pt>
                <c:pt idx="1143">
                  <c:v>0.2368</c:v>
                </c:pt>
                <c:pt idx="1144">
                  <c:v>1.0843</c:v>
                </c:pt>
                <c:pt idx="1145">
                  <c:v>1.9287</c:v>
                </c:pt>
                <c:pt idx="1146">
                  <c:v>2.7628</c:v>
                </c:pt>
                <c:pt idx="1147">
                  <c:v>3.5798</c:v>
                </c:pt>
                <c:pt idx="1148">
                  <c:v>4.3736</c:v>
                </c:pt>
                <c:pt idx="1149">
                  <c:v>5.1386</c:v>
                </c:pt>
                <c:pt idx="1150">
                  <c:v>5.8699</c:v>
                </c:pt>
                <c:pt idx="1151">
                  <c:v>6.5636</c:v>
                </c:pt>
                <c:pt idx="1152">
                  <c:v>7.2162</c:v>
                </c:pt>
                <c:pt idx="1153">
                  <c:v>7.8252</c:v>
                </c:pt>
                <c:pt idx="1154">
                  <c:v>8.3891</c:v>
                </c:pt>
                <c:pt idx="1155">
                  <c:v>8.9068</c:v>
                </c:pt>
                <c:pt idx="1156">
                  <c:v>9.3783</c:v>
                </c:pt>
                <c:pt idx="1157">
                  <c:v>9.8041</c:v>
                </c:pt>
                <c:pt idx="1158">
                  <c:v>10.1853</c:v>
                </c:pt>
                <c:pt idx="1159">
                  <c:v>10.5236</c:v>
                </c:pt>
                <c:pt idx="1160">
                  <c:v>10.8211</c:v>
                </c:pt>
                <c:pt idx="1161">
                  <c:v>11.0803</c:v>
                </c:pt>
                <c:pt idx="1162">
                  <c:v>11.3037</c:v>
                </c:pt>
                <c:pt idx="1163">
                  <c:v>11.494</c:v>
                </c:pt>
                <c:pt idx="1164">
                  <c:v>11.6539</c:v>
                </c:pt>
                <c:pt idx="1165">
                  <c:v>11.7858</c:v>
                </c:pt>
                <c:pt idx="1166">
                  <c:v>11.8921</c:v>
                </c:pt>
                <c:pt idx="1167">
                  <c:v>11.9746</c:v>
                </c:pt>
                <c:pt idx="1168">
                  <c:v>12.035</c:v>
                </c:pt>
                <c:pt idx="1169">
                  <c:v>12.0741</c:v>
                </c:pt>
                <c:pt idx="1170">
                  <c:v>12.0925</c:v>
                </c:pt>
                <c:pt idx="1171">
                  <c:v>12.0901</c:v>
                </c:pt>
                <c:pt idx="1172">
                  <c:v>12.0665</c:v>
                </c:pt>
                <c:pt idx="1173">
                  <c:v>12.0203</c:v>
                </c:pt>
                <c:pt idx="1174">
                  <c:v>11.95</c:v>
                </c:pt>
                <c:pt idx="1175">
                  <c:v>11.8536</c:v>
                </c:pt>
                <c:pt idx="1176">
                  <c:v>11.7285</c:v>
                </c:pt>
                <c:pt idx="1177">
                  <c:v>11.5721</c:v>
                </c:pt>
                <c:pt idx="1178">
                  <c:v>11.3814</c:v>
                </c:pt>
                <c:pt idx="1179">
                  <c:v>11.1535</c:v>
                </c:pt>
                <c:pt idx="1180">
                  <c:v>10.8855</c:v>
                </c:pt>
                <c:pt idx="1181">
                  <c:v>10.5746</c:v>
                </c:pt>
                <c:pt idx="1182">
                  <c:v>10.2184</c:v>
                </c:pt>
                <c:pt idx="1183">
                  <c:v>9.8149</c:v>
                </c:pt>
                <c:pt idx="1184">
                  <c:v>9.3626</c:v>
                </c:pt>
                <c:pt idx="1185">
                  <c:v>8.8607</c:v>
                </c:pt>
                <c:pt idx="1186">
                  <c:v>8.309</c:v>
                </c:pt>
                <c:pt idx="1187">
                  <c:v>7.7083</c:v>
                </c:pt>
                <c:pt idx="1188">
                  <c:v>7.06</c:v>
                </c:pt>
                <c:pt idx="1189">
                  <c:v>6.3665</c:v>
                </c:pt>
                <c:pt idx="1190">
                  <c:v>5.6312</c:v>
                </c:pt>
                <c:pt idx="1191">
                  <c:v>4.8581</c:v>
                </c:pt>
                <c:pt idx="1192">
                  <c:v>4.0522</c:v>
                </c:pt>
                <c:pt idx="1193">
                  <c:v>3.2193</c:v>
                </c:pt>
                <c:pt idx="1194">
                  <c:v>2.3656</c:v>
                </c:pt>
                <c:pt idx="1195">
                  <c:v>1.4982</c:v>
                </c:pt>
                <c:pt idx="1196">
                  <c:v>0.6244</c:v>
                </c:pt>
                <c:pt idx="1197">
                  <c:v>-0.2479</c:v>
                </c:pt>
                <c:pt idx="1198">
                  <c:v>-1.1108</c:v>
                </c:pt>
                <c:pt idx="1199">
                  <c:v>-1.9565</c:v>
                </c:pt>
                <c:pt idx="1200">
                  <c:v>-2.7771</c:v>
                </c:pt>
                <c:pt idx="1201">
                  <c:v>-3.5651</c:v>
                </c:pt>
                <c:pt idx="1202">
                  <c:v>-4.3134</c:v>
                </c:pt>
                <c:pt idx="1203">
                  <c:v>-5.0155</c:v>
                </c:pt>
                <c:pt idx="1204">
                  <c:v>-5.6657</c:v>
                </c:pt>
                <c:pt idx="1205">
                  <c:v>-6.2588</c:v>
                </c:pt>
                <c:pt idx="1206">
                  <c:v>-6.7908</c:v>
                </c:pt>
                <c:pt idx="1207">
                  <c:v>-7.2587</c:v>
                </c:pt>
                <c:pt idx="1208">
                  <c:v>-7.6604</c:v>
                </c:pt>
                <c:pt idx="1209">
                  <c:v>-7.9949</c:v>
                </c:pt>
                <c:pt idx="1210">
                  <c:v>-8.2622</c:v>
                </c:pt>
                <c:pt idx="1211">
                  <c:v>-8.4635</c:v>
                </c:pt>
                <c:pt idx="1212">
                  <c:v>-8.6009</c:v>
                </c:pt>
                <c:pt idx="1213">
                  <c:v>-8.6775</c:v>
                </c:pt>
                <c:pt idx="1214">
                  <c:v>-8.6971</c:v>
                </c:pt>
                <c:pt idx="1215">
                  <c:v>-8.6643</c:v>
                </c:pt>
                <c:pt idx="1216">
                  <c:v>-8.5845</c:v>
                </c:pt>
                <c:pt idx="1217">
                  <c:v>-8.4633</c:v>
                </c:pt>
                <c:pt idx="1218">
                  <c:v>-8.3069</c:v>
                </c:pt>
                <c:pt idx="1219">
                  <c:v>-8.1215</c:v>
                </c:pt>
                <c:pt idx="1220">
                  <c:v>-7.9134</c:v>
                </c:pt>
                <c:pt idx="1221">
                  <c:v>-7.6889</c:v>
                </c:pt>
                <c:pt idx="1222">
                  <c:v>-7.454</c:v>
                </c:pt>
                <c:pt idx="1223">
                  <c:v>-7.2145</c:v>
                </c:pt>
                <c:pt idx="1224">
                  <c:v>-6.9756</c:v>
                </c:pt>
                <c:pt idx="1225">
                  <c:v>-6.7418</c:v>
                </c:pt>
                <c:pt idx="1226">
                  <c:v>-6.5174</c:v>
                </c:pt>
                <c:pt idx="1227">
                  <c:v>-6.3057</c:v>
                </c:pt>
                <c:pt idx="1228">
                  <c:v>-6.1093</c:v>
                </c:pt>
                <c:pt idx="1229">
                  <c:v>-5.93</c:v>
                </c:pt>
                <c:pt idx="1230">
                  <c:v>-5.769</c:v>
                </c:pt>
                <c:pt idx="1231">
                  <c:v>-5.6268</c:v>
                </c:pt>
                <c:pt idx="1232">
                  <c:v>-5.503</c:v>
                </c:pt>
                <c:pt idx="1233">
                  <c:v>-5.3967</c:v>
                </c:pt>
                <c:pt idx="1234">
                  <c:v>-5.3065</c:v>
                </c:pt>
                <c:pt idx="1235">
                  <c:v>-5.2303</c:v>
                </c:pt>
                <c:pt idx="1236">
                  <c:v>-5.1659</c:v>
                </c:pt>
                <c:pt idx="1237">
                  <c:v>-5.1104</c:v>
                </c:pt>
                <c:pt idx="1238">
                  <c:v>-5.0612</c:v>
                </c:pt>
                <c:pt idx="1239">
                  <c:v>-5.0152</c:v>
                </c:pt>
                <c:pt idx="1240">
                  <c:v>-4.9694</c:v>
                </c:pt>
                <c:pt idx="1241">
                  <c:v>-4.9209</c:v>
                </c:pt>
                <c:pt idx="1242">
                  <c:v>-4.8672</c:v>
                </c:pt>
                <c:pt idx="1243">
                  <c:v>-4.8055</c:v>
                </c:pt>
                <c:pt idx="1244">
                  <c:v>-4.7339</c:v>
                </c:pt>
                <c:pt idx="1245">
                  <c:v>-4.6505</c:v>
                </c:pt>
                <c:pt idx="1246">
                  <c:v>-4.5538</c:v>
                </c:pt>
                <c:pt idx="1247">
                  <c:v>-4.4427</c:v>
                </c:pt>
                <c:pt idx="1248">
                  <c:v>-4.3167</c:v>
                </c:pt>
                <c:pt idx="1249">
                  <c:v>-4.1756</c:v>
                </c:pt>
                <c:pt idx="1250">
                  <c:v>-4.0195</c:v>
                </c:pt>
                <c:pt idx="1251">
                  <c:v>-3.8488</c:v>
                </c:pt>
                <c:pt idx="1252">
                  <c:v>-3.6645</c:v>
                </c:pt>
                <c:pt idx="1253">
                  <c:v>-3.4676</c:v>
                </c:pt>
                <c:pt idx="1254">
                  <c:v>-3.2594</c:v>
                </c:pt>
                <c:pt idx="1255">
                  <c:v>-3.0415</c:v>
                </c:pt>
                <c:pt idx="1256">
                  <c:v>-2.8152</c:v>
                </c:pt>
                <c:pt idx="1257">
                  <c:v>-2.5822</c:v>
                </c:pt>
                <c:pt idx="1258">
                  <c:v>-2.3441</c:v>
                </c:pt>
                <c:pt idx="1259">
                  <c:v>-2.1023</c:v>
                </c:pt>
                <c:pt idx="1260">
                  <c:v>-1.8583</c:v>
                </c:pt>
                <c:pt idx="1261">
                  <c:v>-1.6133</c:v>
                </c:pt>
                <c:pt idx="1262">
                  <c:v>-1.3682</c:v>
                </c:pt>
                <c:pt idx="1263">
                  <c:v>-1.124</c:v>
                </c:pt>
                <c:pt idx="1264">
                  <c:v>-0.8812</c:v>
                </c:pt>
                <c:pt idx="1265">
                  <c:v>-0.6403</c:v>
                </c:pt>
                <c:pt idx="1266">
                  <c:v>-0.4015</c:v>
                </c:pt>
                <c:pt idx="1267">
                  <c:v>-0.1646</c:v>
                </c:pt>
                <c:pt idx="1268">
                  <c:v>0.0704</c:v>
                </c:pt>
                <c:pt idx="1269">
                  <c:v>0.3038</c:v>
                </c:pt>
                <c:pt idx="1270">
                  <c:v>0.5362</c:v>
                </c:pt>
                <c:pt idx="1271">
                  <c:v>0.768</c:v>
                </c:pt>
                <c:pt idx="1272">
                  <c:v>0.9997</c:v>
                </c:pt>
                <c:pt idx="1273">
                  <c:v>1.2321</c:v>
                </c:pt>
                <c:pt idx="1274">
                  <c:v>1.4656</c:v>
                </c:pt>
                <c:pt idx="1275">
                  <c:v>1.7006</c:v>
                </c:pt>
                <c:pt idx="1276">
                  <c:v>1.9375</c:v>
                </c:pt>
                <c:pt idx="1277">
                  <c:v>2.1766</c:v>
                </c:pt>
                <c:pt idx="1278">
                  <c:v>2.4181</c:v>
                </c:pt>
                <c:pt idx="1279">
                  <c:v>2.6617</c:v>
                </c:pt>
                <c:pt idx="1280">
                  <c:v>2.9075</c:v>
                </c:pt>
                <c:pt idx="1281">
                  <c:v>3.1549</c:v>
                </c:pt>
                <c:pt idx="1282">
                  <c:v>3.4035</c:v>
                </c:pt>
                <c:pt idx="1283">
                  <c:v>3.6526</c:v>
                </c:pt>
                <c:pt idx="1284">
                  <c:v>3.9016</c:v>
                </c:pt>
                <c:pt idx="1285">
                  <c:v>4.1494</c:v>
                </c:pt>
                <c:pt idx="1286">
                  <c:v>4.3953</c:v>
                </c:pt>
                <c:pt idx="1287">
                  <c:v>4.6382</c:v>
                </c:pt>
                <c:pt idx="1288">
                  <c:v>4.877</c:v>
                </c:pt>
                <c:pt idx="1289">
                  <c:v>5.111</c:v>
                </c:pt>
                <c:pt idx="1290">
                  <c:v>5.339</c:v>
                </c:pt>
                <c:pt idx="1291">
                  <c:v>5.5603</c:v>
                </c:pt>
                <c:pt idx="1292">
                  <c:v>5.774</c:v>
                </c:pt>
                <c:pt idx="1293">
                  <c:v>5.9794</c:v>
                </c:pt>
                <c:pt idx="1294">
                  <c:v>6.1759</c:v>
                </c:pt>
                <c:pt idx="1295">
                  <c:v>6.3629</c:v>
                </c:pt>
                <c:pt idx="1296">
                  <c:v>6.5402</c:v>
                </c:pt>
                <c:pt idx="1297">
                  <c:v>6.7072</c:v>
                </c:pt>
                <c:pt idx="1298">
                  <c:v>6.8639</c:v>
                </c:pt>
                <c:pt idx="1299">
                  <c:v>7.0101</c:v>
                </c:pt>
                <c:pt idx="1300">
                  <c:v>7.1455</c:v>
                </c:pt>
                <c:pt idx="1301">
                  <c:v>7.27</c:v>
                </c:pt>
                <c:pt idx="1302">
                  <c:v>7.3835</c:v>
                </c:pt>
                <c:pt idx="1303">
                  <c:v>7.4858</c:v>
                </c:pt>
                <c:pt idx="1304">
                  <c:v>7.5766</c:v>
                </c:pt>
                <c:pt idx="1305">
                  <c:v>7.6555</c:v>
                </c:pt>
                <c:pt idx="1306">
                  <c:v>7.722</c:v>
                </c:pt>
                <c:pt idx="1307">
                  <c:v>7.7754</c:v>
                </c:pt>
                <c:pt idx="1308">
                  <c:v>7.815</c:v>
                </c:pt>
                <c:pt idx="1309">
                  <c:v>7.8398</c:v>
                </c:pt>
                <c:pt idx="1310">
                  <c:v>7.8486</c:v>
                </c:pt>
                <c:pt idx="1311">
                  <c:v>7.8403</c:v>
                </c:pt>
                <c:pt idx="1312">
                  <c:v>7.8135</c:v>
                </c:pt>
                <c:pt idx="1313">
                  <c:v>7.7667</c:v>
                </c:pt>
                <c:pt idx="1314">
                  <c:v>7.6983</c:v>
                </c:pt>
                <c:pt idx="1315">
                  <c:v>7.6067</c:v>
                </c:pt>
                <c:pt idx="1316">
                  <c:v>7.4905</c:v>
                </c:pt>
                <c:pt idx="1317">
                  <c:v>7.3481</c:v>
                </c:pt>
                <c:pt idx="1318">
                  <c:v>7.1781</c:v>
                </c:pt>
                <c:pt idx="1319">
                  <c:v>6.9794</c:v>
                </c:pt>
                <c:pt idx="1320">
                  <c:v>6.751</c:v>
                </c:pt>
                <c:pt idx="1321">
                  <c:v>6.4922</c:v>
                </c:pt>
                <c:pt idx="1322">
                  <c:v>6.2028</c:v>
                </c:pt>
                <c:pt idx="1323">
                  <c:v>5.8826</c:v>
                </c:pt>
                <c:pt idx="1324">
                  <c:v>5.5322</c:v>
                </c:pt>
                <c:pt idx="1325">
                  <c:v>5.1526</c:v>
                </c:pt>
                <c:pt idx="1326">
                  <c:v>4.745</c:v>
                </c:pt>
                <c:pt idx="1327">
                  <c:v>4.3114</c:v>
                </c:pt>
                <c:pt idx="1328">
                  <c:v>3.854</c:v>
                </c:pt>
                <c:pt idx="1329">
                  <c:v>3.3757</c:v>
                </c:pt>
                <c:pt idx="1330">
                  <c:v>2.8798</c:v>
                </c:pt>
                <c:pt idx="1331">
                  <c:v>2.3697</c:v>
                </c:pt>
                <c:pt idx="1332">
                  <c:v>1.8497</c:v>
                </c:pt>
                <c:pt idx="1333">
                  <c:v>1.3238</c:v>
                </c:pt>
                <c:pt idx="1334">
                  <c:v>0.7968</c:v>
                </c:pt>
                <c:pt idx="1335">
                  <c:v>0.2732</c:v>
                </c:pt>
                <c:pt idx="1336">
                  <c:v>-0.2422</c:v>
                </c:pt>
                <c:pt idx="1337">
                  <c:v>-0.7446</c:v>
                </c:pt>
                <c:pt idx="1338">
                  <c:v>-1.2294</c:v>
                </c:pt>
                <c:pt idx="1339">
                  <c:v>-1.6921</c:v>
                </c:pt>
                <c:pt idx="1340">
                  <c:v>-2.1285</c:v>
                </c:pt>
                <c:pt idx="1341">
                  <c:v>-2.5347</c:v>
                </c:pt>
                <c:pt idx="1342">
                  <c:v>-2.9075</c:v>
                </c:pt>
                <c:pt idx="1343">
                  <c:v>-3.2437</c:v>
                </c:pt>
                <c:pt idx="1344">
                  <c:v>-3.541</c:v>
                </c:pt>
                <c:pt idx="1345">
                  <c:v>-3.7977</c:v>
                </c:pt>
                <c:pt idx="1346">
                  <c:v>-4.0126</c:v>
                </c:pt>
                <c:pt idx="1347">
                  <c:v>-4.1852</c:v>
                </c:pt>
                <c:pt idx="1348">
                  <c:v>-4.3156</c:v>
                </c:pt>
                <c:pt idx="1349">
                  <c:v>-4.4047</c:v>
                </c:pt>
                <c:pt idx="1350">
                  <c:v>-4.4539</c:v>
                </c:pt>
                <c:pt idx="1351">
                  <c:v>-4.4652</c:v>
                </c:pt>
                <c:pt idx="1352">
                  <c:v>-4.4413</c:v>
                </c:pt>
                <c:pt idx="1353">
                  <c:v>-4.3851</c:v>
                </c:pt>
                <c:pt idx="1354">
                  <c:v>-4.3003</c:v>
                </c:pt>
                <c:pt idx="1355">
                  <c:v>-4.1907</c:v>
                </c:pt>
                <c:pt idx="1356">
                  <c:v>-4.0603</c:v>
                </c:pt>
                <c:pt idx="1357">
                  <c:v>-3.9136</c:v>
                </c:pt>
                <c:pt idx="1358">
                  <c:v>-3.7548</c:v>
                </c:pt>
                <c:pt idx="1359">
                  <c:v>-3.5884</c:v>
                </c:pt>
                <c:pt idx="1360">
                  <c:v>-3.4186</c:v>
                </c:pt>
                <c:pt idx="1361">
                  <c:v>-3.2497</c:v>
                </c:pt>
                <c:pt idx="1362">
                  <c:v>-3.0853</c:v>
                </c:pt>
                <c:pt idx="1363">
                  <c:v>-2.9291</c:v>
                </c:pt>
                <c:pt idx="1364">
                  <c:v>-2.7842</c:v>
                </c:pt>
                <c:pt idx="1365">
                  <c:v>-2.6532</c:v>
                </c:pt>
                <c:pt idx="1366">
                  <c:v>-2.5383</c:v>
                </c:pt>
                <c:pt idx="1367">
                  <c:v>-2.4412</c:v>
                </c:pt>
                <c:pt idx="1368">
                  <c:v>-2.363</c:v>
                </c:pt>
                <c:pt idx="1369">
                  <c:v>-2.3043</c:v>
                </c:pt>
                <c:pt idx="1370">
                  <c:v>-2.2651</c:v>
                </c:pt>
                <c:pt idx="1371">
                  <c:v>-2.2448</c:v>
                </c:pt>
                <c:pt idx="1372">
                  <c:v>-2.2425</c:v>
                </c:pt>
                <c:pt idx="1373">
                  <c:v>-2.2569</c:v>
                </c:pt>
                <c:pt idx="1374">
                  <c:v>-2.2859</c:v>
                </c:pt>
                <c:pt idx="1375">
                  <c:v>-2.3274</c:v>
                </c:pt>
                <c:pt idx="1376">
                  <c:v>-2.379</c:v>
                </c:pt>
                <c:pt idx="1377">
                  <c:v>-2.438</c:v>
                </c:pt>
                <c:pt idx="1378">
                  <c:v>-2.5015</c:v>
                </c:pt>
                <c:pt idx="1379">
                  <c:v>-2.5666</c:v>
                </c:pt>
                <c:pt idx="1380">
                  <c:v>-2.6305</c:v>
                </c:pt>
                <c:pt idx="1381">
                  <c:v>-2.6902</c:v>
                </c:pt>
                <c:pt idx="1382">
                  <c:v>-2.7432</c:v>
                </c:pt>
                <c:pt idx="1383">
                  <c:v>-2.7867</c:v>
                </c:pt>
                <c:pt idx="1384">
                  <c:v>-2.8187</c:v>
                </c:pt>
                <c:pt idx="1385">
                  <c:v>-2.8371</c:v>
                </c:pt>
                <c:pt idx="1386">
                  <c:v>-2.8403</c:v>
                </c:pt>
                <c:pt idx="1387">
                  <c:v>-2.827</c:v>
                </c:pt>
                <c:pt idx="1388">
                  <c:v>-2.7961</c:v>
                </c:pt>
                <c:pt idx="1389">
                  <c:v>-2.7473</c:v>
                </c:pt>
                <c:pt idx="1390">
                  <c:v>-2.6804</c:v>
                </c:pt>
                <c:pt idx="1391">
                  <c:v>-2.5954</c:v>
                </c:pt>
                <c:pt idx="1392">
                  <c:v>-2.4932</c:v>
                </c:pt>
                <c:pt idx="1393">
                  <c:v>-2.3744</c:v>
                </c:pt>
                <c:pt idx="1394">
                  <c:v>-2.2404</c:v>
                </c:pt>
                <c:pt idx="1395">
                  <c:v>-2.0926</c:v>
                </c:pt>
                <c:pt idx="1396">
                  <c:v>-1.9326</c:v>
                </c:pt>
                <c:pt idx="1397">
                  <c:v>-1.7624</c:v>
                </c:pt>
                <c:pt idx="1398">
                  <c:v>-1.5838</c:v>
                </c:pt>
                <c:pt idx="1399">
                  <c:v>-1.399</c:v>
                </c:pt>
                <c:pt idx="1400">
                  <c:v>-1.2101</c:v>
                </c:pt>
                <c:pt idx="1401">
                  <c:v>-1.019</c:v>
                </c:pt>
                <c:pt idx="1402">
                  <c:v>-0.8277</c:v>
                </c:pt>
                <c:pt idx="1403">
                  <c:v>-0.6382</c:v>
                </c:pt>
                <c:pt idx="1404">
                  <c:v>-0.4522</c:v>
                </c:pt>
                <c:pt idx="1405">
                  <c:v>-0.2713</c:v>
                </c:pt>
                <c:pt idx="1406">
                  <c:v>-0.0968</c:v>
                </c:pt>
                <c:pt idx="1407">
                  <c:v>0.0701</c:v>
                </c:pt>
                <c:pt idx="1408">
                  <c:v>0.2285</c:v>
                </c:pt>
                <c:pt idx="1409">
                  <c:v>0.3776</c:v>
                </c:pt>
                <c:pt idx="1410">
                  <c:v>0.5171</c:v>
                </c:pt>
                <c:pt idx="1411">
                  <c:v>0.6466</c:v>
                </c:pt>
                <c:pt idx="1412">
                  <c:v>0.7662</c:v>
                </c:pt>
                <c:pt idx="1413">
                  <c:v>0.876</c:v>
                </c:pt>
                <c:pt idx="1414">
                  <c:v>0.9764</c:v>
                </c:pt>
                <c:pt idx="1415">
                  <c:v>1.0678</c:v>
                </c:pt>
                <c:pt idx="1416">
                  <c:v>1.151</c:v>
                </c:pt>
                <c:pt idx="1417">
                  <c:v>1.2266</c:v>
                </c:pt>
                <c:pt idx="1418">
                  <c:v>1.2954</c:v>
                </c:pt>
                <c:pt idx="1419">
                  <c:v>1.3582</c:v>
                </c:pt>
                <c:pt idx="1420">
                  <c:v>1.4159</c:v>
                </c:pt>
                <c:pt idx="1421">
                  <c:v>1.4693</c:v>
                </c:pt>
                <c:pt idx="1422">
                  <c:v>1.5192</c:v>
                </c:pt>
                <c:pt idx="1423">
                  <c:v>1.5661</c:v>
                </c:pt>
                <c:pt idx="1424">
                  <c:v>1.6109</c:v>
                </c:pt>
                <c:pt idx="1425">
                  <c:v>1.6539</c:v>
                </c:pt>
                <c:pt idx="1426">
                  <c:v>1.6956</c:v>
                </c:pt>
                <c:pt idx="1427">
                  <c:v>1.7362</c:v>
                </c:pt>
                <c:pt idx="1428">
                  <c:v>1.7759</c:v>
                </c:pt>
                <c:pt idx="1429">
                  <c:v>1.8147</c:v>
                </c:pt>
                <c:pt idx="1430">
                  <c:v>1.8526</c:v>
                </c:pt>
                <c:pt idx="1431">
                  <c:v>1.8893</c:v>
                </c:pt>
                <c:pt idx="1432">
                  <c:v>1.9246</c:v>
                </c:pt>
                <c:pt idx="1433">
                  <c:v>1.9581</c:v>
                </c:pt>
                <c:pt idx="1434">
                  <c:v>1.9894</c:v>
                </c:pt>
                <c:pt idx="1435">
                  <c:v>2.018</c:v>
                </c:pt>
                <c:pt idx="1436">
                  <c:v>2.0434</c:v>
                </c:pt>
                <c:pt idx="1437">
                  <c:v>2.0651</c:v>
                </c:pt>
                <c:pt idx="1438">
                  <c:v>2.0825</c:v>
                </c:pt>
                <c:pt idx="1439">
                  <c:v>2.0952</c:v>
                </c:pt>
                <c:pt idx="1440">
                  <c:v>2.1025</c:v>
                </c:pt>
                <c:pt idx="1441">
                  <c:v>2.1042</c:v>
                </c:pt>
                <c:pt idx="1442">
                  <c:v>2.0998</c:v>
                </c:pt>
                <c:pt idx="1443">
                  <c:v>2.0891</c:v>
                </c:pt>
                <c:pt idx="1444">
                  <c:v>2.0716</c:v>
                </c:pt>
                <c:pt idx="1445">
                  <c:v>2.0472</c:v>
                </c:pt>
                <c:pt idx="1446">
                  <c:v>2.0158</c:v>
                </c:pt>
                <c:pt idx="1447">
                  <c:v>1.9772</c:v>
                </c:pt>
                <c:pt idx="1448">
                  <c:v>1.9315</c:v>
                </c:pt>
                <c:pt idx="1449">
                  <c:v>1.8785</c:v>
                </c:pt>
                <c:pt idx="1450">
                  <c:v>1.8184</c:v>
                </c:pt>
                <c:pt idx="1451">
                  <c:v>1.7512</c:v>
                </c:pt>
                <c:pt idx="1452">
                  <c:v>1.677</c:v>
                </c:pt>
                <c:pt idx="1453">
                  <c:v>1.5958</c:v>
                </c:pt>
                <c:pt idx="1454">
                  <c:v>1.5076</c:v>
                </c:pt>
                <c:pt idx="1455">
                  <c:v>1.4127</c:v>
                </c:pt>
                <c:pt idx="1456">
                  <c:v>1.3108</c:v>
                </c:pt>
                <c:pt idx="1457">
                  <c:v>1.2022</c:v>
                </c:pt>
                <c:pt idx="1458">
                  <c:v>1.0868</c:v>
                </c:pt>
                <c:pt idx="1459">
                  <c:v>0.9645</c:v>
                </c:pt>
                <c:pt idx="1460">
                  <c:v>0.8353</c:v>
                </c:pt>
                <c:pt idx="1461">
                  <c:v>0.6992</c:v>
                </c:pt>
                <c:pt idx="1462">
                  <c:v>0.5562</c:v>
                </c:pt>
                <c:pt idx="1463">
                  <c:v>0.4062</c:v>
                </c:pt>
                <c:pt idx="1464">
                  <c:v>0.2492</c:v>
                </c:pt>
                <c:pt idx="1465">
                  <c:v>0.0854</c:v>
                </c:pt>
                <c:pt idx="1466">
                  <c:v>-0.0852</c:v>
                </c:pt>
                <c:pt idx="1467">
                  <c:v>-0.2624</c:v>
                </c:pt>
                <c:pt idx="1468">
                  <c:v>-0.4457</c:v>
                </c:pt>
                <c:pt idx="1469">
                  <c:v>-0.6348</c:v>
                </c:pt>
                <c:pt idx="1470">
                  <c:v>-0.829</c:v>
                </c:pt>
                <c:pt idx="1471">
                  <c:v>-1.0275</c:v>
                </c:pt>
                <c:pt idx="1472">
                  <c:v>-1.2296</c:v>
                </c:pt>
                <c:pt idx="1473">
                  <c:v>-1.4341</c:v>
                </c:pt>
                <c:pt idx="1474">
                  <c:v>-1.6397</c:v>
                </c:pt>
                <c:pt idx="1475">
                  <c:v>-1.845</c:v>
                </c:pt>
                <c:pt idx="1476">
                  <c:v>-2.0485</c:v>
                </c:pt>
                <c:pt idx="1477">
                  <c:v>-2.2484</c:v>
                </c:pt>
                <c:pt idx="1478">
                  <c:v>-2.4427</c:v>
                </c:pt>
                <c:pt idx="1479">
                  <c:v>-2.6297</c:v>
                </c:pt>
                <c:pt idx="1480">
                  <c:v>-2.807</c:v>
                </c:pt>
                <c:pt idx="1481">
                  <c:v>-2.9727</c:v>
                </c:pt>
                <c:pt idx="1482">
                  <c:v>-3.1246</c:v>
                </c:pt>
                <c:pt idx="1483">
                  <c:v>-3.2606</c:v>
                </c:pt>
                <c:pt idx="1484">
                  <c:v>-3.3786</c:v>
                </c:pt>
                <c:pt idx="1485">
                  <c:v>-3.4765</c:v>
                </c:pt>
                <c:pt idx="1486">
                  <c:v>-3.5527</c:v>
                </c:pt>
                <c:pt idx="1487">
                  <c:v>-3.6055</c:v>
                </c:pt>
                <c:pt idx="1488">
                  <c:v>-3.6333</c:v>
                </c:pt>
                <c:pt idx="1489">
                  <c:v>-3.6351</c:v>
                </c:pt>
                <c:pt idx="1490">
                  <c:v>-3.61</c:v>
                </c:pt>
                <c:pt idx="1491">
                  <c:v>-3.5573</c:v>
                </c:pt>
                <c:pt idx="1492">
                  <c:v>-3.4769</c:v>
                </c:pt>
                <c:pt idx="1493">
                  <c:v>-3.3689</c:v>
                </c:pt>
                <c:pt idx="1494">
                  <c:v>-3.2337</c:v>
                </c:pt>
                <c:pt idx="1495">
                  <c:v>-3.0721</c:v>
                </c:pt>
                <c:pt idx="1496">
                  <c:v>-2.8854</c:v>
                </c:pt>
                <c:pt idx="1497">
                  <c:v>-2.6751</c:v>
                </c:pt>
                <c:pt idx="1498">
                  <c:v>-2.443</c:v>
                </c:pt>
                <c:pt idx="1499">
                  <c:v>-2.1912</c:v>
                </c:pt>
                <c:pt idx="1500">
                  <c:v>-1.9223</c:v>
                </c:pt>
                <c:pt idx="1501">
                  <c:v>-1.6387</c:v>
                </c:pt>
                <c:pt idx="1502">
                  <c:v>-1.3433</c:v>
                </c:pt>
                <c:pt idx="1503">
                  <c:v>-1.039</c:v>
                </c:pt>
                <c:pt idx="1504">
                  <c:v>-0.7288</c:v>
                </c:pt>
                <c:pt idx="1505">
                  <c:v>-0.4157</c:v>
                </c:pt>
                <c:pt idx="1506">
                  <c:v>-0.1027</c:v>
                </c:pt>
                <c:pt idx="1507">
                  <c:v>0.2074</c:v>
                </c:pt>
                <c:pt idx="1508">
                  <c:v>0.5116</c:v>
                </c:pt>
                <c:pt idx="1509">
                  <c:v>0.8075</c:v>
                </c:pt>
                <c:pt idx="1510">
                  <c:v>1.0927</c:v>
                </c:pt>
                <c:pt idx="1511">
                  <c:v>1.365</c:v>
                </c:pt>
                <c:pt idx="1512">
                  <c:v>1.6227</c:v>
                </c:pt>
                <c:pt idx="1513">
                  <c:v>1.8641</c:v>
                </c:pt>
                <c:pt idx="1514">
                  <c:v>2.0882</c:v>
                </c:pt>
                <c:pt idx="1515">
                  <c:v>2.2941</c:v>
                </c:pt>
                <c:pt idx="1516">
                  <c:v>2.4813</c:v>
                </c:pt>
                <c:pt idx="1517">
                  <c:v>2.6496</c:v>
                </c:pt>
                <c:pt idx="1518">
                  <c:v>2.7991</c:v>
                </c:pt>
                <c:pt idx="1519">
                  <c:v>2.9304</c:v>
                </c:pt>
                <c:pt idx="1520">
                  <c:v>3.0442</c:v>
                </c:pt>
                <c:pt idx="1521">
                  <c:v>3.1415</c:v>
                </c:pt>
                <c:pt idx="1522">
                  <c:v>3.2234</c:v>
                </c:pt>
                <c:pt idx="1523">
                  <c:v>3.2913</c:v>
                </c:pt>
                <c:pt idx="1524">
                  <c:v>3.3468</c:v>
                </c:pt>
                <c:pt idx="1525">
                  <c:v>3.3914</c:v>
                </c:pt>
                <c:pt idx="1526">
                  <c:v>3.4268</c:v>
                </c:pt>
                <c:pt idx="1527">
                  <c:v>3.4545</c:v>
                </c:pt>
                <c:pt idx="1528">
                  <c:v>3.4763</c:v>
                </c:pt>
                <c:pt idx="1529">
                  <c:v>3.4937</c:v>
                </c:pt>
                <c:pt idx="1530">
                  <c:v>3.508</c:v>
                </c:pt>
                <c:pt idx="1531">
                  <c:v>3.5207</c:v>
                </c:pt>
                <c:pt idx="1532">
                  <c:v>3.5328</c:v>
                </c:pt>
                <c:pt idx="1533">
                  <c:v>3.5452</c:v>
                </c:pt>
                <c:pt idx="1534">
                  <c:v>3.5589</c:v>
                </c:pt>
                <c:pt idx="1535">
                  <c:v>3.5745</c:v>
                </c:pt>
                <c:pt idx="1536">
                  <c:v>3.5922</c:v>
                </c:pt>
                <c:pt idx="1537">
                  <c:v>3.6123</c:v>
                </c:pt>
                <c:pt idx="1538">
                  <c:v>3.635</c:v>
                </c:pt>
                <c:pt idx="1539">
                  <c:v>3.66</c:v>
                </c:pt>
                <c:pt idx="1540">
                  <c:v>3.6871</c:v>
                </c:pt>
                <c:pt idx="1541">
                  <c:v>3.716</c:v>
                </c:pt>
                <c:pt idx="1542">
                  <c:v>3.7461</c:v>
                </c:pt>
                <c:pt idx="1543">
                  <c:v>3.7769</c:v>
                </c:pt>
                <c:pt idx="1544">
                  <c:v>3.808</c:v>
                </c:pt>
                <c:pt idx="1545">
                  <c:v>3.8385</c:v>
                </c:pt>
                <c:pt idx="1546">
                  <c:v>3.868</c:v>
                </c:pt>
                <c:pt idx="1547">
                  <c:v>3.8959</c:v>
                </c:pt>
                <c:pt idx="1548">
                  <c:v>3.9217</c:v>
                </c:pt>
                <c:pt idx="1549">
                  <c:v>3.9448</c:v>
                </c:pt>
                <c:pt idx="1550">
                  <c:v>3.9651</c:v>
                </c:pt>
                <c:pt idx="1551">
                  <c:v>3.9821</c:v>
                </c:pt>
                <c:pt idx="1552">
                  <c:v>3.9957</c:v>
                </c:pt>
                <c:pt idx="1553">
                  <c:v>4.0058</c:v>
                </c:pt>
                <c:pt idx="1554">
                  <c:v>4.0124</c:v>
                </c:pt>
                <c:pt idx="1555">
                  <c:v>4.0156</c:v>
                </c:pt>
                <c:pt idx="1556">
                  <c:v>4.0155</c:v>
                </c:pt>
                <c:pt idx="1557">
                  <c:v>4.0124</c:v>
                </c:pt>
                <c:pt idx="1558">
                  <c:v>4.0066</c:v>
                </c:pt>
                <c:pt idx="1559">
                  <c:v>3.9983</c:v>
                </c:pt>
                <c:pt idx="1560">
                  <c:v>3.9878</c:v>
                </c:pt>
                <c:pt idx="1561">
                  <c:v>3.9753</c:v>
                </c:pt>
                <c:pt idx="1562">
                  <c:v>3.9612</c:v>
                </c:pt>
                <c:pt idx="1563">
                  <c:v>3.9456</c:v>
                </c:pt>
                <c:pt idx="1564">
                  <c:v>3.9286</c:v>
                </c:pt>
                <c:pt idx="1565">
                  <c:v>3.9101</c:v>
                </c:pt>
                <c:pt idx="1566">
                  <c:v>3.89</c:v>
                </c:pt>
                <c:pt idx="1567">
                  <c:v>3.8682</c:v>
                </c:pt>
                <c:pt idx="1568">
                  <c:v>3.8442</c:v>
                </c:pt>
                <c:pt idx="1569">
                  <c:v>3.8175</c:v>
                </c:pt>
                <c:pt idx="1570">
                  <c:v>3.7875</c:v>
                </c:pt>
                <c:pt idx="1571">
                  <c:v>3.7534</c:v>
                </c:pt>
                <c:pt idx="1572">
                  <c:v>3.7144</c:v>
                </c:pt>
                <c:pt idx="1573">
                  <c:v>3.6694</c:v>
                </c:pt>
                <c:pt idx="1574">
                  <c:v>3.6173</c:v>
                </c:pt>
                <c:pt idx="1575">
                  <c:v>3.5569</c:v>
                </c:pt>
                <c:pt idx="1576">
                  <c:v>3.4871</c:v>
                </c:pt>
                <c:pt idx="1577">
                  <c:v>3.4065</c:v>
                </c:pt>
                <c:pt idx="1578">
                  <c:v>3.314</c:v>
                </c:pt>
                <c:pt idx="1579">
                  <c:v>3.2081</c:v>
                </c:pt>
                <c:pt idx="1580">
                  <c:v>3.0879</c:v>
                </c:pt>
                <c:pt idx="1581">
                  <c:v>2.9521</c:v>
                </c:pt>
                <c:pt idx="1582">
                  <c:v>2.7997</c:v>
                </c:pt>
                <c:pt idx="1583">
                  <c:v>2.6298</c:v>
                </c:pt>
                <c:pt idx="1584">
                  <c:v>2.4418</c:v>
                </c:pt>
                <c:pt idx="1585">
                  <c:v>2.2351</c:v>
                </c:pt>
                <c:pt idx="1586">
                  <c:v>2.0093</c:v>
                </c:pt>
                <c:pt idx="1587">
                  <c:v>1.7644</c:v>
                </c:pt>
                <c:pt idx="1588">
                  <c:v>1.5003</c:v>
                </c:pt>
                <c:pt idx="1589">
                  <c:v>1.2174</c:v>
                </c:pt>
                <c:pt idx="1590">
                  <c:v>0.9164</c:v>
                </c:pt>
                <c:pt idx="1591">
                  <c:v>0.598</c:v>
                </c:pt>
                <c:pt idx="1592">
                  <c:v>0.2633</c:v>
                </c:pt>
                <c:pt idx="1593">
                  <c:v>-0.0863</c:v>
                </c:pt>
                <c:pt idx="1594">
                  <c:v>-0.4493</c:v>
                </c:pt>
                <c:pt idx="1595">
                  <c:v>-0.8239</c:v>
                </c:pt>
                <c:pt idx="1596">
                  <c:v>-1.2082</c:v>
                </c:pt>
                <c:pt idx="1597">
                  <c:v>-1.5998</c:v>
                </c:pt>
                <c:pt idx="1598">
                  <c:v>-1.9964</c:v>
                </c:pt>
                <c:pt idx="1599">
                  <c:v>-2.3955</c:v>
                </c:pt>
                <c:pt idx="1600">
                  <c:v>-2.7943</c:v>
                </c:pt>
                <c:pt idx="1601">
                  <c:v>-3.1903</c:v>
                </c:pt>
                <c:pt idx="1602">
                  <c:v>-3.5803</c:v>
                </c:pt>
                <c:pt idx="1603">
                  <c:v>-3.9617</c:v>
                </c:pt>
                <c:pt idx="1604">
                  <c:v>-4.3314</c:v>
                </c:pt>
                <c:pt idx="1605">
                  <c:v>-4.6865</c:v>
                </c:pt>
                <c:pt idx="1606">
                  <c:v>-5.0241</c:v>
                </c:pt>
                <c:pt idx="1607">
                  <c:v>-5.3415</c:v>
                </c:pt>
                <c:pt idx="1608">
                  <c:v>-5.6358</c:v>
                </c:pt>
                <c:pt idx="1609">
                  <c:v>-5.9046</c:v>
                </c:pt>
                <c:pt idx="1610">
                  <c:v>-6.1454</c:v>
                </c:pt>
                <c:pt idx="1611">
                  <c:v>-6.3559</c:v>
                </c:pt>
                <c:pt idx="1612">
                  <c:v>-6.5342</c:v>
                </c:pt>
                <c:pt idx="1613">
                  <c:v>-6.6785</c:v>
                </c:pt>
                <c:pt idx="1614">
                  <c:v>-6.7872</c:v>
                </c:pt>
                <c:pt idx="1615">
                  <c:v>-6.8592</c:v>
                </c:pt>
                <c:pt idx="1616">
                  <c:v>-6.8935</c:v>
                </c:pt>
                <c:pt idx="1617">
                  <c:v>-6.8897</c:v>
                </c:pt>
                <c:pt idx="1618">
                  <c:v>-6.8473</c:v>
                </c:pt>
                <c:pt idx="1619">
                  <c:v>-6.7665</c:v>
                </c:pt>
                <c:pt idx="1620">
                  <c:v>-6.6479</c:v>
                </c:pt>
                <c:pt idx="1621">
                  <c:v>-6.4921</c:v>
                </c:pt>
                <c:pt idx="1622">
                  <c:v>-6.3004</c:v>
                </c:pt>
                <c:pt idx="1623">
                  <c:v>-6.0744</c:v>
                </c:pt>
                <c:pt idx="1624">
                  <c:v>-5.8159</c:v>
                </c:pt>
                <c:pt idx="1625">
                  <c:v>-5.527</c:v>
                </c:pt>
                <c:pt idx="1626">
                  <c:v>-5.2104</c:v>
                </c:pt>
                <c:pt idx="1627">
                  <c:v>-4.8688</c:v>
                </c:pt>
                <c:pt idx="1628">
                  <c:v>-4.5052</c:v>
                </c:pt>
                <c:pt idx="1629">
                  <c:v>-4.1229</c:v>
                </c:pt>
                <c:pt idx="1630">
                  <c:v>-3.7254</c:v>
                </c:pt>
                <c:pt idx="1631">
                  <c:v>-3.3163</c:v>
                </c:pt>
                <c:pt idx="1632">
                  <c:v>-2.8992</c:v>
                </c:pt>
                <c:pt idx="1633">
                  <c:v>-2.4779</c:v>
                </c:pt>
                <c:pt idx="1634">
                  <c:v>-2.0561</c:v>
                </c:pt>
                <c:pt idx="1635">
                  <c:v>-1.6376</c:v>
                </c:pt>
                <c:pt idx="1636">
                  <c:v>-1.226</c:v>
                </c:pt>
                <c:pt idx="1637">
                  <c:v>-0.8247</c:v>
                </c:pt>
                <c:pt idx="1638">
                  <c:v>-0.4371</c:v>
                </c:pt>
                <c:pt idx="1639">
                  <c:v>-0.0662</c:v>
                </c:pt>
                <c:pt idx="1640">
                  <c:v>0.2851</c:v>
                </c:pt>
                <c:pt idx="1641">
                  <c:v>0.6145</c:v>
                </c:pt>
                <c:pt idx="1642">
                  <c:v>0.9197</c:v>
                </c:pt>
                <c:pt idx="1643">
                  <c:v>1.199</c:v>
                </c:pt>
                <c:pt idx="1644">
                  <c:v>1.451</c:v>
                </c:pt>
                <c:pt idx="1645">
                  <c:v>1.6746</c:v>
                </c:pt>
                <c:pt idx="1646">
                  <c:v>1.8692</c:v>
                </c:pt>
                <c:pt idx="1647">
                  <c:v>2.0347</c:v>
                </c:pt>
                <c:pt idx="1648">
                  <c:v>2.1712</c:v>
                </c:pt>
                <c:pt idx="1649">
                  <c:v>2.2793</c:v>
                </c:pt>
                <c:pt idx="1650">
                  <c:v>2.3599</c:v>
                </c:pt>
                <c:pt idx="1651">
                  <c:v>2.4142</c:v>
                </c:pt>
                <c:pt idx="1652">
                  <c:v>2.4439</c:v>
                </c:pt>
                <c:pt idx="1653">
                  <c:v>2.4505</c:v>
                </c:pt>
                <c:pt idx="1654">
                  <c:v>2.4362</c:v>
                </c:pt>
                <c:pt idx="1655">
                  <c:v>2.4031</c:v>
                </c:pt>
                <c:pt idx="1656">
                  <c:v>2.3534</c:v>
                </c:pt>
                <c:pt idx="1657">
                  <c:v>2.2895</c:v>
                </c:pt>
                <c:pt idx="1658">
                  <c:v>2.2136</c:v>
                </c:pt>
                <c:pt idx="1659">
                  <c:v>2.1281</c:v>
                </c:pt>
                <c:pt idx="1660">
                  <c:v>2.0351</c:v>
                </c:pt>
                <c:pt idx="1661">
                  <c:v>1.9367</c:v>
                </c:pt>
                <c:pt idx="1662">
                  <c:v>1.8348</c:v>
                </c:pt>
                <c:pt idx="1663">
                  <c:v>1.7311</c:v>
                </c:pt>
                <c:pt idx="1664">
                  <c:v>1.6271</c:v>
                </c:pt>
                <c:pt idx="1665">
                  <c:v>1.5241</c:v>
                </c:pt>
                <c:pt idx="1666">
                  <c:v>1.4229</c:v>
                </c:pt>
                <c:pt idx="1667">
                  <c:v>1.3245</c:v>
                </c:pt>
                <c:pt idx="1668">
                  <c:v>1.2292</c:v>
                </c:pt>
                <c:pt idx="1669">
                  <c:v>1.1372</c:v>
                </c:pt>
                <c:pt idx="1670">
                  <c:v>1.0486</c:v>
                </c:pt>
                <c:pt idx="1671">
                  <c:v>0.9633</c:v>
                </c:pt>
                <c:pt idx="1672">
                  <c:v>0.8808</c:v>
                </c:pt>
                <c:pt idx="1673">
                  <c:v>0.8006</c:v>
                </c:pt>
                <c:pt idx="1674">
                  <c:v>0.7222</c:v>
                </c:pt>
                <c:pt idx="1675">
                  <c:v>0.6449</c:v>
                </c:pt>
                <c:pt idx="1676">
                  <c:v>0.5681</c:v>
                </c:pt>
                <c:pt idx="1677">
                  <c:v>0.4911</c:v>
                </c:pt>
                <c:pt idx="1678">
                  <c:v>0.4135</c:v>
                </c:pt>
                <c:pt idx="1679">
                  <c:v>0.3346</c:v>
                </c:pt>
                <c:pt idx="1680">
                  <c:v>0.2543</c:v>
                </c:pt>
                <c:pt idx="1681">
                  <c:v>0.1723</c:v>
                </c:pt>
                <c:pt idx="1682">
                  <c:v>0.0887</c:v>
                </c:pt>
                <c:pt idx="1683">
                  <c:v>0.0039</c:v>
                </c:pt>
                <c:pt idx="1684">
                  <c:v>-0.0819</c:v>
                </c:pt>
                <c:pt idx="1685">
                  <c:v>-0.1677</c:v>
                </c:pt>
                <c:pt idx="1686">
                  <c:v>-0.2529</c:v>
                </c:pt>
                <c:pt idx="1687">
                  <c:v>-0.3361</c:v>
                </c:pt>
                <c:pt idx="1688">
                  <c:v>-0.4162</c:v>
                </c:pt>
                <c:pt idx="1689">
                  <c:v>-0.4918</c:v>
                </c:pt>
                <c:pt idx="1690">
                  <c:v>-0.5612</c:v>
                </c:pt>
                <c:pt idx="1691">
                  <c:v>-0.6229</c:v>
                </c:pt>
                <c:pt idx="1692">
                  <c:v>-0.6752</c:v>
                </c:pt>
                <c:pt idx="1693">
                  <c:v>-0.7165</c:v>
                </c:pt>
                <c:pt idx="1694">
                  <c:v>-0.7452</c:v>
                </c:pt>
                <c:pt idx="1695">
                  <c:v>-0.76</c:v>
                </c:pt>
                <c:pt idx="1696">
                  <c:v>-0.7595</c:v>
                </c:pt>
                <c:pt idx="1697">
                  <c:v>-0.7427</c:v>
                </c:pt>
                <c:pt idx="1698">
                  <c:v>-0.7088</c:v>
                </c:pt>
                <c:pt idx="1699">
                  <c:v>-0.6573</c:v>
                </c:pt>
                <c:pt idx="1700">
                  <c:v>-0.588</c:v>
                </c:pt>
                <c:pt idx="1701">
                  <c:v>-0.5011</c:v>
                </c:pt>
                <c:pt idx="1702">
                  <c:v>-0.397</c:v>
                </c:pt>
                <c:pt idx="1703">
                  <c:v>-0.2768</c:v>
                </c:pt>
                <c:pt idx="1704">
                  <c:v>-0.1415</c:v>
                </c:pt>
                <c:pt idx="1705">
                  <c:v>0.0071</c:v>
                </c:pt>
                <c:pt idx="1706">
                  <c:v>0.1672</c:v>
                </c:pt>
                <c:pt idx="1707">
                  <c:v>0.3365</c:v>
                </c:pt>
                <c:pt idx="1708">
                  <c:v>0.5126</c:v>
                </c:pt>
                <c:pt idx="1709">
                  <c:v>0.6929</c:v>
                </c:pt>
                <c:pt idx="1710">
                  <c:v>0.8744</c:v>
                </c:pt>
                <c:pt idx="1711">
                  <c:v>1.0542</c:v>
                </c:pt>
                <c:pt idx="1712">
                  <c:v>1.2295</c:v>
                </c:pt>
                <c:pt idx="1713">
                  <c:v>1.3972</c:v>
                </c:pt>
                <c:pt idx="1714">
                  <c:v>1.5545</c:v>
                </c:pt>
                <c:pt idx="1715">
                  <c:v>1.6986</c:v>
                </c:pt>
                <c:pt idx="1716">
                  <c:v>1.8272</c:v>
                </c:pt>
                <c:pt idx="1717">
                  <c:v>1.938</c:v>
                </c:pt>
                <c:pt idx="1718">
                  <c:v>2.029</c:v>
                </c:pt>
                <c:pt idx="1719">
                  <c:v>2.0987</c:v>
                </c:pt>
                <c:pt idx="1720">
                  <c:v>2.1459</c:v>
                </c:pt>
                <c:pt idx="1721">
                  <c:v>2.1699</c:v>
                </c:pt>
                <c:pt idx="1722">
                  <c:v>2.1703</c:v>
                </c:pt>
                <c:pt idx="1723">
                  <c:v>2.1471</c:v>
                </c:pt>
                <c:pt idx="1724">
                  <c:v>2.101</c:v>
                </c:pt>
                <c:pt idx="1725">
                  <c:v>2.0328</c:v>
                </c:pt>
                <c:pt idx="1726">
                  <c:v>1.9438</c:v>
                </c:pt>
                <c:pt idx="1727">
                  <c:v>1.8357</c:v>
                </c:pt>
                <c:pt idx="1728">
                  <c:v>1.7104</c:v>
                </c:pt>
                <c:pt idx="1729">
                  <c:v>1.5702</c:v>
                </c:pt>
                <c:pt idx="1730">
                  <c:v>1.4173</c:v>
                </c:pt>
                <c:pt idx="1731">
                  <c:v>1.2545</c:v>
                </c:pt>
                <c:pt idx="1732">
                  <c:v>1.0843</c:v>
                </c:pt>
                <c:pt idx="1733">
                  <c:v>0.9094</c:v>
                </c:pt>
                <c:pt idx="1734">
                  <c:v>0.7324</c:v>
                </c:pt>
                <c:pt idx="1735">
                  <c:v>0.5558</c:v>
                </c:pt>
                <c:pt idx="1736">
                  <c:v>0.3819</c:v>
                </c:pt>
                <c:pt idx="1737">
                  <c:v>0.213</c:v>
                </c:pt>
                <c:pt idx="1738">
                  <c:v>0.0508</c:v>
                </c:pt>
                <c:pt idx="1739">
                  <c:v>-0.103</c:v>
                </c:pt>
                <c:pt idx="1740">
                  <c:v>-0.2471</c:v>
                </c:pt>
                <c:pt idx="1741">
                  <c:v>-0.3806</c:v>
                </c:pt>
                <c:pt idx="1742">
                  <c:v>-0.5029</c:v>
                </c:pt>
                <c:pt idx="1743">
                  <c:v>-0.6137</c:v>
                </c:pt>
                <c:pt idx="1744">
                  <c:v>-0.7133</c:v>
                </c:pt>
                <c:pt idx="1745">
                  <c:v>-0.8019</c:v>
                </c:pt>
                <c:pt idx="1746">
                  <c:v>-0.8805</c:v>
                </c:pt>
                <c:pt idx="1747">
                  <c:v>-0.9499</c:v>
                </c:pt>
                <c:pt idx="1748">
                  <c:v>-1.0114</c:v>
                </c:pt>
                <c:pt idx="1749">
                  <c:v>-1.0666</c:v>
                </c:pt>
                <c:pt idx="1750">
                  <c:v>-1.117</c:v>
                </c:pt>
                <c:pt idx="1751">
                  <c:v>-1.1642</c:v>
                </c:pt>
                <c:pt idx="1752">
                  <c:v>-1.2102</c:v>
                </c:pt>
                <c:pt idx="1753">
                  <c:v>-1.2565</c:v>
                </c:pt>
                <c:pt idx="1754">
                  <c:v>-1.305</c:v>
                </c:pt>
                <c:pt idx="1755">
                  <c:v>-1.3571</c:v>
                </c:pt>
                <c:pt idx="1756">
                  <c:v>-1.4145</c:v>
                </c:pt>
                <c:pt idx="1757">
                  <c:v>-1.4784</c:v>
                </c:pt>
                <c:pt idx="1758">
                  <c:v>-1.5499</c:v>
                </c:pt>
                <c:pt idx="1759">
                  <c:v>-1.6298</c:v>
                </c:pt>
                <c:pt idx="1760">
                  <c:v>-1.7188</c:v>
                </c:pt>
                <c:pt idx="1761">
                  <c:v>-1.8173</c:v>
                </c:pt>
                <c:pt idx="1762">
                  <c:v>-1.9253</c:v>
                </c:pt>
                <c:pt idx="1763">
                  <c:v>-2.0427</c:v>
                </c:pt>
                <c:pt idx="1764">
                  <c:v>-2.169</c:v>
                </c:pt>
                <c:pt idx="1765">
                  <c:v>-2.3037</c:v>
                </c:pt>
                <c:pt idx="1766">
                  <c:v>-2.4458</c:v>
                </c:pt>
                <c:pt idx="1767">
                  <c:v>-2.5943</c:v>
                </c:pt>
                <c:pt idx="1768">
                  <c:v>-2.748</c:v>
                </c:pt>
                <c:pt idx="1769">
                  <c:v>-2.9055</c:v>
                </c:pt>
                <c:pt idx="1770">
                  <c:v>-3.0654</c:v>
                </c:pt>
                <c:pt idx="1771">
                  <c:v>-3.2261</c:v>
                </c:pt>
                <c:pt idx="1772">
                  <c:v>-3.3861</c:v>
                </c:pt>
                <c:pt idx="1773">
                  <c:v>-3.5438</c:v>
                </c:pt>
                <c:pt idx="1774">
                  <c:v>-3.6977</c:v>
                </c:pt>
                <c:pt idx="1775">
                  <c:v>-3.8463</c:v>
                </c:pt>
                <c:pt idx="1776">
                  <c:v>-3.9882</c:v>
                </c:pt>
                <c:pt idx="1777">
                  <c:v>-4.1221</c:v>
                </c:pt>
                <c:pt idx="1778">
                  <c:v>-4.2467</c:v>
                </c:pt>
                <c:pt idx="1779">
                  <c:v>-4.361</c:v>
                </c:pt>
                <c:pt idx="1780">
                  <c:v>-4.4641</c:v>
                </c:pt>
                <c:pt idx="1781">
                  <c:v>-4.555</c:v>
                </c:pt>
                <c:pt idx="1782">
                  <c:v>-4.6332</c:v>
                </c:pt>
                <c:pt idx="1783">
                  <c:v>-4.6979</c:v>
                </c:pt>
                <c:pt idx="1784">
                  <c:v>-4.7488</c:v>
                </c:pt>
                <c:pt idx="1785">
                  <c:v>-4.7855</c:v>
                </c:pt>
                <c:pt idx="1786">
                  <c:v>-4.8077</c:v>
                </c:pt>
                <c:pt idx="1787">
                  <c:v>-4.8153</c:v>
                </c:pt>
                <c:pt idx="1788">
                  <c:v>-4.8081</c:v>
                </c:pt>
                <c:pt idx="1789">
                  <c:v>-4.786</c:v>
                </c:pt>
                <c:pt idx="1790">
                  <c:v>-4.7491</c:v>
                </c:pt>
                <c:pt idx="1791">
                  <c:v>-4.6974</c:v>
                </c:pt>
                <c:pt idx="1792">
                  <c:v>-4.6309</c:v>
                </c:pt>
                <c:pt idx="1793">
                  <c:v>-4.5497</c:v>
                </c:pt>
                <c:pt idx="1794">
                  <c:v>-4.4538</c:v>
                </c:pt>
                <c:pt idx="1795">
                  <c:v>-4.3432</c:v>
                </c:pt>
                <c:pt idx="1796">
                  <c:v>-4.2182</c:v>
                </c:pt>
                <c:pt idx="1797">
                  <c:v>-4.0787</c:v>
                </c:pt>
                <c:pt idx="1798">
                  <c:v>-3.9248</c:v>
                </c:pt>
                <c:pt idx="1799">
                  <c:v>-3.7567</c:v>
                </c:pt>
                <c:pt idx="1800">
                  <c:v>-3.5744</c:v>
                </c:pt>
                <c:pt idx="1801">
                  <c:v>-3.3783</c:v>
                </c:pt>
                <c:pt idx="1802">
                  <c:v>-3.1684</c:v>
                </c:pt>
                <c:pt idx="1803">
                  <c:v>-2.9451</c:v>
                </c:pt>
                <c:pt idx="1804">
                  <c:v>-2.7088</c:v>
                </c:pt>
                <c:pt idx="1805">
                  <c:v>-2.4597</c:v>
                </c:pt>
                <c:pt idx="1806">
                  <c:v>-2.1986</c:v>
                </c:pt>
                <c:pt idx="1807">
                  <c:v>-1.9259</c:v>
                </c:pt>
                <c:pt idx="1808">
                  <c:v>-1.6423</c:v>
                </c:pt>
                <c:pt idx="1809">
                  <c:v>-1.3487</c:v>
                </c:pt>
                <c:pt idx="1810">
                  <c:v>-1.0459</c:v>
                </c:pt>
                <c:pt idx="1811">
                  <c:v>-0.735</c:v>
                </c:pt>
                <c:pt idx="1812">
                  <c:v>-0.4169</c:v>
                </c:pt>
                <c:pt idx="1813">
                  <c:v>-0.093</c:v>
                </c:pt>
                <c:pt idx="1814">
                  <c:v>0.2355</c:v>
                </c:pt>
                <c:pt idx="1815">
                  <c:v>0.5672</c:v>
                </c:pt>
                <c:pt idx="1816">
                  <c:v>0.9009</c:v>
                </c:pt>
                <c:pt idx="1817">
                  <c:v>1.2349</c:v>
                </c:pt>
                <c:pt idx="1818">
                  <c:v>1.5679</c:v>
                </c:pt>
                <c:pt idx="1819">
                  <c:v>1.8982</c:v>
                </c:pt>
                <c:pt idx="1820">
                  <c:v>2.2245</c:v>
                </c:pt>
                <c:pt idx="1821">
                  <c:v>2.5451</c:v>
                </c:pt>
                <c:pt idx="1822">
                  <c:v>2.8585</c:v>
                </c:pt>
                <c:pt idx="1823">
                  <c:v>3.1633</c:v>
                </c:pt>
                <c:pt idx="1824">
                  <c:v>3.458</c:v>
                </c:pt>
                <c:pt idx="1825">
                  <c:v>3.7413</c:v>
                </c:pt>
                <c:pt idx="1826">
                  <c:v>4.0117</c:v>
                </c:pt>
                <c:pt idx="1827">
                  <c:v>4.2682</c:v>
                </c:pt>
                <c:pt idx="1828">
                  <c:v>4.5093</c:v>
                </c:pt>
                <c:pt idx="1829">
                  <c:v>4.7341</c:v>
                </c:pt>
                <c:pt idx="1830">
                  <c:v>4.9415</c:v>
                </c:pt>
                <c:pt idx="1831">
                  <c:v>5.1304</c:v>
                </c:pt>
                <c:pt idx="1832">
                  <c:v>5.3</c:v>
                </c:pt>
                <c:pt idx="1833">
                  <c:v>5.4495</c:v>
                </c:pt>
                <c:pt idx="1834">
                  <c:v>5.578</c:v>
                </c:pt>
                <c:pt idx="1835">
                  <c:v>5.6849</c:v>
                </c:pt>
                <c:pt idx="1836">
                  <c:v>5.7697</c:v>
                </c:pt>
                <c:pt idx="1837">
                  <c:v>5.8316</c:v>
                </c:pt>
                <c:pt idx="1838">
                  <c:v>5.8704</c:v>
                </c:pt>
                <c:pt idx="1839">
                  <c:v>5.8855</c:v>
                </c:pt>
                <c:pt idx="1840">
                  <c:v>5.8768</c:v>
                </c:pt>
                <c:pt idx="1841">
                  <c:v>5.8438</c:v>
                </c:pt>
                <c:pt idx="1842">
                  <c:v>5.7866</c:v>
                </c:pt>
                <c:pt idx="1843">
                  <c:v>5.705</c:v>
                </c:pt>
                <c:pt idx="1844">
                  <c:v>5.5991</c:v>
                </c:pt>
                <c:pt idx="1845">
                  <c:v>5.4691</c:v>
                </c:pt>
                <c:pt idx="1846">
                  <c:v>5.3152</c:v>
                </c:pt>
                <c:pt idx="1847">
                  <c:v>5.138</c:v>
                </c:pt>
                <c:pt idx="1848">
                  <c:v>4.9379</c:v>
                </c:pt>
                <c:pt idx="1849">
                  <c:v>4.7157</c:v>
                </c:pt>
                <c:pt idx="1850">
                  <c:v>4.4722</c:v>
                </c:pt>
                <c:pt idx="1851">
                  <c:v>4.2084</c:v>
                </c:pt>
                <c:pt idx="1852">
                  <c:v>3.9256</c:v>
                </c:pt>
                <c:pt idx="1853">
                  <c:v>3.6252</c:v>
                </c:pt>
                <c:pt idx="1854">
                  <c:v>3.3087</c:v>
                </c:pt>
                <c:pt idx="1855">
                  <c:v>2.9777</c:v>
                </c:pt>
                <c:pt idx="1856">
                  <c:v>2.6342</c:v>
                </c:pt>
                <c:pt idx="1857">
                  <c:v>2.2802</c:v>
                </c:pt>
                <c:pt idx="1858">
                  <c:v>1.9178</c:v>
                </c:pt>
                <c:pt idx="1859">
                  <c:v>1.5494</c:v>
                </c:pt>
                <c:pt idx="1860">
                  <c:v>1.1773</c:v>
                </c:pt>
                <c:pt idx="1861">
                  <c:v>0.804</c:v>
                </c:pt>
                <c:pt idx="1862">
                  <c:v>0.4321</c:v>
                </c:pt>
                <c:pt idx="1863">
                  <c:v>0.064</c:v>
                </c:pt>
                <c:pt idx="1864">
                  <c:v>-0.2975</c:v>
                </c:pt>
                <c:pt idx="1865">
                  <c:v>-0.6499</c:v>
                </c:pt>
                <c:pt idx="1866">
                  <c:v>-0.9907</c:v>
                </c:pt>
                <c:pt idx="1867">
                  <c:v>-1.3175</c:v>
                </c:pt>
                <c:pt idx="1868">
                  <c:v>-1.628</c:v>
                </c:pt>
                <c:pt idx="1869">
                  <c:v>-1.9199</c:v>
                </c:pt>
                <c:pt idx="1870">
                  <c:v>-2.1913</c:v>
                </c:pt>
                <c:pt idx="1871">
                  <c:v>-2.4402</c:v>
                </c:pt>
                <c:pt idx="1872">
                  <c:v>-2.6651</c:v>
                </c:pt>
                <c:pt idx="1873">
                  <c:v>-2.8645</c:v>
                </c:pt>
                <c:pt idx="1874">
                  <c:v>-3.0373</c:v>
                </c:pt>
                <c:pt idx="1875">
                  <c:v>-3.1826</c:v>
                </c:pt>
                <c:pt idx="1876">
                  <c:v>-3.2997</c:v>
                </c:pt>
                <c:pt idx="1877">
                  <c:v>-3.3883</c:v>
                </c:pt>
                <c:pt idx="1878">
                  <c:v>-3.4483</c:v>
                </c:pt>
                <c:pt idx="1879">
                  <c:v>-3.4798</c:v>
                </c:pt>
                <c:pt idx="1880">
                  <c:v>-3.4832</c:v>
                </c:pt>
                <c:pt idx="1881">
                  <c:v>-3.4593</c:v>
                </c:pt>
                <c:pt idx="1882">
                  <c:v>-3.409</c:v>
                </c:pt>
                <c:pt idx="1883">
                  <c:v>-3.3334</c:v>
                </c:pt>
                <c:pt idx="1884">
                  <c:v>-3.234</c:v>
                </c:pt>
                <c:pt idx="1885">
                  <c:v>-3.1121</c:v>
                </c:pt>
                <c:pt idx="1886">
                  <c:v>-2.9697</c:v>
                </c:pt>
                <c:pt idx="1887">
                  <c:v>-2.8085</c:v>
                </c:pt>
                <c:pt idx="1888">
                  <c:v>-2.6307</c:v>
                </c:pt>
                <c:pt idx="1889">
                  <c:v>-2.4382</c:v>
                </c:pt>
                <c:pt idx="1890">
                  <c:v>-2.2333</c:v>
                </c:pt>
                <c:pt idx="1891">
                  <c:v>-2.0183</c:v>
                </c:pt>
                <c:pt idx="1892">
                  <c:v>-1.7954</c:v>
                </c:pt>
                <c:pt idx="1893">
                  <c:v>-1.567</c:v>
                </c:pt>
                <c:pt idx="1894">
                  <c:v>-1.3354</c:v>
                </c:pt>
                <c:pt idx="1895">
                  <c:v>-1.1029</c:v>
                </c:pt>
                <c:pt idx="1896">
                  <c:v>-0.8716</c:v>
                </c:pt>
                <c:pt idx="1897">
                  <c:v>-0.6439</c:v>
                </c:pt>
                <c:pt idx="1898">
                  <c:v>-0.4216</c:v>
                </c:pt>
                <c:pt idx="1899">
                  <c:v>-0.207</c:v>
                </c:pt>
                <c:pt idx="1900">
                  <c:v>-0.0018</c:v>
                </c:pt>
                <c:pt idx="1901">
                  <c:v>0.1922</c:v>
                </c:pt>
                <c:pt idx="1902">
                  <c:v>0.3734</c:v>
                </c:pt>
                <c:pt idx="1903">
                  <c:v>0.5403</c:v>
                </c:pt>
                <c:pt idx="1904">
                  <c:v>0.6917</c:v>
                </c:pt>
                <c:pt idx="1905">
                  <c:v>0.8263</c:v>
                </c:pt>
                <c:pt idx="1906">
                  <c:v>0.9433</c:v>
                </c:pt>
                <c:pt idx="1907">
                  <c:v>1.0419</c:v>
                </c:pt>
                <c:pt idx="1908">
                  <c:v>1.1216</c:v>
                </c:pt>
                <c:pt idx="1909">
                  <c:v>1.1819</c:v>
                </c:pt>
                <c:pt idx="1910">
                  <c:v>1.2228</c:v>
                </c:pt>
                <c:pt idx="1911">
                  <c:v>1.2442</c:v>
                </c:pt>
                <c:pt idx="1912">
                  <c:v>1.2464</c:v>
                </c:pt>
                <c:pt idx="1913">
                  <c:v>1.2298</c:v>
                </c:pt>
                <c:pt idx="1914">
                  <c:v>1.1952</c:v>
                </c:pt>
                <c:pt idx="1915">
                  <c:v>1.1432</c:v>
                </c:pt>
                <c:pt idx="1916">
                  <c:v>1.075</c:v>
                </c:pt>
                <c:pt idx="1917">
                  <c:v>0.9916</c:v>
                </c:pt>
                <c:pt idx="1918">
                  <c:v>0.8943</c:v>
                </c:pt>
                <c:pt idx="1919">
                  <c:v>0.7846</c:v>
                </c:pt>
                <c:pt idx="1920">
                  <c:v>0.6641</c:v>
                </c:pt>
                <c:pt idx="1921">
                  <c:v>0.5343</c:v>
                </c:pt>
                <c:pt idx="1922">
                  <c:v>0.397</c:v>
                </c:pt>
                <c:pt idx="1923">
                  <c:v>0.254</c:v>
                </c:pt>
                <c:pt idx="1924">
                  <c:v>0.107</c:v>
                </c:pt>
                <c:pt idx="1925">
                  <c:v>-0.0421</c:v>
                </c:pt>
                <c:pt idx="1926">
                  <c:v>-0.1915</c:v>
                </c:pt>
                <c:pt idx="1927">
                  <c:v>-0.3395</c:v>
                </c:pt>
                <c:pt idx="1928">
                  <c:v>-0.4844</c:v>
                </c:pt>
                <c:pt idx="1929">
                  <c:v>-0.6246</c:v>
                </c:pt>
                <c:pt idx="1930">
                  <c:v>-0.7586</c:v>
                </c:pt>
                <c:pt idx="1931">
                  <c:v>-0.8848</c:v>
                </c:pt>
                <c:pt idx="1932">
                  <c:v>-1.0022</c:v>
                </c:pt>
                <c:pt idx="1933">
                  <c:v>-1.1094</c:v>
                </c:pt>
                <c:pt idx="1934">
                  <c:v>-1.2055</c:v>
                </c:pt>
                <c:pt idx="1935">
                  <c:v>-1.2897</c:v>
                </c:pt>
                <c:pt idx="1936">
                  <c:v>-1.3611</c:v>
                </c:pt>
                <c:pt idx="1937">
                  <c:v>-1.4193</c:v>
                </c:pt>
                <c:pt idx="1938">
                  <c:v>-1.4638</c:v>
                </c:pt>
                <c:pt idx="1939">
                  <c:v>-1.4942</c:v>
                </c:pt>
                <c:pt idx="1940">
                  <c:v>-1.5106</c:v>
                </c:pt>
                <c:pt idx="1941">
                  <c:v>-1.5127</c:v>
                </c:pt>
                <c:pt idx="1942">
                  <c:v>-1.5007</c:v>
                </c:pt>
                <c:pt idx="1943">
                  <c:v>-1.4748</c:v>
                </c:pt>
                <c:pt idx="1944">
                  <c:v>-1.4352</c:v>
                </c:pt>
                <c:pt idx="1945">
                  <c:v>-1.3822</c:v>
                </c:pt>
                <c:pt idx="1946">
                  <c:v>-1.3164</c:v>
                </c:pt>
                <c:pt idx="1947">
                  <c:v>-1.2381</c:v>
                </c:pt>
                <c:pt idx="1948">
                  <c:v>-1.148</c:v>
                </c:pt>
                <c:pt idx="1949">
                  <c:v>-1.0465</c:v>
                </c:pt>
                <c:pt idx="1950">
                  <c:v>-0.9344</c:v>
                </c:pt>
                <c:pt idx="1951">
                  <c:v>-0.8122</c:v>
                </c:pt>
                <c:pt idx="1952">
                  <c:v>-0.6808</c:v>
                </c:pt>
                <c:pt idx="1953">
                  <c:v>-0.5409</c:v>
                </c:pt>
                <c:pt idx="1954">
                  <c:v>-0.3932</c:v>
                </c:pt>
                <c:pt idx="1955">
                  <c:v>-0.2388</c:v>
                </c:pt>
                <c:pt idx="1956">
                  <c:v>-0.0785</c:v>
                </c:pt>
                <c:pt idx="1957">
                  <c:v>0.0866</c:v>
                </c:pt>
                <c:pt idx="1958">
                  <c:v>0.2555</c:v>
                </c:pt>
                <c:pt idx="1959">
                  <c:v>0.427</c:v>
                </c:pt>
                <c:pt idx="1960">
                  <c:v>0.5997</c:v>
                </c:pt>
                <c:pt idx="1961">
                  <c:v>0.7724</c:v>
                </c:pt>
                <c:pt idx="1962">
                  <c:v>0.9437</c:v>
                </c:pt>
                <c:pt idx="1963">
                  <c:v>1.1118</c:v>
                </c:pt>
                <c:pt idx="1964">
                  <c:v>1.2753</c:v>
                </c:pt>
                <c:pt idx="1965">
                  <c:v>1.4323</c:v>
                </c:pt>
                <c:pt idx="1966">
                  <c:v>1.5812</c:v>
                </c:pt>
                <c:pt idx="1967">
                  <c:v>1.72</c:v>
                </c:pt>
                <c:pt idx="1968">
                  <c:v>1.847</c:v>
                </c:pt>
                <c:pt idx="1969">
                  <c:v>1.9602</c:v>
                </c:pt>
                <c:pt idx="1970">
                  <c:v>2.0578</c:v>
                </c:pt>
                <c:pt idx="1971">
                  <c:v>2.138</c:v>
                </c:pt>
                <c:pt idx="1972">
                  <c:v>2.1991</c:v>
                </c:pt>
                <c:pt idx="1973">
                  <c:v>2.2394</c:v>
                </c:pt>
                <c:pt idx="1974">
                  <c:v>2.2575</c:v>
                </c:pt>
                <c:pt idx="1975">
                  <c:v>2.2521</c:v>
                </c:pt>
                <c:pt idx="1976">
                  <c:v>2.2221</c:v>
                </c:pt>
                <c:pt idx="1977">
                  <c:v>2.1668</c:v>
                </c:pt>
                <c:pt idx="1978">
                  <c:v>2.0857</c:v>
                </c:pt>
                <c:pt idx="1979">
                  <c:v>1.9784</c:v>
                </c:pt>
                <c:pt idx="1980">
                  <c:v>1.845</c:v>
                </c:pt>
                <c:pt idx="1981">
                  <c:v>1.6861</c:v>
                </c:pt>
                <c:pt idx="1982">
                  <c:v>1.5024</c:v>
                </c:pt>
                <c:pt idx="1983">
                  <c:v>1.295</c:v>
                </c:pt>
                <c:pt idx="1984">
                  <c:v>1.0655</c:v>
                </c:pt>
                <c:pt idx="1985">
                  <c:v>0.8155</c:v>
                </c:pt>
                <c:pt idx="1986">
                  <c:v>0.5474</c:v>
                </c:pt>
                <c:pt idx="1987">
                  <c:v>0.2635</c:v>
                </c:pt>
                <c:pt idx="1988">
                  <c:v>-0.0335</c:v>
                </c:pt>
                <c:pt idx="1989">
                  <c:v>-0.3406</c:v>
                </c:pt>
                <c:pt idx="1990">
                  <c:v>-0.6548</c:v>
                </c:pt>
                <c:pt idx="1991">
                  <c:v>-0.9727</c:v>
                </c:pt>
                <c:pt idx="1992">
                  <c:v>-1.2911</c:v>
                </c:pt>
                <c:pt idx="1993">
                  <c:v>-1.6065</c:v>
                </c:pt>
                <c:pt idx="1994">
                  <c:v>-1.9157</c:v>
                </c:pt>
                <c:pt idx="1995">
                  <c:v>-2.2152</c:v>
                </c:pt>
                <c:pt idx="1996">
                  <c:v>-2.5021</c:v>
                </c:pt>
                <c:pt idx="1997">
                  <c:v>-2.7732</c:v>
                </c:pt>
                <c:pt idx="1998">
                  <c:v>-3.0257</c:v>
                </c:pt>
                <c:pt idx="1999">
                  <c:v>-3.2573</c:v>
                </c:pt>
                <c:pt idx="2000">
                  <c:v>-3.4656</c:v>
                </c:pt>
                <c:pt idx="2001">
                  <c:v>-3.6487</c:v>
                </c:pt>
                <c:pt idx="2002">
                  <c:v>-3.8052</c:v>
                </c:pt>
                <c:pt idx="2003">
                  <c:v>-3.9337</c:v>
                </c:pt>
                <c:pt idx="2004">
                  <c:v>-4.0336</c:v>
                </c:pt>
                <c:pt idx="2005">
                  <c:v>-4.1042</c:v>
                </c:pt>
                <c:pt idx="2006">
                  <c:v>-4.1457</c:v>
                </c:pt>
                <c:pt idx="2007">
                  <c:v>-4.1581</c:v>
                </c:pt>
                <c:pt idx="2008">
                  <c:v>-4.1422</c:v>
                </c:pt>
                <c:pt idx="2009">
                  <c:v>-4.0988</c:v>
                </c:pt>
                <c:pt idx="2010">
                  <c:v>-4.029</c:v>
                </c:pt>
                <c:pt idx="2011">
                  <c:v>-3.9343</c:v>
                </c:pt>
                <c:pt idx="2012">
                  <c:v>-3.8164</c:v>
                </c:pt>
                <c:pt idx="2013">
                  <c:v>-3.6769</c:v>
                </c:pt>
                <c:pt idx="2014">
                  <c:v>-3.5177</c:v>
                </c:pt>
                <c:pt idx="2015">
                  <c:v>-3.3409</c:v>
                </c:pt>
                <c:pt idx="2016">
                  <c:v>-3.1485</c:v>
                </c:pt>
                <c:pt idx="2017">
                  <c:v>-2.9424</c:v>
                </c:pt>
                <c:pt idx="2018">
                  <c:v>-2.7247</c:v>
                </c:pt>
                <c:pt idx="2019">
                  <c:v>-2.4974</c:v>
                </c:pt>
                <c:pt idx="2020">
                  <c:v>-2.2622</c:v>
                </c:pt>
                <c:pt idx="2021">
                  <c:v>-2.021</c:v>
                </c:pt>
                <c:pt idx="2022">
                  <c:v>-1.7754</c:v>
                </c:pt>
                <c:pt idx="2023">
                  <c:v>-1.5269</c:v>
                </c:pt>
                <c:pt idx="2024">
                  <c:v>-1.2769</c:v>
                </c:pt>
                <c:pt idx="2025">
                  <c:v>-1.0266</c:v>
                </c:pt>
                <c:pt idx="2026">
                  <c:v>-0.777</c:v>
                </c:pt>
                <c:pt idx="2027">
                  <c:v>-0.5292</c:v>
                </c:pt>
                <c:pt idx="2028">
                  <c:v>-0.284</c:v>
                </c:pt>
                <c:pt idx="2029">
                  <c:v>-0.0421</c:v>
                </c:pt>
                <c:pt idx="2030">
                  <c:v>0.1959</c:v>
                </c:pt>
                <c:pt idx="2031">
                  <c:v>0.4295</c:v>
                </c:pt>
                <c:pt idx="2032">
                  <c:v>0.6582</c:v>
                </c:pt>
                <c:pt idx="2033">
                  <c:v>0.8817</c:v>
                </c:pt>
                <c:pt idx="2034">
                  <c:v>1.0996</c:v>
                </c:pt>
                <c:pt idx="2035">
                  <c:v>1.3117</c:v>
                </c:pt>
                <c:pt idx="2036">
                  <c:v>1.5177</c:v>
                </c:pt>
                <c:pt idx="2037">
                  <c:v>1.7174</c:v>
                </c:pt>
                <c:pt idx="2038">
                  <c:v>1.9107</c:v>
                </c:pt>
                <c:pt idx="2039">
                  <c:v>2.0973</c:v>
                </c:pt>
                <c:pt idx="2040">
                  <c:v>2.277</c:v>
                </c:pt>
                <c:pt idx="2041">
                  <c:v>2.4499</c:v>
                </c:pt>
                <c:pt idx="2042">
                  <c:v>2.6156</c:v>
                </c:pt>
                <c:pt idx="2043">
                  <c:v>2.7743</c:v>
                </c:pt>
                <c:pt idx="2044">
                  <c:v>2.9259</c:v>
                </c:pt>
                <c:pt idx="2045">
                  <c:v>3.0702</c:v>
                </c:pt>
                <c:pt idx="2046">
                  <c:v>3.2076</c:v>
                </c:pt>
                <c:pt idx="2047">
                  <c:v>3.3379</c:v>
                </c:pt>
                <c:pt idx="2048">
                  <c:v>3.4614</c:v>
                </c:pt>
                <c:pt idx="2049">
                  <c:v>3.5783</c:v>
                </c:pt>
                <c:pt idx="2050">
                  <c:v>3.6889</c:v>
                </c:pt>
                <c:pt idx="2051">
                  <c:v>3.7934</c:v>
                </c:pt>
                <c:pt idx="2052">
                  <c:v>3.8923</c:v>
                </c:pt>
                <c:pt idx="2053">
                  <c:v>3.986</c:v>
                </c:pt>
                <c:pt idx="2054">
                  <c:v>4.0749</c:v>
                </c:pt>
                <c:pt idx="2055">
                  <c:v>4.1594</c:v>
                </c:pt>
                <c:pt idx="2056">
                  <c:v>4.2399</c:v>
                </c:pt>
                <c:pt idx="2057">
                  <c:v>4.317</c:v>
                </c:pt>
                <c:pt idx="2058">
                  <c:v>4.3909</c:v>
                </c:pt>
                <c:pt idx="2059">
                  <c:v>4.4619</c:v>
                </c:pt>
                <c:pt idx="2060">
                  <c:v>4.5305</c:v>
                </c:pt>
                <c:pt idx="2061">
                  <c:v>4.5965</c:v>
                </c:pt>
                <c:pt idx="2062">
                  <c:v>4.6603</c:v>
                </c:pt>
                <c:pt idx="2063">
                  <c:v>4.7215</c:v>
                </c:pt>
                <c:pt idx="2064">
                  <c:v>4.7801</c:v>
                </c:pt>
                <c:pt idx="2065">
                  <c:v>4.8356</c:v>
                </c:pt>
                <c:pt idx="2066">
                  <c:v>4.8876</c:v>
                </c:pt>
                <c:pt idx="2067">
                  <c:v>4.9354</c:v>
                </c:pt>
                <c:pt idx="2068">
                  <c:v>4.9782</c:v>
                </c:pt>
                <c:pt idx="2069">
                  <c:v>5.0151</c:v>
                </c:pt>
                <c:pt idx="2070">
                  <c:v>5.0452</c:v>
                </c:pt>
                <c:pt idx="2071">
                  <c:v>5.0672</c:v>
                </c:pt>
                <c:pt idx="2072">
                  <c:v>5.0801</c:v>
                </c:pt>
                <c:pt idx="2073">
                  <c:v>5.0826</c:v>
                </c:pt>
                <c:pt idx="2074">
                  <c:v>5.0736</c:v>
                </c:pt>
                <c:pt idx="2075">
                  <c:v>5.0517</c:v>
                </c:pt>
                <c:pt idx="2076">
                  <c:v>5.016</c:v>
                </c:pt>
                <c:pt idx="2077">
                  <c:v>4.9653</c:v>
                </c:pt>
                <c:pt idx="2078">
                  <c:v>4.8988</c:v>
                </c:pt>
                <c:pt idx="2079">
                  <c:v>4.8158</c:v>
                </c:pt>
                <c:pt idx="2080">
                  <c:v>4.7157</c:v>
                </c:pt>
                <c:pt idx="2081">
                  <c:v>4.5981</c:v>
                </c:pt>
                <c:pt idx="2082">
                  <c:v>4.463</c:v>
                </c:pt>
                <c:pt idx="2083">
                  <c:v>4.3105</c:v>
                </c:pt>
                <c:pt idx="2084">
                  <c:v>4.1411</c:v>
                </c:pt>
                <c:pt idx="2085">
                  <c:v>3.9554</c:v>
                </c:pt>
                <c:pt idx="2086">
                  <c:v>3.7544</c:v>
                </c:pt>
                <c:pt idx="2087">
                  <c:v>3.5392</c:v>
                </c:pt>
                <c:pt idx="2088">
                  <c:v>3.3114</c:v>
                </c:pt>
                <c:pt idx="2089">
                  <c:v>3.0726</c:v>
                </c:pt>
                <c:pt idx="2090">
                  <c:v>2.8246</c:v>
                </c:pt>
                <c:pt idx="2091">
                  <c:v>2.5695</c:v>
                </c:pt>
                <c:pt idx="2092">
                  <c:v>2.3092</c:v>
                </c:pt>
                <c:pt idx="2093">
                  <c:v>2.0461</c:v>
                </c:pt>
                <c:pt idx="2094">
                  <c:v>1.7823</c:v>
                </c:pt>
                <c:pt idx="2095">
                  <c:v>1.5201</c:v>
                </c:pt>
                <c:pt idx="2096">
                  <c:v>1.2615</c:v>
                </c:pt>
                <c:pt idx="2097">
                  <c:v>1.0088</c:v>
                </c:pt>
                <c:pt idx="2098">
                  <c:v>0.7638</c:v>
                </c:pt>
                <c:pt idx="2099">
                  <c:v>0.5283</c:v>
                </c:pt>
                <c:pt idx="2100">
                  <c:v>0.3039</c:v>
                </c:pt>
                <c:pt idx="2101">
                  <c:v>0.0919</c:v>
                </c:pt>
                <c:pt idx="2102">
                  <c:v>-0.1066</c:v>
                </c:pt>
                <c:pt idx="2103">
                  <c:v>-0.2907</c:v>
                </c:pt>
                <c:pt idx="2104">
                  <c:v>-0.4599</c:v>
                </c:pt>
                <c:pt idx="2105">
                  <c:v>-0.6138</c:v>
                </c:pt>
                <c:pt idx="2106">
                  <c:v>-0.7524</c:v>
                </c:pt>
                <c:pt idx="2107">
                  <c:v>-0.8759</c:v>
                </c:pt>
                <c:pt idx="2108">
                  <c:v>-0.9847</c:v>
                </c:pt>
                <c:pt idx="2109">
                  <c:v>-1.0793</c:v>
                </c:pt>
                <c:pt idx="2110">
                  <c:v>-1.1607</c:v>
                </c:pt>
                <c:pt idx="2111">
                  <c:v>-1.2297</c:v>
                </c:pt>
                <c:pt idx="2112">
                  <c:v>-1.2872</c:v>
                </c:pt>
                <c:pt idx="2113">
                  <c:v>-1.3346</c:v>
                </c:pt>
                <c:pt idx="2114">
                  <c:v>-1.3727</c:v>
                </c:pt>
                <c:pt idx="2115">
                  <c:v>-1.4029</c:v>
                </c:pt>
                <c:pt idx="2116">
                  <c:v>-1.426</c:v>
                </c:pt>
                <c:pt idx="2117">
                  <c:v>-1.4433</c:v>
                </c:pt>
                <c:pt idx="2118">
                  <c:v>-1.4555</c:v>
                </c:pt>
                <c:pt idx="2119">
                  <c:v>-1.4634</c:v>
                </c:pt>
                <c:pt idx="2120">
                  <c:v>-1.4677</c:v>
                </c:pt>
                <c:pt idx="2121">
                  <c:v>-1.4689</c:v>
                </c:pt>
                <c:pt idx="2122">
                  <c:v>-1.4672</c:v>
                </c:pt>
                <c:pt idx="2123">
                  <c:v>-1.4628</c:v>
                </c:pt>
                <c:pt idx="2124">
                  <c:v>-1.4558</c:v>
                </c:pt>
                <c:pt idx="2125">
                  <c:v>-1.4459</c:v>
                </c:pt>
                <c:pt idx="2126">
                  <c:v>-1.4328</c:v>
                </c:pt>
                <c:pt idx="2127">
                  <c:v>-1.4162</c:v>
                </c:pt>
                <c:pt idx="2128">
                  <c:v>-1.3955</c:v>
                </c:pt>
                <c:pt idx="2129">
                  <c:v>-1.37</c:v>
                </c:pt>
                <c:pt idx="2130">
                  <c:v>-1.3393</c:v>
                </c:pt>
                <c:pt idx="2131">
                  <c:v>-1.3026</c:v>
                </c:pt>
                <c:pt idx="2132">
                  <c:v>-1.2592</c:v>
                </c:pt>
                <c:pt idx="2133">
                  <c:v>-1.2086</c:v>
                </c:pt>
                <c:pt idx="2134">
                  <c:v>-1.1502</c:v>
                </c:pt>
                <c:pt idx="2135">
                  <c:v>-1.0835</c:v>
                </c:pt>
                <c:pt idx="2136">
                  <c:v>-1.0081</c:v>
                </c:pt>
                <c:pt idx="2137">
                  <c:v>-0.9238</c:v>
                </c:pt>
                <c:pt idx="2138">
                  <c:v>-0.8305</c:v>
                </c:pt>
                <c:pt idx="2139">
                  <c:v>-0.7282</c:v>
                </c:pt>
                <c:pt idx="2140">
                  <c:v>-0.6171</c:v>
                </c:pt>
                <c:pt idx="2141">
                  <c:v>-0.4974</c:v>
                </c:pt>
                <c:pt idx="2142">
                  <c:v>-0.3696</c:v>
                </c:pt>
                <c:pt idx="2143">
                  <c:v>-0.2342</c:v>
                </c:pt>
                <c:pt idx="2144">
                  <c:v>-0.092</c:v>
                </c:pt>
                <c:pt idx="2145">
                  <c:v>0.0564</c:v>
                </c:pt>
                <c:pt idx="2146">
                  <c:v>0.21</c:v>
                </c:pt>
                <c:pt idx="2147">
                  <c:v>0.3679</c:v>
                </c:pt>
                <c:pt idx="2148">
                  <c:v>0.5292</c:v>
                </c:pt>
                <c:pt idx="2149">
                  <c:v>0.693</c:v>
                </c:pt>
                <c:pt idx="2150">
                  <c:v>0.8581</c:v>
                </c:pt>
                <c:pt idx="2151">
                  <c:v>1.0236</c:v>
                </c:pt>
                <c:pt idx="2152">
                  <c:v>1.1886</c:v>
                </c:pt>
                <c:pt idx="2153">
                  <c:v>1.3521</c:v>
                </c:pt>
                <c:pt idx="2154">
                  <c:v>1.5134</c:v>
                </c:pt>
                <c:pt idx="2155">
                  <c:v>1.6715</c:v>
                </c:pt>
                <c:pt idx="2156">
                  <c:v>1.8258</c:v>
                </c:pt>
                <c:pt idx="2157">
                  <c:v>1.9756</c:v>
                </c:pt>
                <c:pt idx="2158">
                  <c:v>2.1203</c:v>
                </c:pt>
                <c:pt idx="2159">
                  <c:v>2.2592</c:v>
                </c:pt>
                <c:pt idx="2160">
                  <c:v>2.3919</c:v>
                </c:pt>
                <c:pt idx="2161">
                  <c:v>2.5179</c:v>
                </c:pt>
                <c:pt idx="2162">
                  <c:v>2.6367</c:v>
                </c:pt>
                <c:pt idx="2163">
                  <c:v>2.748</c:v>
                </c:pt>
                <c:pt idx="2164">
                  <c:v>2.8513</c:v>
                </c:pt>
                <c:pt idx="2165">
                  <c:v>2.9461</c:v>
                </c:pt>
                <c:pt idx="2166">
                  <c:v>3.032</c:v>
                </c:pt>
                <c:pt idx="2167">
                  <c:v>3.1086</c:v>
                </c:pt>
                <c:pt idx="2168">
                  <c:v>3.1752</c:v>
                </c:pt>
                <c:pt idx="2169">
                  <c:v>3.2315</c:v>
                </c:pt>
                <c:pt idx="2170">
                  <c:v>3.2768</c:v>
                </c:pt>
                <c:pt idx="2171">
                  <c:v>3.3105</c:v>
                </c:pt>
                <c:pt idx="2172">
                  <c:v>3.332</c:v>
                </c:pt>
                <c:pt idx="2173">
                  <c:v>3.3407</c:v>
                </c:pt>
                <c:pt idx="2174">
                  <c:v>3.3358</c:v>
                </c:pt>
                <c:pt idx="2175">
                  <c:v>3.3168</c:v>
                </c:pt>
                <c:pt idx="2176">
                  <c:v>3.283</c:v>
                </c:pt>
                <c:pt idx="2177">
                  <c:v>3.234</c:v>
                </c:pt>
                <c:pt idx="2178">
                  <c:v>3.1691</c:v>
                </c:pt>
                <c:pt idx="2179">
                  <c:v>3.0879</c:v>
                </c:pt>
                <c:pt idx="2180">
                  <c:v>2.9903</c:v>
                </c:pt>
                <c:pt idx="2181">
                  <c:v>2.876</c:v>
                </c:pt>
                <c:pt idx="2182">
                  <c:v>2.745</c:v>
                </c:pt>
                <c:pt idx="2183">
                  <c:v>2.5975</c:v>
                </c:pt>
                <c:pt idx="2184">
                  <c:v>2.4339</c:v>
                </c:pt>
                <c:pt idx="2185">
                  <c:v>2.2545</c:v>
                </c:pt>
                <c:pt idx="2186">
                  <c:v>2.0603</c:v>
                </c:pt>
                <c:pt idx="2187">
                  <c:v>1.8521</c:v>
                </c:pt>
                <c:pt idx="2188">
                  <c:v>1.631</c:v>
                </c:pt>
                <c:pt idx="2189">
                  <c:v>1.3985</c:v>
                </c:pt>
                <c:pt idx="2190">
                  <c:v>1.1559</c:v>
                </c:pt>
                <c:pt idx="2191">
                  <c:v>0.905</c:v>
                </c:pt>
                <c:pt idx="2192">
                  <c:v>0.6476</c:v>
                </c:pt>
                <c:pt idx="2193">
                  <c:v>0.3856</c:v>
                </c:pt>
                <c:pt idx="2194">
                  <c:v>0.1212</c:v>
                </c:pt>
                <c:pt idx="2195">
                  <c:v>-0.1437</c:v>
                </c:pt>
                <c:pt idx="2196">
                  <c:v>-0.4068</c:v>
                </c:pt>
                <c:pt idx="2197">
                  <c:v>-0.666</c:v>
                </c:pt>
                <c:pt idx="2198">
                  <c:v>-0.9191</c:v>
                </c:pt>
                <c:pt idx="2199">
                  <c:v>-1.1642</c:v>
                </c:pt>
                <c:pt idx="2200">
                  <c:v>-1.3991</c:v>
                </c:pt>
                <c:pt idx="2201">
                  <c:v>-1.6222</c:v>
                </c:pt>
                <c:pt idx="2202">
                  <c:v>-1.8317</c:v>
                </c:pt>
                <c:pt idx="2203">
                  <c:v>-2.026</c:v>
                </c:pt>
                <c:pt idx="2204">
                  <c:v>-2.2039</c:v>
                </c:pt>
                <c:pt idx="2205">
                  <c:v>-2.3642</c:v>
                </c:pt>
                <c:pt idx="2206">
                  <c:v>-2.5061</c:v>
                </c:pt>
                <c:pt idx="2207">
                  <c:v>-2.6288</c:v>
                </c:pt>
                <c:pt idx="2208">
                  <c:v>-2.732</c:v>
                </c:pt>
                <c:pt idx="2209">
                  <c:v>-2.8154</c:v>
                </c:pt>
                <c:pt idx="2210">
                  <c:v>-2.8791</c:v>
                </c:pt>
                <c:pt idx="2211">
                  <c:v>-2.9234</c:v>
                </c:pt>
                <c:pt idx="2212">
                  <c:v>-2.9486</c:v>
                </c:pt>
                <c:pt idx="2213">
                  <c:v>-2.9555</c:v>
                </c:pt>
                <c:pt idx="2214">
                  <c:v>-2.9447</c:v>
                </c:pt>
                <c:pt idx="2215">
                  <c:v>-2.9174</c:v>
                </c:pt>
                <c:pt idx="2216">
                  <c:v>-2.8744</c:v>
                </c:pt>
                <c:pt idx="2217">
                  <c:v>-2.8171</c:v>
                </c:pt>
                <c:pt idx="2218">
                  <c:v>-2.7467</c:v>
                </c:pt>
                <c:pt idx="2219">
                  <c:v>-2.6644</c:v>
                </c:pt>
                <c:pt idx="2220">
                  <c:v>-2.5717</c:v>
                </c:pt>
                <c:pt idx="2221">
                  <c:v>-2.4698</c:v>
                </c:pt>
                <c:pt idx="2222">
                  <c:v>-2.3602</c:v>
                </c:pt>
                <c:pt idx="2223">
                  <c:v>-2.2442</c:v>
                </c:pt>
                <c:pt idx="2224">
                  <c:v>-2.1231</c:v>
                </c:pt>
                <c:pt idx="2225">
                  <c:v>-1.9981</c:v>
                </c:pt>
                <c:pt idx="2226">
                  <c:v>-1.8705</c:v>
                </c:pt>
                <c:pt idx="2227">
                  <c:v>-1.7414</c:v>
                </c:pt>
                <c:pt idx="2228">
                  <c:v>-1.6119</c:v>
                </c:pt>
                <c:pt idx="2229">
                  <c:v>-1.483</c:v>
                </c:pt>
                <c:pt idx="2230">
                  <c:v>-1.3556</c:v>
                </c:pt>
                <c:pt idx="2231">
                  <c:v>-1.2307</c:v>
                </c:pt>
                <c:pt idx="2232">
                  <c:v>-1.1091</c:v>
                </c:pt>
                <c:pt idx="2233">
                  <c:v>-0.9915</c:v>
                </c:pt>
                <c:pt idx="2234">
                  <c:v>-0.8786</c:v>
                </c:pt>
                <c:pt idx="2235">
                  <c:v>-0.7712</c:v>
                </c:pt>
                <c:pt idx="2236">
                  <c:v>-0.6697</c:v>
                </c:pt>
                <c:pt idx="2237">
                  <c:v>-0.5749</c:v>
                </c:pt>
                <c:pt idx="2238">
                  <c:v>-0.4871</c:v>
                </c:pt>
                <c:pt idx="2239">
                  <c:v>-0.407</c:v>
                </c:pt>
                <c:pt idx="2240">
                  <c:v>-0.3349</c:v>
                </c:pt>
                <c:pt idx="2241">
                  <c:v>-0.2713</c:v>
                </c:pt>
                <c:pt idx="2242">
                  <c:v>-0.2165</c:v>
                </c:pt>
                <c:pt idx="2243">
                  <c:v>-0.1708</c:v>
                </c:pt>
                <c:pt idx="2244">
                  <c:v>-0.1346</c:v>
                </c:pt>
                <c:pt idx="2245">
                  <c:v>-0.108</c:v>
                </c:pt>
                <c:pt idx="2246">
                  <c:v>-0.0912</c:v>
                </c:pt>
                <c:pt idx="2247">
                  <c:v>-0.0843</c:v>
                </c:pt>
                <c:pt idx="2248">
                  <c:v>-0.0874</c:v>
                </c:pt>
                <c:pt idx="2249">
                  <c:v>-0.1004</c:v>
                </c:pt>
                <c:pt idx="2250">
                  <c:v>-0.1233</c:v>
                </c:pt>
                <c:pt idx="2251">
                  <c:v>-0.1559</c:v>
                </c:pt>
                <c:pt idx="2252">
                  <c:v>-0.1979</c:v>
                </c:pt>
                <c:pt idx="2253">
                  <c:v>-0.2489</c:v>
                </c:pt>
                <c:pt idx="2254">
                  <c:v>-0.3086</c:v>
                </c:pt>
                <c:pt idx="2255">
                  <c:v>-0.3765</c:v>
                </c:pt>
                <c:pt idx="2256">
                  <c:v>-0.4521</c:v>
                </c:pt>
                <c:pt idx="2257">
                  <c:v>-0.5346</c:v>
                </c:pt>
                <c:pt idx="2258">
                  <c:v>-0.6233</c:v>
                </c:pt>
                <c:pt idx="2259">
                  <c:v>-0.7177</c:v>
                </c:pt>
                <c:pt idx="2260">
                  <c:v>-0.8167</c:v>
                </c:pt>
                <c:pt idx="2261">
                  <c:v>-0.9196</c:v>
                </c:pt>
                <c:pt idx="2262">
                  <c:v>-1.0255</c:v>
                </c:pt>
                <c:pt idx="2263">
                  <c:v>-1.1335</c:v>
                </c:pt>
                <c:pt idx="2264">
                  <c:v>-1.2427</c:v>
                </c:pt>
                <c:pt idx="2265">
                  <c:v>-1.3522</c:v>
                </c:pt>
                <c:pt idx="2266">
                  <c:v>-1.461</c:v>
                </c:pt>
                <c:pt idx="2267">
                  <c:v>-1.5683</c:v>
                </c:pt>
                <c:pt idx="2268">
                  <c:v>-1.6733</c:v>
                </c:pt>
                <c:pt idx="2269">
                  <c:v>-1.775</c:v>
                </c:pt>
                <c:pt idx="2270">
                  <c:v>-1.8727</c:v>
                </c:pt>
                <c:pt idx="2271">
                  <c:v>-1.9658</c:v>
                </c:pt>
                <c:pt idx="2272">
                  <c:v>-2.0533</c:v>
                </c:pt>
                <c:pt idx="2273">
                  <c:v>-2.1348</c:v>
                </c:pt>
                <c:pt idx="2274">
                  <c:v>-2.2096</c:v>
                </c:pt>
                <c:pt idx="2275">
                  <c:v>-2.2772</c:v>
                </c:pt>
                <c:pt idx="2276">
                  <c:v>-2.337</c:v>
                </c:pt>
                <c:pt idx="2277">
                  <c:v>-2.3887</c:v>
                </c:pt>
                <c:pt idx="2278">
                  <c:v>-2.4318</c:v>
                </c:pt>
                <c:pt idx="2279">
                  <c:v>-2.4661</c:v>
                </c:pt>
                <c:pt idx="2280">
                  <c:v>-2.4911</c:v>
                </c:pt>
                <c:pt idx="2281">
                  <c:v>-2.5067</c:v>
                </c:pt>
                <c:pt idx="2282">
                  <c:v>-2.5127</c:v>
                </c:pt>
                <c:pt idx="2283">
                  <c:v>-2.509</c:v>
                </c:pt>
                <c:pt idx="2284">
                  <c:v>-2.4953</c:v>
                </c:pt>
                <c:pt idx="2285">
                  <c:v>-2.4718</c:v>
                </c:pt>
                <c:pt idx="2286">
                  <c:v>-2.4383</c:v>
                </c:pt>
                <c:pt idx="2287">
                  <c:v>-2.3949</c:v>
                </c:pt>
                <c:pt idx="2288">
                  <c:v>-2.3417</c:v>
                </c:pt>
                <c:pt idx="2289">
                  <c:v>-2.2789</c:v>
                </c:pt>
                <c:pt idx="2290">
                  <c:v>-2.2067</c:v>
                </c:pt>
                <c:pt idx="2291">
                  <c:v>-2.1254</c:v>
                </c:pt>
                <c:pt idx="2292">
                  <c:v>-2.0353</c:v>
                </c:pt>
                <c:pt idx="2293">
                  <c:v>-1.937</c:v>
                </c:pt>
                <c:pt idx="2294">
                  <c:v>-1.8309</c:v>
                </c:pt>
                <c:pt idx="2295">
                  <c:v>-1.7176</c:v>
                </c:pt>
                <c:pt idx="2296">
                  <c:v>-1.5978</c:v>
                </c:pt>
                <c:pt idx="2297">
                  <c:v>-1.4723</c:v>
                </c:pt>
                <c:pt idx="2298">
                  <c:v>-1.3419</c:v>
                </c:pt>
                <c:pt idx="2299">
                  <c:v>-1.2075</c:v>
                </c:pt>
                <c:pt idx="2300">
                  <c:v>-1.0701</c:v>
                </c:pt>
                <c:pt idx="2301">
                  <c:v>-0.9307</c:v>
                </c:pt>
                <c:pt idx="2302">
                  <c:v>-0.7903</c:v>
                </c:pt>
                <c:pt idx="2303">
                  <c:v>-0.6502</c:v>
                </c:pt>
                <c:pt idx="2304">
                  <c:v>-0.5115</c:v>
                </c:pt>
                <c:pt idx="2305">
                  <c:v>-0.3752</c:v>
                </c:pt>
                <c:pt idx="2306">
                  <c:v>-0.2426</c:v>
                </c:pt>
                <c:pt idx="2307">
                  <c:v>-0.1147</c:v>
                </c:pt>
                <c:pt idx="2308">
                  <c:v>0.0074</c:v>
                </c:pt>
                <c:pt idx="2309">
                  <c:v>0.1227</c:v>
                </c:pt>
                <c:pt idx="2310">
                  <c:v>0.2303</c:v>
                </c:pt>
                <c:pt idx="2311">
                  <c:v>0.3292</c:v>
                </c:pt>
                <c:pt idx="2312">
                  <c:v>0.4189</c:v>
                </c:pt>
                <c:pt idx="2313">
                  <c:v>0.4986</c:v>
                </c:pt>
                <c:pt idx="2314">
                  <c:v>0.568</c:v>
                </c:pt>
                <c:pt idx="2315">
                  <c:v>0.6266</c:v>
                </c:pt>
                <c:pt idx="2316">
                  <c:v>0.6743</c:v>
                </c:pt>
                <c:pt idx="2317">
                  <c:v>0.711</c:v>
                </c:pt>
                <c:pt idx="2318">
                  <c:v>0.7368</c:v>
                </c:pt>
                <c:pt idx="2319">
                  <c:v>0.7519</c:v>
                </c:pt>
                <c:pt idx="2320">
                  <c:v>0.7566</c:v>
                </c:pt>
                <c:pt idx="2321">
                  <c:v>0.7514</c:v>
                </c:pt>
                <c:pt idx="2322">
                  <c:v>0.7369</c:v>
                </c:pt>
                <c:pt idx="2323">
                  <c:v>0.7137</c:v>
                </c:pt>
                <c:pt idx="2324">
                  <c:v>0.6824</c:v>
                </c:pt>
                <c:pt idx="2325">
                  <c:v>0.644</c:v>
                </c:pt>
                <c:pt idx="2326">
                  <c:v>0.599</c:v>
                </c:pt>
                <c:pt idx="2327">
                  <c:v>0.5484</c:v>
                </c:pt>
                <c:pt idx="2328">
                  <c:v>0.4928</c:v>
                </c:pt>
                <c:pt idx="2329">
                  <c:v>0.4331</c:v>
                </c:pt>
                <c:pt idx="2330">
                  <c:v>0.3697</c:v>
                </c:pt>
                <c:pt idx="2331">
                  <c:v>0.3034</c:v>
                </c:pt>
                <c:pt idx="2332">
                  <c:v>0.2347</c:v>
                </c:pt>
                <c:pt idx="2333">
                  <c:v>0.1639</c:v>
                </c:pt>
                <c:pt idx="2334">
                  <c:v>0.0914</c:v>
                </c:pt>
                <c:pt idx="2335">
                  <c:v>0.0174</c:v>
                </c:pt>
                <c:pt idx="2336">
                  <c:v>-0.0581</c:v>
                </c:pt>
                <c:pt idx="2337">
                  <c:v>-0.135</c:v>
                </c:pt>
                <c:pt idx="2338">
                  <c:v>-0.2135</c:v>
                </c:pt>
                <c:pt idx="2339">
                  <c:v>-0.2938</c:v>
                </c:pt>
                <c:pt idx="2340">
                  <c:v>-0.3761</c:v>
                </c:pt>
                <c:pt idx="2341">
                  <c:v>-0.4607</c:v>
                </c:pt>
                <c:pt idx="2342">
                  <c:v>-0.548</c:v>
                </c:pt>
                <c:pt idx="2343">
                  <c:v>-0.6382</c:v>
                </c:pt>
                <c:pt idx="2344">
                  <c:v>-0.7319</c:v>
                </c:pt>
                <c:pt idx="2345">
                  <c:v>-0.8291</c:v>
                </c:pt>
                <c:pt idx="2346">
                  <c:v>-0.9303</c:v>
                </c:pt>
                <c:pt idx="2347">
                  <c:v>-1.0354</c:v>
                </c:pt>
                <c:pt idx="2348">
                  <c:v>-1.1447</c:v>
                </c:pt>
                <c:pt idx="2349">
                  <c:v>-1.2579</c:v>
                </c:pt>
                <c:pt idx="2350">
                  <c:v>-1.3749</c:v>
                </c:pt>
                <c:pt idx="2351">
                  <c:v>-1.4953</c:v>
                </c:pt>
                <c:pt idx="2352">
                  <c:v>-1.6185</c:v>
                </c:pt>
                <c:pt idx="2353">
                  <c:v>-1.744</c:v>
                </c:pt>
                <c:pt idx="2354">
                  <c:v>-1.8708</c:v>
                </c:pt>
                <c:pt idx="2355">
                  <c:v>-1.998</c:v>
                </c:pt>
                <c:pt idx="2356">
                  <c:v>-2.1243</c:v>
                </c:pt>
                <c:pt idx="2357">
                  <c:v>-2.2486</c:v>
                </c:pt>
                <c:pt idx="2358">
                  <c:v>-2.3693</c:v>
                </c:pt>
                <c:pt idx="2359">
                  <c:v>-2.4851</c:v>
                </c:pt>
                <c:pt idx="2360">
                  <c:v>-2.5942</c:v>
                </c:pt>
                <c:pt idx="2361">
                  <c:v>-2.6952</c:v>
                </c:pt>
                <c:pt idx="2362">
                  <c:v>-2.7864</c:v>
                </c:pt>
                <c:pt idx="2363">
                  <c:v>-2.8661</c:v>
                </c:pt>
                <c:pt idx="2364">
                  <c:v>-2.9329</c:v>
                </c:pt>
                <c:pt idx="2365">
                  <c:v>-2.9853</c:v>
                </c:pt>
                <c:pt idx="2366">
                  <c:v>-3.0218</c:v>
                </c:pt>
                <c:pt idx="2367">
                  <c:v>-3.0413</c:v>
                </c:pt>
                <c:pt idx="2368">
                  <c:v>-3.0426</c:v>
                </c:pt>
                <c:pt idx="2369">
                  <c:v>-3.0249</c:v>
                </c:pt>
                <c:pt idx="2370">
                  <c:v>-2.9876</c:v>
                </c:pt>
                <c:pt idx="2371">
                  <c:v>-2.93</c:v>
                </c:pt>
                <c:pt idx="2372">
                  <c:v>-2.8521</c:v>
                </c:pt>
                <c:pt idx="2373">
                  <c:v>-2.7537</c:v>
                </c:pt>
                <c:pt idx="2374">
                  <c:v>-2.6353</c:v>
                </c:pt>
                <c:pt idx="2375">
                  <c:v>-2.4971</c:v>
                </c:pt>
                <c:pt idx="2376">
                  <c:v>-2.3401</c:v>
                </c:pt>
                <c:pt idx="2377">
                  <c:v>-2.165</c:v>
                </c:pt>
                <c:pt idx="2378">
                  <c:v>-1.9731</c:v>
                </c:pt>
                <c:pt idx="2379">
                  <c:v>-1.7657</c:v>
                </c:pt>
                <c:pt idx="2380">
                  <c:v>-1.5442</c:v>
                </c:pt>
                <c:pt idx="2381">
                  <c:v>-1.3105</c:v>
                </c:pt>
                <c:pt idx="2382">
                  <c:v>-1.0662</c:v>
                </c:pt>
                <c:pt idx="2383">
                  <c:v>-0.8132</c:v>
                </c:pt>
                <c:pt idx="2384">
                  <c:v>-0.5534</c:v>
                </c:pt>
                <c:pt idx="2385">
                  <c:v>-0.2889</c:v>
                </c:pt>
                <c:pt idx="2386">
                  <c:v>-0.0217</c:v>
                </c:pt>
                <c:pt idx="2387">
                  <c:v>0.2462</c:v>
                </c:pt>
                <c:pt idx="2388">
                  <c:v>0.5129</c:v>
                </c:pt>
                <c:pt idx="2389">
                  <c:v>0.7765</c:v>
                </c:pt>
                <c:pt idx="2390">
                  <c:v>1.0351</c:v>
                </c:pt>
                <c:pt idx="2391">
                  <c:v>1.2868</c:v>
                </c:pt>
                <c:pt idx="2392">
                  <c:v>1.5302</c:v>
                </c:pt>
                <c:pt idx="2393">
                  <c:v>1.7636</c:v>
                </c:pt>
                <c:pt idx="2394">
                  <c:v>1.9857</c:v>
                </c:pt>
                <c:pt idx="2395">
                  <c:v>2.1951</c:v>
                </c:pt>
                <c:pt idx="2396">
                  <c:v>2.3908</c:v>
                </c:pt>
                <c:pt idx="2397">
                  <c:v>2.5716</c:v>
                </c:pt>
                <c:pt idx="2398">
                  <c:v>2.7368</c:v>
                </c:pt>
                <c:pt idx="2399">
                  <c:v>2.8856</c:v>
                </c:pt>
                <c:pt idx="2400">
                  <c:v>3.0175</c:v>
                </c:pt>
                <c:pt idx="2401">
                  <c:v>3.132</c:v>
                </c:pt>
                <c:pt idx="2402">
                  <c:v>3.2287</c:v>
                </c:pt>
                <c:pt idx="2403">
                  <c:v>3.3075</c:v>
                </c:pt>
                <c:pt idx="2404">
                  <c:v>3.3683</c:v>
                </c:pt>
                <c:pt idx="2405">
                  <c:v>3.411</c:v>
                </c:pt>
                <c:pt idx="2406">
                  <c:v>3.4359</c:v>
                </c:pt>
                <c:pt idx="2407">
                  <c:v>3.4431</c:v>
                </c:pt>
                <c:pt idx="2408">
                  <c:v>3.433</c:v>
                </c:pt>
                <c:pt idx="2409">
                  <c:v>3.4061</c:v>
                </c:pt>
                <c:pt idx="2410">
                  <c:v>3.3627</c:v>
                </c:pt>
                <c:pt idx="2411">
                  <c:v>3.3036</c:v>
                </c:pt>
                <c:pt idx="2412">
                  <c:v>3.2293</c:v>
                </c:pt>
                <c:pt idx="2413">
                  <c:v>3.1408</c:v>
                </c:pt>
                <c:pt idx="2414">
                  <c:v>3.0387</c:v>
                </c:pt>
                <c:pt idx="2415">
                  <c:v>2.924</c:v>
                </c:pt>
                <c:pt idx="2416">
                  <c:v>2.7978</c:v>
                </c:pt>
                <c:pt idx="2417">
                  <c:v>2.661</c:v>
                </c:pt>
                <c:pt idx="2418">
                  <c:v>2.5148</c:v>
                </c:pt>
                <c:pt idx="2419">
                  <c:v>2.3604</c:v>
                </c:pt>
                <c:pt idx="2420">
                  <c:v>2.1989</c:v>
                </c:pt>
                <c:pt idx="2421">
                  <c:v>2.0318</c:v>
                </c:pt>
                <c:pt idx="2422">
                  <c:v>1.8602</c:v>
                </c:pt>
                <c:pt idx="2423">
                  <c:v>1.6856</c:v>
                </c:pt>
                <c:pt idx="2424">
                  <c:v>1.5093</c:v>
                </c:pt>
                <c:pt idx="2425">
                  <c:v>1.3327</c:v>
                </c:pt>
                <c:pt idx="2426">
                  <c:v>1.1572</c:v>
                </c:pt>
                <c:pt idx="2427">
                  <c:v>0.9841</c:v>
                </c:pt>
                <c:pt idx="2428">
                  <c:v>0.8148</c:v>
                </c:pt>
                <c:pt idx="2429">
                  <c:v>0.6504</c:v>
                </c:pt>
                <c:pt idx="2430">
                  <c:v>0.4923</c:v>
                </c:pt>
                <c:pt idx="2431">
                  <c:v>0.3416</c:v>
                </c:pt>
                <c:pt idx="2432">
                  <c:v>0.1994</c:v>
                </c:pt>
                <c:pt idx="2433">
                  <c:v>0.0666</c:v>
                </c:pt>
                <c:pt idx="2434">
                  <c:v>-0.056</c:v>
                </c:pt>
                <c:pt idx="2435">
                  <c:v>-0.1675</c:v>
                </c:pt>
                <c:pt idx="2436">
                  <c:v>-0.2674</c:v>
                </c:pt>
                <c:pt idx="2437">
                  <c:v>-0.3551</c:v>
                </c:pt>
                <c:pt idx="2438">
                  <c:v>-0.4305</c:v>
                </c:pt>
                <c:pt idx="2439">
                  <c:v>-0.4931</c:v>
                </c:pt>
                <c:pt idx="2440">
                  <c:v>-0.543</c:v>
                </c:pt>
                <c:pt idx="2441">
                  <c:v>-0.5803</c:v>
                </c:pt>
                <c:pt idx="2442">
                  <c:v>-0.6052</c:v>
                </c:pt>
                <c:pt idx="2443">
                  <c:v>-0.6179</c:v>
                </c:pt>
                <c:pt idx="2444">
                  <c:v>-0.619</c:v>
                </c:pt>
                <c:pt idx="2445">
                  <c:v>-0.609</c:v>
                </c:pt>
                <c:pt idx="2446">
                  <c:v>-0.5886</c:v>
                </c:pt>
                <c:pt idx="2447">
                  <c:v>-0.5586</c:v>
                </c:pt>
                <c:pt idx="2448">
                  <c:v>-0.5197</c:v>
                </c:pt>
                <c:pt idx="2449">
                  <c:v>-0.4729</c:v>
                </c:pt>
                <c:pt idx="2450">
                  <c:v>-0.4191</c:v>
                </c:pt>
                <c:pt idx="2451">
                  <c:v>-0.3593</c:v>
                </c:pt>
                <c:pt idx="2452">
                  <c:v>-0.2945</c:v>
                </c:pt>
                <c:pt idx="2453">
                  <c:v>-0.2256</c:v>
                </c:pt>
                <c:pt idx="2454">
                  <c:v>-0.1536</c:v>
                </c:pt>
                <c:pt idx="2455">
                  <c:v>-0.0796</c:v>
                </c:pt>
                <c:pt idx="2456">
                  <c:v>-0.0044</c:v>
                </c:pt>
                <c:pt idx="2457">
                  <c:v>0.0712</c:v>
                </c:pt>
                <c:pt idx="2458">
                  <c:v>0.1461</c:v>
                </c:pt>
                <c:pt idx="2459">
                  <c:v>0.2197</c:v>
                </c:pt>
                <c:pt idx="2460">
                  <c:v>0.2913</c:v>
                </c:pt>
                <c:pt idx="2461">
                  <c:v>0.3602</c:v>
                </c:pt>
                <c:pt idx="2462">
                  <c:v>0.4257</c:v>
                </c:pt>
                <c:pt idx="2463">
                  <c:v>0.4875</c:v>
                </c:pt>
                <c:pt idx="2464">
                  <c:v>0.545</c:v>
                </c:pt>
                <c:pt idx="2465">
                  <c:v>0.5979</c:v>
                </c:pt>
                <c:pt idx="2466">
                  <c:v>0.6458</c:v>
                </c:pt>
                <c:pt idx="2467">
                  <c:v>0.6886</c:v>
                </c:pt>
                <c:pt idx="2468">
                  <c:v>0.7259</c:v>
                </c:pt>
                <c:pt idx="2469">
                  <c:v>0.7577</c:v>
                </c:pt>
                <c:pt idx="2470">
                  <c:v>0.7839</c:v>
                </c:pt>
                <c:pt idx="2471">
                  <c:v>0.8044</c:v>
                </c:pt>
                <c:pt idx="2472">
                  <c:v>0.8192</c:v>
                </c:pt>
                <c:pt idx="2473">
                  <c:v>0.8284</c:v>
                </c:pt>
                <c:pt idx="2474">
                  <c:v>0.8321</c:v>
                </c:pt>
                <c:pt idx="2475">
                  <c:v>0.8303</c:v>
                </c:pt>
                <c:pt idx="2476">
                  <c:v>0.8231</c:v>
                </c:pt>
                <c:pt idx="2477">
                  <c:v>0.8108</c:v>
                </c:pt>
                <c:pt idx="2478">
                  <c:v>0.7934</c:v>
                </c:pt>
                <c:pt idx="2479">
                  <c:v>0.7713</c:v>
                </c:pt>
                <c:pt idx="2480">
                  <c:v>0.7445</c:v>
                </c:pt>
                <c:pt idx="2481">
                  <c:v>0.7133</c:v>
                </c:pt>
                <c:pt idx="2482">
                  <c:v>0.678</c:v>
                </c:pt>
                <c:pt idx="2483">
                  <c:v>0.6388</c:v>
                </c:pt>
                <c:pt idx="2484">
                  <c:v>0.596</c:v>
                </c:pt>
                <c:pt idx="2485">
                  <c:v>0.5499</c:v>
                </c:pt>
                <c:pt idx="2486">
                  <c:v>0.5008</c:v>
                </c:pt>
                <c:pt idx="2487">
                  <c:v>0.4489</c:v>
                </c:pt>
                <c:pt idx="2488">
                  <c:v>0.3946</c:v>
                </c:pt>
                <c:pt idx="2489">
                  <c:v>0.3383</c:v>
                </c:pt>
                <c:pt idx="2490">
                  <c:v>0.2803</c:v>
                </c:pt>
                <c:pt idx="2491">
                  <c:v>0.221</c:v>
                </c:pt>
                <c:pt idx="2492">
                  <c:v>0.1606</c:v>
                </c:pt>
                <c:pt idx="2493">
                  <c:v>0.0997</c:v>
                </c:pt>
                <c:pt idx="2494">
                  <c:v>0.0385</c:v>
                </c:pt>
                <c:pt idx="2495">
                  <c:v>-0.0227</c:v>
                </c:pt>
                <c:pt idx="2496">
                  <c:v>-0.0833</c:v>
                </c:pt>
                <c:pt idx="2497">
                  <c:v>-0.143</c:v>
                </c:pt>
                <c:pt idx="2498">
                  <c:v>-0.2016</c:v>
                </c:pt>
                <c:pt idx="2499">
                  <c:v>-0.2586</c:v>
                </c:pt>
                <c:pt idx="2500">
                  <c:v>-0.3136</c:v>
                </c:pt>
                <c:pt idx="2501">
                  <c:v>-0.3664</c:v>
                </c:pt>
                <c:pt idx="2502">
                  <c:v>-0.4166</c:v>
                </c:pt>
                <c:pt idx="2503">
                  <c:v>-0.4639</c:v>
                </c:pt>
                <c:pt idx="2504">
                  <c:v>-0.508</c:v>
                </c:pt>
                <c:pt idx="2505">
                  <c:v>-0.5485</c:v>
                </c:pt>
                <c:pt idx="2506">
                  <c:v>-0.5853</c:v>
                </c:pt>
                <c:pt idx="2507">
                  <c:v>-0.618</c:v>
                </c:pt>
                <c:pt idx="2508">
                  <c:v>-0.6465</c:v>
                </c:pt>
                <c:pt idx="2509">
                  <c:v>-0.6703</c:v>
                </c:pt>
                <c:pt idx="2510">
                  <c:v>-0.6894</c:v>
                </c:pt>
                <c:pt idx="2511">
                  <c:v>-0.7035</c:v>
                </c:pt>
                <c:pt idx="2512">
                  <c:v>-0.7123</c:v>
                </c:pt>
                <c:pt idx="2513">
                  <c:v>-0.7158</c:v>
                </c:pt>
                <c:pt idx="2514">
                  <c:v>-0.7136</c:v>
                </c:pt>
                <c:pt idx="2515">
                  <c:v>-0.7057</c:v>
                </c:pt>
                <c:pt idx="2516">
                  <c:v>-0.6919</c:v>
                </c:pt>
                <c:pt idx="2517">
                  <c:v>-0.672</c:v>
                </c:pt>
                <c:pt idx="2518">
                  <c:v>-0.6459</c:v>
                </c:pt>
                <c:pt idx="2519">
                  <c:v>-0.6135</c:v>
                </c:pt>
                <c:pt idx="2520">
                  <c:v>-0.5748</c:v>
                </c:pt>
                <c:pt idx="2521">
                  <c:v>-0.5297</c:v>
                </c:pt>
                <c:pt idx="2522">
                  <c:v>-0.4782</c:v>
                </c:pt>
                <c:pt idx="2523">
                  <c:v>-0.4202</c:v>
                </c:pt>
                <c:pt idx="2524">
                  <c:v>-0.356</c:v>
                </c:pt>
                <c:pt idx="2525">
                  <c:v>-0.2856</c:v>
                </c:pt>
                <c:pt idx="2526">
                  <c:v>-0.2091</c:v>
                </c:pt>
                <c:pt idx="2527">
                  <c:v>-0.1269</c:v>
                </c:pt>
                <c:pt idx="2528">
                  <c:v>-0.0392</c:v>
                </c:pt>
                <c:pt idx="2529">
                  <c:v>0.0537</c:v>
                </c:pt>
                <c:pt idx="2530">
                  <c:v>0.1513</c:v>
                </c:pt>
                <c:pt idx="2531">
                  <c:v>0.2531</c:v>
                </c:pt>
                <c:pt idx="2532">
                  <c:v>0.3585</c:v>
                </c:pt>
                <c:pt idx="2533">
                  <c:v>0.467</c:v>
                </c:pt>
                <c:pt idx="2534">
                  <c:v>0.5778</c:v>
                </c:pt>
                <c:pt idx="2535">
                  <c:v>0.6901</c:v>
                </c:pt>
                <c:pt idx="2536">
                  <c:v>0.8031</c:v>
                </c:pt>
                <c:pt idx="2537">
                  <c:v>0.916</c:v>
                </c:pt>
                <c:pt idx="2538">
                  <c:v>1.0278</c:v>
                </c:pt>
                <c:pt idx="2539">
                  <c:v>1.1375</c:v>
                </c:pt>
                <c:pt idx="2540">
                  <c:v>1.2442</c:v>
                </c:pt>
                <c:pt idx="2541">
                  <c:v>1.3468</c:v>
                </c:pt>
                <c:pt idx="2542">
                  <c:v>1.4444</c:v>
                </c:pt>
                <c:pt idx="2543">
                  <c:v>1.5359</c:v>
                </c:pt>
                <c:pt idx="2544">
                  <c:v>1.6204</c:v>
                </c:pt>
                <c:pt idx="2545">
                  <c:v>1.6971</c:v>
                </c:pt>
                <c:pt idx="2546">
                  <c:v>1.7649</c:v>
                </c:pt>
                <c:pt idx="2547">
                  <c:v>1.8232</c:v>
                </c:pt>
                <c:pt idx="2548">
                  <c:v>1.8713</c:v>
                </c:pt>
                <c:pt idx="2549">
                  <c:v>1.9085</c:v>
                </c:pt>
                <c:pt idx="2550">
                  <c:v>1.9343</c:v>
                </c:pt>
                <c:pt idx="2551">
                  <c:v>1.9484</c:v>
                </c:pt>
                <c:pt idx="2552">
                  <c:v>1.9505</c:v>
                </c:pt>
                <c:pt idx="2553">
                  <c:v>1.9405</c:v>
                </c:pt>
                <c:pt idx="2554">
                  <c:v>1.9185</c:v>
                </c:pt>
                <c:pt idx="2555">
                  <c:v>1.8846</c:v>
                </c:pt>
                <c:pt idx="2556">
                  <c:v>1.8392</c:v>
                </c:pt>
                <c:pt idx="2557">
                  <c:v>1.7827</c:v>
                </c:pt>
                <c:pt idx="2558">
                  <c:v>1.7158</c:v>
                </c:pt>
                <c:pt idx="2559">
                  <c:v>1.6391</c:v>
                </c:pt>
                <c:pt idx="2560">
                  <c:v>1.5537</c:v>
                </c:pt>
                <c:pt idx="2561">
                  <c:v>1.4603</c:v>
                </c:pt>
                <c:pt idx="2562">
                  <c:v>1.3602</c:v>
                </c:pt>
                <c:pt idx="2563">
                  <c:v>1.2544</c:v>
                </c:pt>
                <c:pt idx="2564">
                  <c:v>1.1443</c:v>
                </c:pt>
                <c:pt idx="2565">
                  <c:v>1.031</c:v>
                </c:pt>
                <c:pt idx="2566">
                  <c:v>0.916</c:v>
                </c:pt>
                <c:pt idx="2567">
                  <c:v>0.8006</c:v>
                </c:pt>
                <c:pt idx="2568">
                  <c:v>0.686</c:v>
                </c:pt>
                <c:pt idx="2569">
                  <c:v>0.5737</c:v>
                </c:pt>
                <c:pt idx="2570">
                  <c:v>0.4649</c:v>
                </c:pt>
                <c:pt idx="2571">
                  <c:v>0.3608</c:v>
                </c:pt>
                <c:pt idx="2572">
                  <c:v>0.2626</c:v>
                </c:pt>
                <c:pt idx="2573">
                  <c:v>0.1713</c:v>
                </c:pt>
                <c:pt idx="2574">
                  <c:v>0.0879</c:v>
                </c:pt>
                <c:pt idx="2575">
                  <c:v>0.0133</c:v>
                </c:pt>
                <c:pt idx="2576">
                  <c:v>-0.0519</c:v>
                </c:pt>
                <c:pt idx="2577">
                  <c:v>-0.107</c:v>
                </c:pt>
                <c:pt idx="2578">
                  <c:v>-0.1515</c:v>
                </c:pt>
                <c:pt idx="2579">
                  <c:v>-0.1852</c:v>
                </c:pt>
                <c:pt idx="2580">
                  <c:v>-0.2079</c:v>
                </c:pt>
                <c:pt idx="2581">
                  <c:v>-0.2194</c:v>
                </c:pt>
                <c:pt idx="2582">
                  <c:v>-0.22</c:v>
                </c:pt>
                <c:pt idx="2583">
                  <c:v>-0.2098</c:v>
                </c:pt>
                <c:pt idx="2584">
                  <c:v>-0.1893</c:v>
                </c:pt>
                <c:pt idx="2585">
                  <c:v>-0.1587</c:v>
                </c:pt>
                <c:pt idx="2586">
                  <c:v>-0.1188</c:v>
                </c:pt>
                <c:pt idx="2587">
                  <c:v>-0.0702</c:v>
                </c:pt>
                <c:pt idx="2588">
                  <c:v>-0.0136</c:v>
                </c:pt>
                <c:pt idx="2589">
                  <c:v>0.0501</c:v>
                </c:pt>
                <c:pt idx="2590">
                  <c:v>0.1201</c:v>
                </c:pt>
                <c:pt idx="2591">
                  <c:v>0.1954</c:v>
                </c:pt>
                <c:pt idx="2592">
                  <c:v>0.2751</c:v>
                </c:pt>
                <c:pt idx="2593">
                  <c:v>0.3583</c:v>
                </c:pt>
                <c:pt idx="2594">
                  <c:v>0.4439</c:v>
                </c:pt>
                <c:pt idx="2595">
                  <c:v>0.531</c:v>
                </c:pt>
                <c:pt idx="2596">
                  <c:v>0.6187</c:v>
                </c:pt>
                <c:pt idx="2597">
                  <c:v>0.706</c:v>
                </c:pt>
                <c:pt idx="2598">
                  <c:v>0.7921</c:v>
                </c:pt>
                <c:pt idx="2599">
                  <c:v>0.8762</c:v>
                </c:pt>
                <c:pt idx="2600">
                  <c:v>0.9574</c:v>
                </c:pt>
                <c:pt idx="2601">
                  <c:v>1.0352</c:v>
                </c:pt>
                <c:pt idx="2602">
                  <c:v>1.109</c:v>
                </c:pt>
                <c:pt idx="2603">
                  <c:v>1.178</c:v>
                </c:pt>
                <c:pt idx="2604">
                  <c:v>1.242</c:v>
                </c:pt>
                <c:pt idx="2605">
                  <c:v>1.3004</c:v>
                </c:pt>
                <c:pt idx="2606">
                  <c:v>1.353</c:v>
                </c:pt>
                <c:pt idx="2607">
                  <c:v>1.3996</c:v>
                </c:pt>
                <c:pt idx="2608">
                  <c:v>1.44</c:v>
                </c:pt>
                <c:pt idx="2609">
                  <c:v>1.474</c:v>
                </c:pt>
                <c:pt idx="2610">
                  <c:v>1.5019</c:v>
                </c:pt>
                <c:pt idx="2611">
                  <c:v>1.5235</c:v>
                </c:pt>
                <c:pt idx="2612">
                  <c:v>1.539</c:v>
                </c:pt>
                <c:pt idx="2613">
                  <c:v>1.5487</c:v>
                </c:pt>
                <c:pt idx="2614">
                  <c:v>1.5528</c:v>
                </c:pt>
                <c:pt idx="2615">
                  <c:v>1.5517</c:v>
                </c:pt>
                <c:pt idx="2616">
                  <c:v>1.5456</c:v>
                </c:pt>
                <c:pt idx="2617">
                  <c:v>1.5351</c:v>
                </c:pt>
                <c:pt idx="2618">
                  <c:v>1.5206</c:v>
                </c:pt>
                <c:pt idx="2619">
                  <c:v>1.5025</c:v>
                </c:pt>
                <c:pt idx="2620">
                  <c:v>1.4814</c:v>
                </c:pt>
                <c:pt idx="2621">
                  <c:v>1.4579</c:v>
                </c:pt>
                <c:pt idx="2622">
                  <c:v>1.4325</c:v>
                </c:pt>
                <c:pt idx="2623">
                  <c:v>1.4058</c:v>
                </c:pt>
                <c:pt idx="2624">
                  <c:v>1.3783</c:v>
                </c:pt>
                <c:pt idx="2625">
                  <c:v>1.3508</c:v>
                </c:pt>
                <c:pt idx="2626">
                  <c:v>1.3236</c:v>
                </c:pt>
                <c:pt idx="2627">
                  <c:v>1.2975</c:v>
                </c:pt>
                <c:pt idx="2628">
                  <c:v>1.2729</c:v>
                </c:pt>
                <c:pt idx="2629">
                  <c:v>1.2504</c:v>
                </c:pt>
                <c:pt idx="2630">
                  <c:v>1.2305</c:v>
                </c:pt>
                <c:pt idx="2631">
                  <c:v>1.2138</c:v>
                </c:pt>
                <c:pt idx="2632">
                  <c:v>1.2005</c:v>
                </c:pt>
                <c:pt idx="2633">
                  <c:v>1.1911</c:v>
                </c:pt>
                <c:pt idx="2634">
                  <c:v>1.186</c:v>
                </c:pt>
                <c:pt idx="2635">
                  <c:v>1.1854</c:v>
                </c:pt>
                <c:pt idx="2636">
                  <c:v>1.1896</c:v>
                </c:pt>
                <c:pt idx="2637">
                  <c:v>1.1987</c:v>
                </c:pt>
                <c:pt idx="2638">
                  <c:v>1.2129</c:v>
                </c:pt>
                <c:pt idx="2639">
                  <c:v>1.2321</c:v>
                </c:pt>
                <c:pt idx="2640">
                  <c:v>1.2563</c:v>
                </c:pt>
                <c:pt idx="2641">
                  <c:v>1.2855</c:v>
                </c:pt>
                <c:pt idx="2642">
                  <c:v>1.3194</c:v>
                </c:pt>
                <c:pt idx="2643">
                  <c:v>1.3578</c:v>
                </c:pt>
                <c:pt idx="2644">
                  <c:v>1.4003</c:v>
                </c:pt>
                <c:pt idx="2645">
                  <c:v>1.4465</c:v>
                </c:pt>
                <c:pt idx="2646">
                  <c:v>1.496</c:v>
                </c:pt>
                <c:pt idx="2647">
                  <c:v>1.5483</c:v>
                </c:pt>
                <c:pt idx="2648">
                  <c:v>1.6027</c:v>
                </c:pt>
                <c:pt idx="2649">
                  <c:v>1.6586</c:v>
                </c:pt>
                <c:pt idx="2650">
                  <c:v>1.7153</c:v>
                </c:pt>
                <c:pt idx="2651">
                  <c:v>1.772</c:v>
                </c:pt>
                <c:pt idx="2652">
                  <c:v>1.828</c:v>
                </c:pt>
                <c:pt idx="2653">
                  <c:v>1.8825</c:v>
                </c:pt>
                <c:pt idx="2654">
                  <c:v>1.9346</c:v>
                </c:pt>
                <c:pt idx="2655">
                  <c:v>1.9836</c:v>
                </c:pt>
                <c:pt idx="2656">
                  <c:v>2.0286</c:v>
                </c:pt>
                <c:pt idx="2657">
                  <c:v>2.0688</c:v>
                </c:pt>
                <c:pt idx="2658">
                  <c:v>2.1034</c:v>
                </c:pt>
                <c:pt idx="2659">
                  <c:v>2.1317</c:v>
                </c:pt>
                <c:pt idx="2660">
                  <c:v>2.1528</c:v>
                </c:pt>
                <c:pt idx="2661">
                  <c:v>2.1662</c:v>
                </c:pt>
                <c:pt idx="2662">
                  <c:v>2.1712</c:v>
                </c:pt>
                <c:pt idx="2663">
                  <c:v>2.1672</c:v>
                </c:pt>
                <c:pt idx="2664">
                  <c:v>2.1537</c:v>
                </c:pt>
                <c:pt idx="2665">
                  <c:v>2.1304</c:v>
                </c:pt>
                <c:pt idx="2666">
                  <c:v>2.0969</c:v>
                </c:pt>
                <c:pt idx="2667">
                  <c:v>2.0529</c:v>
                </c:pt>
                <c:pt idx="2668">
                  <c:v>1.9983</c:v>
                </c:pt>
                <c:pt idx="2669">
                  <c:v>1.933</c:v>
                </c:pt>
                <c:pt idx="2670">
                  <c:v>1.8569</c:v>
                </c:pt>
                <c:pt idx="2671">
                  <c:v>1.7703</c:v>
                </c:pt>
                <c:pt idx="2672">
                  <c:v>1.6734</c:v>
                </c:pt>
                <c:pt idx="2673">
                  <c:v>1.5663</c:v>
                </c:pt>
                <c:pt idx="2674">
                  <c:v>1.4496</c:v>
                </c:pt>
                <c:pt idx="2675">
                  <c:v>1.3236</c:v>
                </c:pt>
                <c:pt idx="2676">
                  <c:v>1.189</c:v>
                </c:pt>
                <c:pt idx="2677">
                  <c:v>1.0463</c:v>
                </c:pt>
                <c:pt idx="2678">
                  <c:v>0.8964</c:v>
                </c:pt>
                <c:pt idx="2679">
                  <c:v>0.7399</c:v>
                </c:pt>
                <c:pt idx="2680">
                  <c:v>0.5777</c:v>
                </c:pt>
                <c:pt idx="2681">
                  <c:v>0.4107</c:v>
                </c:pt>
                <c:pt idx="2682">
                  <c:v>0.2399</c:v>
                </c:pt>
                <c:pt idx="2683">
                  <c:v>0.0663</c:v>
                </c:pt>
                <c:pt idx="2684">
                  <c:v>-0.1091</c:v>
                </c:pt>
                <c:pt idx="2685">
                  <c:v>-0.2852</c:v>
                </c:pt>
                <c:pt idx="2686">
                  <c:v>-0.461</c:v>
                </c:pt>
                <c:pt idx="2687">
                  <c:v>-0.6353</c:v>
                </c:pt>
                <c:pt idx="2688">
                  <c:v>-0.807</c:v>
                </c:pt>
                <c:pt idx="2689">
                  <c:v>-0.9751</c:v>
                </c:pt>
                <c:pt idx="2690">
                  <c:v>-1.1384</c:v>
                </c:pt>
                <c:pt idx="2691">
                  <c:v>-1.2959</c:v>
                </c:pt>
                <c:pt idx="2692">
                  <c:v>-1.4465</c:v>
                </c:pt>
                <c:pt idx="2693">
                  <c:v>-1.5893</c:v>
                </c:pt>
                <c:pt idx="2694">
                  <c:v>-1.7232</c:v>
                </c:pt>
                <c:pt idx="2695">
                  <c:v>-1.8475</c:v>
                </c:pt>
                <c:pt idx="2696">
                  <c:v>-1.9612</c:v>
                </c:pt>
                <c:pt idx="2697">
                  <c:v>-2.0637</c:v>
                </c:pt>
                <c:pt idx="2698">
                  <c:v>-2.1542</c:v>
                </c:pt>
                <c:pt idx="2699">
                  <c:v>-2.2322</c:v>
                </c:pt>
                <c:pt idx="2700">
                  <c:v>-2.2972</c:v>
                </c:pt>
                <c:pt idx="2701">
                  <c:v>-2.3488</c:v>
                </c:pt>
                <c:pt idx="2702">
                  <c:v>-2.3868</c:v>
                </c:pt>
                <c:pt idx="2703">
                  <c:v>-2.4109</c:v>
                </c:pt>
                <c:pt idx="2704">
                  <c:v>-2.4212</c:v>
                </c:pt>
                <c:pt idx="2705">
                  <c:v>-2.4178</c:v>
                </c:pt>
                <c:pt idx="2706">
                  <c:v>-2.4007</c:v>
                </c:pt>
                <c:pt idx="2707">
                  <c:v>-2.3704</c:v>
                </c:pt>
                <c:pt idx="2708">
                  <c:v>-2.3272</c:v>
                </c:pt>
                <c:pt idx="2709">
                  <c:v>-2.2718</c:v>
                </c:pt>
                <c:pt idx="2710">
                  <c:v>-2.2047</c:v>
                </c:pt>
                <c:pt idx="2711">
                  <c:v>-2.1266</c:v>
                </c:pt>
                <c:pt idx="2712">
                  <c:v>-2.0385</c:v>
                </c:pt>
                <c:pt idx="2713">
                  <c:v>-1.9413</c:v>
                </c:pt>
                <c:pt idx="2714">
                  <c:v>-1.8358</c:v>
                </c:pt>
                <c:pt idx="2715">
                  <c:v>-1.7233</c:v>
                </c:pt>
                <c:pt idx="2716">
                  <c:v>-1.6047</c:v>
                </c:pt>
                <c:pt idx="2717">
                  <c:v>-1.4811</c:v>
                </c:pt>
                <c:pt idx="2718">
                  <c:v>-1.3538</c:v>
                </c:pt>
                <c:pt idx="2719">
                  <c:v>-1.2239</c:v>
                </c:pt>
                <c:pt idx="2720">
                  <c:v>-1.0924</c:v>
                </c:pt>
                <c:pt idx="2721">
                  <c:v>-0.9604</c:v>
                </c:pt>
                <c:pt idx="2722">
                  <c:v>-0.8291</c:v>
                </c:pt>
                <c:pt idx="2723">
                  <c:v>-0.6994</c:v>
                </c:pt>
                <c:pt idx="2724">
                  <c:v>-0.5723</c:v>
                </c:pt>
                <c:pt idx="2725">
                  <c:v>-0.4485</c:v>
                </c:pt>
                <c:pt idx="2726">
                  <c:v>-0.3288</c:v>
                </c:pt>
                <c:pt idx="2727">
                  <c:v>-0.2139</c:v>
                </c:pt>
                <c:pt idx="2728">
                  <c:v>-0.1044</c:v>
                </c:pt>
                <c:pt idx="2729">
                  <c:v>-0.0006</c:v>
                </c:pt>
                <c:pt idx="2730">
                  <c:v>0.0969</c:v>
                </c:pt>
                <c:pt idx="2731">
                  <c:v>0.1881</c:v>
                </c:pt>
                <c:pt idx="2732">
                  <c:v>0.2728</c:v>
                </c:pt>
                <c:pt idx="2733">
                  <c:v>0.3508</c:v>
                </c:pt>
                <c:pt idx="2734">
                  <c:v>0.4223</c:v>
                </c:pt>
                <c:pt idx="2735">
                  <c:v>0.4874</c:v>
                </c:pt>
                <c:pt idx="2736">
                  <c:v>0.5463</c:v>
                </c:pt>
                <c:pt idx="2737">
                  <c:v>0.5991</c:v>
                </c:pt>
                <c:pt idx="2738">
                  <c:v>0.6463</c:v>
                </c:pt>
                <c:pt idx="2739">
                  <c:v>0.6881</c:v>
                </c:pt>
                <c:pt idx="2740">
                  <c:v>0.7249</c:v>
                </c:pt>
                <c:pt idx="2741">
                  <c:v>0.7569</c:v>
                </c:pt>
                <c:pt idx="2742">
                  <c:v>0.7846</c:v>
                </c:pt>
                <c:pt idx="2743">
                  <c:v>0.8083</c:v>
                </c:pt>
                <c:pt idx="2744">
                  <c:v>0.8282</c:v>
                </c:pt>
                <c:pt idx="2745">
                  <c:v>0.8446</c:v>
                </c:pt>
                <c:pt idx="2746">
                  <c:v>0.8576</c:v>
                </c:pt>
                <c:pt idx="2747">
                  <c:v>0.8674</c:v>
                </c:pt>
                <c:pt idx="2748">
                  <c:v>0.8742</c:v>
                </c:pt>
                <c:pt idx="2749">
                  <c:v>0.8778</c:v>
                </c:pt>
                <c:pt idx="2750">
                  <c:v>0.8783</c:v>
                </c:pt>
                <c:pt idx="2751">
                  <c:v>0.8757</c:v>
                </c:pt>
                <c:pt idx="2752">
                  <c:v>0.8696</c:v>
                </c:pt>
                <c:pt idx="2753">
                  <c:v>0.8601</c:v>
                </c:pt>
                <c:pt idx="2754">
                  <c:v>0.8469</c:v>
                </c:pt>
                <c:pt idx="2755">
                  <c:v>0.8297</c:v>
                </c:pt>
                <c:pt idx="2756">
                  <c:v>0.8084</c:v>
                </c:pt>
                <c:pt idx="2757">
                  <c:v>0.7828</c:v>
                </c:pt>
                <c:pt idx="2758">
                  <c:v>0.7526</c:v>
                </c:pt>
                <c:pt idx="2759">
                  <c:v>0.7177</c:v>
                </c:pt>
                <c:pt idx="2760">
                  <c:v>0.678</c:v>
                </c:pt>
                <c:pt idx="2761">
                  <c:v>0.6335</c:v>
                </c:pt>
                <c:pt idx="2762">
                  <c:v>0.5842</c:v>
                </c:pt>
                <c:pt idx="2763">
                  <c:v>0.5301</c:v>
                </c:pt>
                <c:pt idx="2764">
                  <c:v>0.4716</c:v>
                </c:pt>
                <c:pt idx="2765">
                  <c:v>0.4089</c:v>
                </c:pt>
                <c:pt idx="2766">
                  <c:v>0.3425</c:v>
                </c:pt>
                <c:pt idx="2767">
                  <c:v>0.2727</c:v>
                </c:pt>
                <c:pt idx="2768">
                  <c:v>0.2003</c:v>
                </c:pt>
                <c:pt idx="2769">
                  <c:v>0.1258</c:v>
                </c:pt>
                <c:pt idx="2770">
                  <c:v>0.0502</c:v>
                </c:pt>
                <c:pt idx="2771">
                  <c:v>-0.0259</c:v>
                </c:pt>
                <c:pt idx="2772">
                  <c:v>-0.1015</c:v>
                </c:pt>
                <c:pt idx="2773">
                  <c:v>-0.1756</c:v>
                </c:pt>
                <c:pt idx="2774">
                  <c:v>-0.2474</c:v>
                </c:pt>
                <c:pt idx="2775">
                  <c:v>-0.3158</c:v>
                </c:pt>
                <c:pt idx="2776">
                  <c:v>-0.3799</c:v>
                </c:pt>
                <c:pt idx="2777">
                  <c:v>-0.4388</c:v>
                </c:pt>
                <c:pt idx="2778">
                  <c:v>-0.4916</c:v>
                </c:pt>
                <c:pt idx="2779">
                  <c:v>-0.5375</c:v>
                </c:pt>
                <c:pt idx="2780">
                  <c:v>-0.5759</c:v>
                </c:pt>
                <c:pt idx="2781">
                  <c:v>-0.6062</c:v>
                </c:pt>
                <c:pt idx="2782">
                  <c:v>-0.6278</c:v>
                </c:pt>
                <c:pt idx="2783">
                  <c:v>-0.6406</c:v>
                </c:pt>
                <c:pt idx="2784">
                  <c:v>-0.6442</c:v>
                </c:pt>
                <c:pt idx="2785">
                  <c:v>-0.6387</c:v>
                </c:pt>
                <c:pt idx="2786">
                  <c:v>-0.6242</c:v>
                </c:pt>
                <c:pt idx="2787">
                  <c:v>-0.601</c:v>
                </c:pt>
                <c:pt idx="2788">
                  <c:v>-0.5695</c:v>
                </c:pt>
                <c:pt idx="2789">
                  <c:v>-0.5303</c:v>
                </c:pt>
                <c:pt idx="2790">
                  <c:v>-0.4841</c:v>
                </c:pt>
                <c:pt idx="2791">
                  <c:v>-0.4316</c:v>
                </c:pt>
                <c:pt idx="2792">
                  <c:v>-0.3739</c:v>
                </c:pt>
                <c:pt idx="2793">
                  <c:v>-0.3119</c:v>
                </c:pt>
                <c:pt idx="2794">
                  <c:v>-0.2467</c:v>
                </c:pt>
                <c:pt idx="2795">
                  <c:v>-0.1794</c:v>
                </c:pt>
                <c:pt idx="2796">
                  <c:v>-0.1112</c:v>
                </c:pt>
                <c:pt idx="2797">
                  <c:v>-0.0431</c:v>
                </c:pt>
                <c:pt idx="2798">
                  <c:v>0.0237</c:v>
                </c:pt>
                <c:pt idx="2799">
                  <c:v>0.0882</c:v>
                </c:pt>
                <c:pt idx="2800">
                  <c:v>0.1494</c:v>
                </c:pt>
                <c:pt idx="2801">
                  <c:v>0.2064</c:v>
                </c:pt>
                <c:pt idx="2802">
                  <c:v>0.2583</c:v>
                </c:pt>
                <c:pt idx="2803">
                  <c:v>0.3045</c:v>
                </c:pt>
                <c:pt idx="2804">
                  <c:v>0.3444</c:v>
                </c:pt>
                <c:pt idx="2805">
                  <c:v>0.3776</c:v>
                </c:pt>
                <c:pt idx="2806">
                  <c:v>0.4038</c:v>
                </c:pt>
                <c:pt idx="2807">
                  <c:v>0.4227</c:v>
                </c:pt>
                <c:pt idx="2808">
                  <c:v>0.4344</c:v>
                </c:pt>
                <c:pt idx="2809">
                  <c:v>0.4389</c:v>
                </c:pt>
                <c:pt idx="2810">
                  <c:v>0.4365</c:v>
                </c:pt>
                <c:pt idx="2811">
                  <c:v>0.4274</c:v>
                </c:pt>
                <c:pt idx="2812">
                  <c:v>0.412</c:v>
                </c:pt>
                <c:pt idx="2813">
                  <c:v>0.3909</c:v>
                </c:pt>
                <c:pt idx="2814">
                  <c:v>0.3645</c:v>
                </c:pt>
                <c:pt idx="2815">
                  <c:v>0.3335</c:v>
                </c:pt>
                <c:pt idx="2816">
                  <c:v>0.2984</c:v>
                </c:pt>
                <c:pt idx="2817">
                  <c:v>0.2599</c:v>
                </c:pt>
                <c:pt idx="2818">
                  <c:v>0.2185</c:v>
                </c:pt>
                <c:pt idx="2819">
                  <c:v>0.1749</c:v>
                </c:pt>
                <c:pt idx="2820">
                  <c:v>0.1295</c:v>
                </c:pt>
                <c:pt idx="2821">
                  <c:v>0.0829</c:v>
                </c:pt>
                <c:pt idx="2822">
                  <c:v>0.0355</c:v>
                </c:pt>
                <c:pt idx="2823">
                  <c:v>-0.0124</c:v>
                </c:pt>
                <c:pt idx="2824">
                  <c:v>-0.0605</c:v>
                </c:pt>
                <c:pt idx="2825">
                  <c:v>-0.1086</c:v>
                </c:pt>
                <c:pt idx="2826">
                  <c:v>-0.1564</c:v>
                </c:pt>
                <c:pt idx="2827">
                  <c:v>-0.2041</c:v>
                </c:pt>
                <c:pt idx="2828">
                  <c:v>-0.2516</c:v>
                </c:pt>
                <c:pt idx="2829">
                  <c:v>-0.2989</c:v>
                </c:pt>
                <c:pt idx="2830">
                  <c:v>-0.3461</c:v>
                </c:pt>
                <c:pt idx="2831">
                  <c:v>-0.3934</c:v>
                </c:pt>
                <c:pt idx="2832">
                  <c:v>-0.4409</c:v>
                </c:pt>
                <c:pt idx="2833">
                  <c:v>-0.4889</c:v>
                </c:pt>
                <c:pt idx="2834">
                  <c:v>-0.5374</c:v>
                </c:pt>
                <c:pt idx="2835">
                  <c:v>-0.5866</c:v>
                </c:pt>
                <c:pt idx="2836">
                  <c:v>-0.6366</c:v>
                </c:pt>
                <c:pt idx="2837">
                  <c:v>-0.6876</c:v>
                </c:pt>
                <c:pt idx="2838">
                  <c:v>-0.7394</c:v>
                </c:pt>
                <c:pt idx="2839">
                  <c:v>-0.792</c:v>
                </c:pt>
                <c:pt idx="2840">
                  <c:v>-0.8454</c:v>
                </c:pt>
                <c:pt idx="2841">
                  <c:v>-0.8993</c:v>
                </c:pt>
                <c:pt idx="2842">
                  <c:v>-0.9534</c:v>
                </c:pt>
                <c:pt idx="2843">
                  <c:v>-1.0075</c:v>
                </c:pt>
                <c:pt idx="2844">
                  <c:v>-1.0611</c:v>
                </c:pt>
                <c:pt idx="2845">
                  <c:v>-1.1137</c:v>
                </c:pt>
                <c:pt idx="2846">
                  <c:v>-1.1649</c:v>
                </c:pt>
                <c:pt idx="2847">
                  <c:v>-1.214</c:v>
                </c:pt>
                <c:pt idx="2848">
                  <c:v>-1.2605</c:v>
                </c:pt>
                <c:pt idx="2849">
                  <c:v>-1.3038</c:v>
                </c:pt>
                <c:pt idx="2850">
                  <c:v>-1.3432</c:v>
                </c:pt>
                <c:pt idx="2851">
                  <c:v>-1.3781</c:v>
                </c:pt>
                <c:pt idx="2852">
                  <c:v>-1.4081</c:v>
                </c:pt>
                <c:pt idx="2853">
                  <c:v>-1.4326</c:v>
                </c:pt>
                <c:pt idx="2854">
                  <c:v>-1.451</c:v>
                </c:pt>
                <c:pt idx="2855">
                  <c:v>-1.4632</c:v>
                </c:pt>
                <c:pt idx="2856">
                  <c:v>-1.4687</c:v>
                </c:pt>
                <c:pt idx="2857">
                  <c:v>-1.4674</c:v>
                </c:pt>
                <c:pt idx="2858">
                  <c:v>-1.4592</c:v>
                </c:pt>
                <c:pt idx="2859">
                  <c:v>-1.4442</c:v>
                </c:pt>
                <c:pt idx="2860">
                  <c:v>-1.4224</c:v>
                </c:pt>
                <c:pt idx="2861">
                  <c:v>-1.3942</c:v>
                </c:pt>
                <c:pt idx="2862">
                  <c:v>-1.3599</c:v>
                </c:pt>
                <c:pt idx="2863">
                  <c:v>-1.32</c:v>
                </c:pt>
                <c:pt idx="2864">
                  <c:v>-1.2751</c:v>
                </c:pt>
                <c:pt idx="2865">
                  <c:v>-1.2258</c:v>
                </c:pt>
                <c:pt idx="2866">
                  <c:v>-1.173</c:v>
                </c:pt>
                <c:pt idx="2867">
                  <c:v>-1.1173</c:v>
                </c:pt>
                <c:pt idx="2868">
                  <c:v>-1.0597</c:v>
                </c:pt>
                <c:pt idx="2869">
                  <c:v>-1.001</c:v>
                </c:pt>
                <c:pt idx="2870">
                  <c:v>-0.9422</c:v>
                </c:pt>
                <c:pt idx="2871">
                  <c:v>-0.8841</c:v>
                </c:pt>
                <c:pt idx="2872">
                  <c:v>-0.8276</c:v>
                </c:pt>
                <c:pt idx="2873">
                  <c:v>-0.7735</c:v>
                </c:pt>
                <c:pt idx="2874">
                  <c:v>-0.7226</c:v>
                </c:pt>
                <c:pt idx="2875">
                  <c:v>-0.6756</c:v>
                </c:pt>
                <c:pt idx="2876">
                  <c:v>-0.633</c:v>
                </c:pt>
                <c:pt idx="2877">
                  <c:v>-0.5955</c:v>
                </c:pt>
                <c:pt idx="2878">
                  <c:v>-0.5634</c:v>
                </c:pt>
                <c:pt idx="2879">
                  <c:v>-0.5371</c:v>
                </c:pt>
                <c:pt idx="2880">
                  <c:v>-0.5166</c:v>
                </c:pt>
                <c:pt idx="2881">
                  <c:v>-0.5022</c:v>
                </c:pt>
                <c:pt idx="2882">
                  <c:v>-0.4937</c:v>
                </c:pt>
                <c:pt idx="2883">
                  <c:v>-0.491</c:v>
                </c:pt>
                <c:pt idx="2884">
                  <c:v>-0.4938</c:v>
                </c:pt>
                <c:pt idx="2885">
                  <c:v>-0.5018</c:v>
                </c:pt>
                <c:pt idx="2886">
                  <c:v>-0.5146</c:v>
                </c:pt>
                <c:pt idx="2887">
                  <c:v>-0.5316</c:v>
                </c:pt>
                <c:pt idx="2888">
                  <c:v>-0.5522</c:v>
                </c:pt>
                <c:pt idx="2889">
                  <c:v>-0.5758</c:v>
                </c:pt>
                <c:pt idx="2890">
                  <c:v>-0.6017</c:v>
                </c:pt>
                <c:pt idx="2891">
                  <c:v>-0.6293</c:v>
                </c:pt>
                <c:pt idx="2892">
                  <c:v>-0.6577</c:v>
                </c:pt>
                <c:pt idx="2893">
                  <c:v>-0.6863</c:v>
                </c:pt>
                <c:pt idx="2894">
                  <c:v>-0.7143</c:v>
                </c:pt>
                <c:pt idx="2895">
                  <c:v>-0.7412</c:v>
                </c:pt>
                <c:pt idx="2896">
                  <c:v>-0.7662</c:v>
                </c:pt>
                <c:pt idx="2897">
                  <c:v>-0.7887</c:v>
                </c:pt>
                <c:pt idx="2898">
                  <c:v>-0.8083</c:v>
                </c:pt>
                <c:pt idx="2899">
                  <c:v>-0.8244</c:v>
                </c:pt>
                <c:pt idx="2900">
                  <c:v>-0.8366</c:v>
                </c:pt>
                <c:pt idx="2901">
                  <c:v>-0.8446</c:v>
                </c:pt>
                <c:pt idx="2902">
                  <c:v>-0.8482</c:v>
                </c:pt>
                <c:pt idx="2903">
                  <c:v>-0.847</c:v>
                </c:pt>
                <c:pt idx="2904">
                  <c:v>-0.841</c:v>
                </c:pt>
                <c:pt idx="2905">
                  <c:v>-0.8302</c:v>
                </c:pt>
                <c:pt idx="2906">
                  <c:v>-0.8145</c:v>
                </c:pt>
                <c:pt idx="2907">
                  <c:v>-0.7941</c:v>
                </c:pt>
                <c:pt idx="2908">
                  <c:v>-0.7691</c:v>
                </c:pt>
                <c:pt idx="2909">
                  <c:v>-0.7397</c:v>
                </c:pt>
                <c:pt idx="2910">
                  <c:v>-0.7062</c:v>
                </c:pt>
                <c:pt idx="2911">
                  <c:v>-0.6689</c:v>
                </c:pt>
                <c:pt idx="2912">
                  <c:v>-0.6282</c:v>
                </c:pt>
                <c:pt idx="2913">
                  <c:v>-0.5845</c:v>
                </c:pt>
                <c:pt idx="2914">
                  <c:v>-0.5383</c:v>
                </c:pt>
                <c:pt idx="2915">
                  <c:v>-0.4901</c:v>
                </c:pt>
                <c:pt idx="2916">
                  <c:v>-0.4403</c:v>
                </c:pt>
                <c:pt idx="2917">
                  <c:v>-0.3895</c:v>
                </c:pt>
                <c:pt idx="2918">
                  <c:v>-0.3383</c:v>
                </c:pt>
                <c:pt idx="2919">
                  <c:v>-0.2872</c:v>
                </c:pt>
                <c:pt idx="2920">
                  <c:v>-0.2369</c:v>
                </c:pt>
                <c:pt idx="2921">
                  <c:v>-0.1878</c:v>
                </c:pt>
                <c:pt idx="2922">
                  <c:v>-0.1406</c:v>
                </c:pt>
                <c:pt idx="2923">
                  <c:v>-0.096</c:v>
                </c:pt>
                <c:pt idx="2924">
                  <c:v>-0.0543</c:v>
                </c:pt>
                <c:pt idx="2925">
                  <c:v>-0.0162</c:v>
                </c:pt>
                <c:pt idx="2926">
                  <c:v>0.0177</c:v>
                </c:pt>
                <c:pt idx="2927">
                  <c:v>0.0471</c:v>
                </c:pt>
                <c:pt idx="2928">
                  <c:v>0.0714</c:v>
                </c:pt>
                <c:pt idx="2929">
                  <c:v>0.0902</c:v>
                </c:pt>
                <c:pt idx="2930">
                  <c:v>0.1032</c:v>
                </c:pt>
                <c:pt idx="2931">
                  <c:v>0.11</c:v>
                </c:pt>
                <c:pt idx="2932">
                  <c:v>0.1104</c:v>
                </c:pt>
                <c:pt idx="2933">
                  <c:v>0.1043</c:v>
                </c:pt>
                <c:pt idx="2934">
                  <c:v>0.0915</c:v>
                </c:pt>
                <c:pt idx="2935">
                  <c:v>0.072</c:v>
                </c:pt>
                <c:pt idx="2936">
                  <c:v>0.0458</c:v>
                </c:pt>
                <c:pt idx="2937">
                  <c:v>0.0132</c:v>
                </c:pt>
                <c:pt idx="2938">
                  <c:v>-0.0257</c:v>
                </c:pt>
                <c:pt idx="2939">
                  <c:v>-0.0705</c:v>
                </c:pt>
                <c:pt idx="2940">
                  <c:v>-0.1209</c:v>
                </c:pt>
                <c:pt idx="2941">
                  <c:v>-0.1763</c:v>
                </c:pt>
                <c:pt idx="2942">
                  <c:v>-0.2363</c:v>
                </c:pt>
                <c:pt idx="2943">
                  <c:v>-0.3001</c:v>
                </c:pt>
                <c:pt idx="2944">
                  <c:v>-0.367</c:v>
                </c:pt>
                <c:pt idx="2945">
                  <c:v>-0.4364</c:v>
                </c:pt>
                <c:pt idx="2946">
                  <c:v>-0.5074</c:v>
                </c:pt>
                <c:pt idx="2947">
                  <c:v>-0.5792</c:v>
                </c:pt>
                <c:pt idx="2948">
                  <c:v>-0.651</c:v>
                </c:pt>
                <c:pt idx="2949">
                  <c:v>-0.7219</c:v>
                </c:pt>
                <c:pt idx="2950">
                  <c:v>-0.7911</c:v>
                </c:pt>
                <c:pt idx="2951">
                  <c:v>-0.8578</c:v>
                </c:pt>
                <c:pt idx="2952">
                  <c:v>-0.9211</c:v>
                </c:pt>
                <c:pt idx="2953">
                  <c:v>-0.9804</c:v>
                </c:pt>
                <c:pt idx="2954">
                  <c:v>-1.035</c:v>
                </c:pt>
                <c:pt idx="2955">
                  <c:v>-1.0843</c:v>
                </c:pt>
                <c:pt idx="2956">
                  <c:v>-1.1279</c:v>
                </c:pt>
                <c:pt idx="2957">
                  <c:v>-1.1652</c:v>
                </c:pt>
                <c:pt idx="2958">
                  <c:v>-1.1961</c:v>
                </c:pt>
                <c:pt idx="2959">
                  <c:v>-1.2203</c:v>
                </c:pt>
                <c:pt idx="2960">
                  <c:v>-1.2377</c:v>
                </c:pt>
                <c:pt idx="2961">
                  <c:v>-1.2483</c:v>
                </c:pt>
                <c:pt idx="2962">
                  <c:v>-1.2523</c:v>
                </c:pt>
                <c:pt idx="2963">
                  <c:v>-1.25</c:v>
                </c:pt>
                <c:pt idx="2964">
                  <c:v>-1.2416</c:v>
                </c:pt>
                <c:pt idx="2965">
                  <c:v>-1.2275</c:v>
                </c:pt>
                <c:pt idx="2966">
                  <c:v>-1.2082</c:v>
                </c:pt>
                <c:pt idx="2967">
                  <c:v>-1.1844</c:v>
                </c:pt>
                <c:pt idx="2968">
                  <c:v>-1.1566</c:v>
                </c:pt>
                <c:pt idx="2969">
                  <c:v>-1.1254</c:v>
                </c:pt>
                <c:pt idx="2970">
                  <c:v>-1.0915</c:v>
                </c:pt>
                <c:pt idx="2971">
                  <c:v>-1.0555</c:v>
                </c:pt>
                <c:pt idx="2972">
                  <c:v>-1.0182</c:v>
                </c:pt>
                <c:pt idx="2973">
                  <c:v>-0.9801</c:v>
                </c:pt>
                <c:pt idx="2974">
                  <c:v>-0.9418</c:v>
                </c:pt>
                <c:pt idx="2975">
                  <c:v>-0.9038</c:v>
                </c:pt>
                <c:pt idx="2976">
                  <c:v>-0.8666</c:v>
                </c:pt>
                <c:pt idx="2977">
                  <c:v>-0.8306</c:v>
                </c:pt>
                <c:pt idx="2978">
                  <c:v>-0.796</c:v>
                </c:pt>
                <c:pt idx="2979">
                  <c:v>-0.7631</c:v>
                </c:pt>
                <c:pt idx="2980">
                  <c:v>-0.7319</c:v>
                </c:pt>
                <c:pt idx="2981">
                  <c:v>-0.7026</c:v>
                </c:pt>
                <c:pt idx="2982">
                  <c:v>-0.6749</c:v>
                </c:pt>
                <c:pt idx="2983">
                  <c:v>-0.6488</c:v>
                </c:pt>
                <c:pt idx="2984">
                  <c:v>-0.6239</c:v>
                </c:pt>
                <c:pt idx="2985">
                  <c:v>-0.5999</c:v>
                </c:pt>
                <c:pt idx="2986">
                  <c:v>-0.5765</c:v>
                </c:pt>
                <c:pt idx="2987">
                  <c:v>-0.5531</c:v>
                </c:pt>
                <c:pt idx="2988">
                  <c:v>-0.5293</c:v>
                </c:pt>
                <c:pt idx="2989">
                  <c:v>-0.5045</c:v>
                </c:pt>
                <c:pt idx="2990">
                  <c:v>-0.4782</c:v>
                </c:pt>
                <c:pt idx="2991">
                  <c:v>-0.4498</c:v>
                </c:pt>
                <c:pt idx="2992">
                  <c:v>-0.4188</c:v>
                </c:pt>
                <c:pt idx="2993">
                  <c:v>-0.3847</c:v>
                </c:pt>
                <c:pt idx="2994">
                  <c:v>-0.347</c:v>
                </c:pt>
                <c:pt idx="2995">
                  <c:v>-0.3053</c:v>
                </c:pt>
                <c:pt idx="2996">
                  <c:v>-0.2592</c:v>
                </c:pt>
                <c:pt idx="2997">
                  <c:v>-0.2086</c:v>
                </c:pt>
                <c:pt idx="2998">
                  <c:v>-0.1531</c:v>
                </c:pt>
                <c:pt idx="2999">
                  <c:v>-0.0926</c:v>
                </c:pt>
                <c:pt idx="3000">
                  <c:v>-0.0273</c:v>
                </c:pt>
                <c:pt idx="3001">
                  <c:v>0.043</c:v>
                </c:pt>
                <c:pt idx="3002">
                  <c:v>0.1179</c:v>
                </c:pt>
                <c:pt idx="3003">
                  <c:v>0.1974</c:v>
                </c:pt>
                <c:pt idx="3004">
                  <c:v>0.2809</c:v>
                </c:pt>
                <c:pt idx="3005">
                  <c:v>0.3681</c:v>
                </c:pt>
                <c:pt idx="3006">
                  <c:v>0.4586</c:v>
                </c:pt>
                <c:pt idx="3007">
                  <c:v>0.5516</c:v>
                </c:pt>
                <c:pt idx="3008">
                  <c:v>0.6467</c:v>
                </c:pt>
                <c:pt idx="3009">
                  <c:v>0.7432</c:v>
                </c:pt>
                <c:pt idx="3010">
                  <c:v>0.8403</c:v>
                </c:pt>
                <c:pt idx="3011">
                  <c:v>0.9373</c:v>
                </c:pt>
                <c:pt idx="3012">
                  <c:v>1.0336</c:v>
                </c:pt>
                <c:pt idx="3013">
                  <c:v>1.1283</c:v>
                </c:pt>
                <c:pt idx="3014">
                  <c:v>1.2207</c:v>
                </c:pt>
                <c:pt idx="3015">
                  <c:v>1.3102</c:v>
                </c:pt>
                <c:pt idx="3016">
                  <c:v>1.396</c:v>
                </c:pt>
                <c:pt idx="3017">
                  <c:v>1.4775</c:v>
                </c:pt>
                <c:pt idx="3018">
                  <c:v>1.554</c:v>
                </c:pt>
                <c:pt idx="3019">
                  <c:v>1.6251</c:v>
                </c:pt>
                <c:pt idx="3020">
                  <c:v>1.6901</c:v>
                </c:pt>
                <c:pt idx="3021">
                  <c:v>1.7487</c:v>
                </c:pt>
                <c:pt idx="3022">
                  <c:v>1.8005</c:v>
                </c:pt>
                <c:pt idx="3023">
                  <c:v>1.8451</c:v>
                </c:pt>
                <c:pt idx="3024">
                  <c:v>1.8823</c:v>
                </c:pt>
                <c:pt idx="3025">
                  <c:v>1.9119</c:v>
                </c:pt>
                <c:pt idx="3026">
                  <c:v>1.9338</c:v>
                </c:pt>
                <c:pt idx="3027">
                  <c:v>1.9479</c:v>
                </c:pt>
                <c:pt idx="3028">
                  <c:v>1.9542</c:v>
                </c:pt>
                <c:pt idx="3029">
                  <c:v>1.9527</c:v>
                </c:pt>
                <c:pt idx="3030">
                  <c:v>1.9437</c:v>
                </c:pt>
                <c:pt idx="3031">
                  <c:v>1.9272</c:v>
                </c:pt>
                <c:pt idx="3032">
                  <c:v>1.9035</c:v>
                </c:pt>
                <c:pt idx="3033">
                  <c:v>1.8728</c:v>
                </c:pt>
                <c:pt idx="3034">
                  <c:v>1.8356</c:v>
                </c:pt>
                <c:pt idx="3035">
                  <c:v>1.792</c:v>
                </c:pt>
                <c:pt idx="3036">
                  <c:v>1.7426</c:v>
                </c:pt>
                <c:pt idx="3037">
                  <c:v>1.6877</c:v>
                </c:pt>
                <c:pt idx="3038">
                  <c:v>1.6277</c:v>
                </c:pt>
                <c:pt idx="3039">
                  <c:v>1.5633</c:v>
                </c:pt>
                <c:pt idx="3040">
                  <c:v>1.4948</c:v>
                </c:pt>
                <c:pt idx="3041">
                  <c:v>1.4228</c:v>
                </c:pt>
                <c:pt idx="3042">
                  <c:v>1.3478</c:v>
                </c:pt>
                <c:pt idx="3043">
                  <c:v>1.2703</c:v>
                </c:pt>
                <c:pt idx="3044">
                  <c:v>1.1909</c:v>
                </c:pt>
                <c:pt idx="3045">
                  <c:v>1.1101</c:v>
                </c:pt>
                <c:pt idx="3046">
                  <c:v>1.0284</c:v>
                </c:pt>
                <c:pt idx="3047">
                  <c:v>0.9464</c:v>
                </c:pt>
                <c:pt idx="3048">
                  <c:v>0.8645</c:v>
                </c:pt>
                <c:pt idx="3049">
                  <c:v>0.7833</c:v>
                </c:pt>
                <c:pt idx="3050">
                  <c:v>0.7033</c:v>
                </c:pt>
                <c:pt idx="3051">
                  <c:v>0.6248</c:v>
                </c:pt>
                <c:pt idx="3052">
                  <c:v>0.5482</c:v>
                </c:pt>
                <c:pt idx="3053">
                  <c:v>0.4741</c:v>
                </c:pt>
                <c:pt idx="3054">
                  <c:v>0.4026</c:v>
                </c:pt>
                <c:pt idx="3055">
                  <c:v>0.3341</c:v>
                </c:pt>
                <c:pt idx="3056">
                  <c:v>0.269</c:v>
                </c:pt>
                <c:pt idx="3057">
                  <c:v>0.2073</c:v>
                </c:pt>
                <c:pt idx="3058">
                  <c:v>0.1492</c:v>
                </c:pt>
                <c:pt idx="3059">
                  <c:v>0.095</c:v>
                </c:pt>
                <c:pt idx="3060">
                  <c:v>0.0446</c:v>
                </c:pt>
                <c:pt idx="3061">
                  <c:v>-0.0018</c:v>
                </c:pt>
                <c:pt idx="3062">
                  <c:v>-0.0443</c:v>
                </c:pt>
                <c:pt idx="3063">
                  <c:v>-0.083</c:v>
                </c:pt>
                <c:pt idx="3064">
                  <c:v>-0.1179</c:v>
                </c:pt>
                <c:pt idx="3065">
                  <c:v>-0.1491</c:v>
                </c:pt>
                <c:pt idx="3066">
                  <c:v>-0.17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Waldモデル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68</c:f>
              <c:numCache>
                <c:formatCode>General</c:formatCode>
                <c:ptCount val="3067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</c:numCache>
            </c:numRef>
          </c:xVal>
          <c:yVal>
            <c:numRef>
              <c:f>Sheet1!$C$2:$C$3068</c:f>
              <c:numCache>
                <c:formatCode>General</c:formatCode>
                <c:ptCount val="3067"/>
                <c:pt idx="0">
                  <c:v>0</c:v>
                </c:pt>
                <c:pt idx="1">
                  <c:v>-0.00652166859799566</c:v>
                </c:pt>
                <c:pt idx="2">
                  <c:v>-0.010641449125381</c:v>
                </c:pt>
                <c:pt idx="3">
                  <c:v>-0.0120742864324351</c:v>
                </c:pt>
                <c:pt idx="4">
                  <c:v>-0.0106246857345468</c:v>
                </c:pt>
                <c:pt idx="5">
                  <c:v>-0.00618726716735279</c:v>
                </c:pt>
                <c:pt idx="6">
                  <c:v>0.0012637970654858</c:v>
                </c:pt>
                <c:pt idx="7">
                  <c:v>0.011648965892319</c:v>
                </c:pt>
                <c:pt idx="8">
                  <c:v>0.0248039022955503</c:v>
                </c:pt>
                <c:pt idx="9">
                  <c:v>0.0404550863890792</c:v>
                </c:pt>
                <c:pt idx="10">
                  <c:v>0.0582802421690277</c:v>
                </c:pt>
                <c:pt idx="11">
                  <c:v>0.0778383757617255</c:v>
                </c:pt>
                <c:pt idx="12">
                  <c:v>0.0986206583094786</c:v>
                </c:pt>
                <c:pt idx="13">
                  <c:v>0.12018186899364</c:v>
                </c:pt>
                <c:pt idx="14">
                  <c:v>0.141938990259522</c:v>
                </c:pt>
                <c:pt idx="15">
                  <c:v>0.163372612591485</c:v>
                </c:pt>
                <c:pt idx="16">
                  <c:v>0.183836128123135</c:v>
                </c:pt>
                <c:pt idx="17">
                  <c:v>0.203006250648613</c:v>
                </c:pt>
                <c:pt idx="18">
                  <c:v>0.22020457714567</c:v>
                </c:pt>
                <c:pt idx="19">
                  <c:v>0.235160831062209</c:v>
                </c:pt>
                <c:pt idx="20">
                  <c:v>0.247599436653491</c:v>
                </c:pt>
                <c:pt idx="21">
                  <c:v>0.257078653030761</c:v>
                </c:pt>
                <c:pt idx="22">
                  <c:v>0.263677226386774</c:v>
                </c:pt>
                <c:pt idx="23">
                  <c:v>0.267154290688597</c:v>
                </c:pt>
                <c:pt idx="24">
                  <c:v>0.26770466217519</c:v>
                </c:pt>
                <c:pt idx="25">
                  <c:v>0.26540362483675</c:v>
                </c:pt>
                <c:pt idx="26">
                  <c:v>0.26050031163682</c:v>
                </c:pt>
                <c:pt idx="27">
                  <c:v>0.253217341848392</c:v>
                </c:pt>
                <c:pt idx="28">
                  <c:v>0.244137750753493</c:v>
                </c:pt>
                <c:pt idx="29">
                  <c:v>0.233468242319849</c:v>
                </c:pt>
                <c:pt idx="30">
                  <c:v>0.221855442141193</c:v>
                </c:pt>
                <c:pt idx="31">
                  <c:v>0.209744553308835</c:v>
                </c:pt>
                <c:pt idx="32">
                  <c:v>0.19750127329711</c:v>
                </c:pt>
                <c:pt idx="33">
                  <c:v>0.185782808357698</c:v>
                </c:pt>
                <c:pt idx="34">
                  <c:v>0.175002548698715</c:v>
                </c:pt>
                <c:pt idx="35">
                  <c:v>0.16548378052602</c:v>
                </c:pt>
                <c:pt idx="36">
                  <c:v>0.157570986816042</c:v>
                </c:pt>
                <c:pt idx="37">
                  <c:v>0.151592752967281</c:v>
                </c:pt>
                <c:pt idx="38">
                  <c:v>0.14769321701961</c:v>
                </c:pt>
                <c:pt idx="39">
                  <c:v>0.145997439919387</c:v>
                </c:pt>
                <c:pt idx="40">
                  <c:v>0.146522891274994</c:v>
                </c:pt>
                <c:pt idx="41">
                  <c:v>0.149087755596783</c:v>
                </c:pt>
                <c:pt idx="42">
                  <c:v>0.15373018707178</c:v>
                </c:pt>
                <c:pt idx="43">
                  <c:v>0.160114675896371</c:v>
                </c:pt>
                <c:pt idx="44">
                  <c:v>0.167957132162913</c:v>
                </c:pt>
                <c:pt idx="45">
                  <c:v>0.176938491292322</c:v>
                </c:pt>
                <c:pt idx="46">
                  <c:v>0.186791108601484</c:v>
                </c:pt>
                <c:pt idx="47">
                  <c:v>0.197051763744105</c:v>
                </c:pt>
                <c:pt idx="48">
                  <c:v>0.207407768899612</c:v>
                </c:pt>
                <c:pt idx="49">
                  <c:v>0.217519940284217</c:v>
                </c:pt>
                <c:pt idx="50">
                  <c:v>0.226969588497164</c:v>
                </c:pt>
                <c:pt idx="51">
                  <c:v>0.235491736178995</c:v>
                </c:pt>
                <c:pt idx="52">
                  <c:v>0.242922108357799</c:v>
                </c:pt>
                <c:pt idx="53">
                  <c:v>0.249091130869022</c:v>
                </c:pt>
                <c:pt idx="54">
                  <c:v>0.253876922281889</c:v>
                </c:pt>
                <c:pt idx="55">
                  <c:v>0.257157601165628</c:v>
                </c:pt>
                <c:pt idx="56">
                  <c:v>0.259192898869065</c:v>
                </c:pt>
                <c:pt idx="57">
                  <c:v>0.259850317848804</c:v>
                </c:pt>
                <c:pt idx="58">
                  <c:v>0.259553882152923</c:v>
                </c:pt>
                <c:pt idx="59">
                  <c:v>0.258324788551992</c:v>
                </c:pt>
                <c:pt idx="60">
                  <c:v>0.25649164017185</c:v>
                </c:pt>
                <c:pt idx="61">
                  <c:v>0.254414835294191</c:v>
                </c:pt>
                <c:pt idx="62">
                  <c:v>0.252401762546946</c:v>
                </c:pt>
                <c:pt idx="63">
                  <c:v>0.250701501711644</c:v>
                </c:pt>
                <c:pt idx="64">
                  <c:v>0.249504823723409</c:v>
                </c:pt>
                <c:pt idx="65">
                  <c:v>0.249270161927816</c:v>
                </c:pt>
                <c:pt idx="66">
                  <c:v>0.250123619382417</c:v>
                </c:pt>
                <c:pt idx="67">
                  <c:v>0.252105434496614</c:v>
                </c:pt>
                <c:pt idx="68">
                  <c:v>0.25550390107749</c:v>
                </c:pt>
                <c:pt idx="69">
                  <c:v>0.260243187488245</c:v>
                </c:pt>
                <c:pt idx="70">
                  <c:v>0.266143050269685</c:v>
                </c:pt>
                <c:pt idx="71">
                  <c:v>0.273335969237869</c:v>
                </c:pt>
                <c:pt idx="72">
                  <c:v>0.281397902617381</c:v>
                </c:pt>
                <c:pt idx="73">
                  <c:v>0.290132727098439</c:v>
                </c:pt>
                <c:pt idx="74">
                  <c:v>0.299280729059553</c:v>
                </c:pt>
                <c:pt idx="75">
                  <c:v>0.308470894106409</c:v>
                </c:pt>
                <c:pt idx="76">
                  <c:v>0.317194411108649</c:v>
                </c:pt>
                <c:pt idx="77">
                  <c:v>0.325159789016269</c:v>
                </c:pt>
                <c:pt idx="78">
                  <c:v>0.331863533618894</c:v>
                </c:pt>
                <c:pt idx="79">
                  <c:v>0.33702953925252</c:v>
                </c:pt>
                <c:pt idx="80">
                  <c:v>0.340357323966989</c:v>
                </c:pt>
                <c:pt idx="81">
                  <c:v>0.341357719099398</c:v>
                </c:pt>
                <c:pt idx="82">
                  <c:v>0.339951802134054</c:v>
                </c:pt>
                <c:pt idx="83">
                  <c:v>0.335991213404309</c:v>
                </c:pt>
                <c:pt idx="84">
                  <c:v>0.329401799667847</c:v>
                </c:pt>
                <c:pt idx="85">
                  <c:v>0.320231306840465</c:v>
                </c:pt>
                <c:pt idx="86">
                  <c:v>0.308463872798912</c:v>
                </c:pt>
                <c:pt idx="87">
                  <c:v>0.294528856238585</c:v>
                </c:pt>
                <c:pt idx="88">
                  <c:v>0.278574687735484</c:v>
                </c:pt>
                <c:pt idx="89">
                  <c:v>0.260945903448054</c:v>
                </c:pt>
                <c:pt idx="90">
                  <c:v>0.242220239465675</c:v>
                </c:pt>
                <c:pt idx="91">
                  <c:v>0.222837617414354</c:v>
                </c:pt>
                <c:pt idx="92">
                  <c:v>0.203211445229546</c:v>
                </c:pt>
                <c:pt idx="93">
                  <c:v>0.184051938816691</c:v>
                </c:pt>
                <c:pt idx="94">
                  <c:v>0.16585199400088</c:v>
                </c:pt>
                <c:pt idx="95">
                  <c:v>0.149141600955699</c:v>
                </c:pt>
                <c:pt idx="96">
                  <c:v>0.134302337006073</c:v>
                </c:pt>
                <c:pt idx="97">
                  <c:v>0.121832379442396</c:v>
                </c:pt>
                <c:pt idx="98">
                  <c:v>0.112060295935831</c:v>
                </c:pt>
                <c:pt idx="99">
                  <c:v>0.105319953350183</c:v>
                </c:pt>
                <c:pt idx="100">
                  <c:v>0.101680205735126</c:v>
                </c:pt>
                <c:pt idx="101">
                  <c:v>0.101194009562406</c:v>
                </c:pt>
                <c:pt idx="102">
                  <c:v>0.103893124533201</c:v>
                </c:pt>
                <c:pt idx="103">
                  <c:v>0.109597307188318</c:v>
                </c:pt>
                <c:pt idx="104">
                  <c:v>0.118009714103095</c:v>
                </c:pt>
                <c:pt idx="105">
                  <c:v>0.128960717930962</c:v>
                </c:pt>
                <c:pt idx="106">
                  <c:v>0.141893779353107</c:v>
                </c:pt>
                <c:pt idx="107">
                  <c:v>0.156374275936166</c:v>
                </c:pt>
                <c:pt idx="108">
                  <c:v>0.17183508770338</c:v>
                </c:pt>
                <c:pt idx="109">
                  <c:v>0.187841609948723</c:v>
                </c:pt>
                <c:pt idx="110">
                  <c:v>0.203741935613161</c:v>
                </c:pt>
                <c:pt idx="111">
                  <c:v>0.219117375295932</c:v>
                </c:pt>
                <c:pt idx="112">
                  <c:v>0.233337236435909</c:v>
                </c:pt>
                <c:pt idx="113">
                  <c:v>0.245940436091192</c:v>
                </c:pt>
                <c:pt idx="114">
                  <c:v>0.256614304168547</c:v>
                </c:pt>
                <c:pt idx="115">
                  <c:v>0.264971964150406</c:v>
                </c:pt>
                <c:pt idx="116">
                  <c:v>0.27088095394805</c:v>
                </c:pt>
                <c:pt idx="117">
                  <c:v>0.274065697816738</c:v>
                </c:pt>
                <c:pt idx="118">
                  <c:v>0.274616335213406</c:v>
                </c:pt>
                <c:pt idx="119">
                  <c:v>0.272564696748583</c:v>
                </c:pt>
                <c:pt idx="120">
                  <c:v>0.26798500657394</c:v>
                </c:pt>
                <c:pt idx="121">
                  <c:v>0.261174090386801</c:v>
                </c:pt>
                <c:pt idx="122">
                  <c:v>0.2524552698477</c:v>
                </c:pt>
                <c:pt idx="123">
                  <c:v>0.242210157736239</c:v>
                </c:pt>
                <c:pt idx="124">
                  <c:v>0.2308680595658</c:v>
                </c:pt>
                <c:pt idx="125">
                  <c:v>0.218715167193747</c:v>
                </c:pt>
                <c:pt idx="126">
                  <c:v>0.206334480447426</c:v>
                </c:pt>
                <c:pt idx="127">
                  <c:v>0.19400687426422</c:v>
                </c:pt>
                <c:pt idx="128">
                  <c:v>0.182267638010358</c:v>
                </c:pt>
                <c:pt idx="129">
                  <c:v>0.171429441779076</c:v>
                </c:pt>
                <c:pt idx="130">
                  <c:v>0.161799656470968</c:v>
                </c:pt>
                <c:pt idx="131">
                  <c:v>0.153420640172494</c:v>
                </c:pt>
                <c:pt idx="132">
                  <c:v>0.146658072630654</c:v>
                </c:pt>
                <c:pt idx="133">
                  <c:v>0.141437711966438</c:v>
                </c:pt>
                <c:pt idx="134">
                  <c:v>0.137727727569318</c:v>
                </c:pt>
                <c:pt idx="135">
                  <c:v>0.135374389670649</c:v>
                </c:pt>
                <c:pt idx="136">
                  <c:v>0.13434588538724</c:v>
                </c:pt>
                <c:pt idx="137">
                  <c:v>0.134234088248939</c:v>
                </c:pt>
                <c:pt idx="138">
                  <c:v>0.134816396710093</c:v>
                </c:pt>
                <c:pt idx="139">
                  <c:v>0.135679402835245</c:v>
                </c:pt>
                <c:pt idx="140">
                  <c:v>0.136589924420794</c:v>
                </c:pt>
                <c:pt idx="141">
                  <c:v>0.13712397287334</c:v>
                </c:pt>
                <c:pt idx="142">
                  <c:v>0.136899970867957</c:v>
                </c:pt>
                <c:pt idx="143">
                  <c:v>0.135764259545357</c:v>
                </c:pt>
                <c:pt idx="144">
                  <c:v>0.133375553172034</c:v>
                </c:pt>
                <c:pt idx="145">
                  <c:v>0.129643800927747</c:v>
                </c:pt>
                <c:pt idx="146">
                  <c:v>0.124306162857434</c:v>
                </c:pt>
                <c:pt idx="147">
                  <c:v>0.117626645118714</c:v>
                </c:pt>
                <c:pt idx="148">
                  <c:v>0.109463247076112</c:v>
                </c:pt>
                <c:pt idx="149">
                  <c:v>0.100069364092823</c:v>
                </c:pt>
                <c:pt idx="150">
                  <c:v>0.08975668265111</c:v>
                </c:pt>
                <c:pt idx="151">
                  <c:v>0.0788411250418815</c:v>
                </c:pt>
                <c:pt idx="152">
                  <c:v>0.0677605038504887</c:v>
                </c:pt>
                <c:pt idx="153">
                  <c:v>0.0569674658562137</c:v>
                </c:pt>
                <c:pt idx="154">
                  <c:v>0.0469835473426891</c:v>
                </c:pt>
                <c:pt idx="155">
                  <c:v>0.0383239131532395</c:v>
                </c:pt>
                <c:pt idx="156">
                  <c:v>0.031509018460163</c:v>
                </c:pt>
                <c:pt idx="157">
                  <c:v>0.0270237943449818</c:v>
                </c:pt>
                <c:pt idx="158">
                  <c:v>0.0253086444891519</c:v>
                </c:pt>
                <c:pt idx="159">
                  <c:v>0.0267244598662205</c:v>
                </c:pt>
                <c:pt idx="160">
                  <c:v>0.0315430837405378</c:v>
                </c:pt>
                <c:pt idx="161">
                  <c:v>0.0399361815899741</c:v>
                </c:pt>
                <c:pt idx="162">
                  <c:v>0.0519566921589376</c:v>
                </c:pt>
                <c:pt idx="163">
                  <c:v>0.0675144493994862</c:v>
                </c:pt>
                <c:pt idx="164">
                  <c:v>0.086368765374362</c:v>
                </c:pt>
                <c:pt idx="165">
                  <c:v>0.108296985355895</c:v>
                </c:pt>
                <c:pt idx="166">
                  <c:v>0.132700123302119</c:v>
                </c:pt>
                <c:pt idx="167">
                  <c:v>0.159117043089121</c:v>
                </c:pt>
                <c:pt idx="168">
                  <c:v>0.186858672400014</c:v>
                </c:pt>
                <c:pt idx="169">
                  <c:v>0.21519358083145</c:v>
                </c:pt>
                <c:pt idx="170">
                  <c:v>0.243252541244042</c:v>
                </c:pt>
                <c:pt idx="171">
                  <c:v>0.270378311931433</c:v>
                </c:pt>
                <c:pt idx="172">
                  <c:v>0.295542689974966</c:v>
                </c:pt>
                <c:pt idx="173">
                  <c:v>0.318215685201056</c:v>
                </c:pt>
                <c:pt idx="174">
                  <c:v>0.337453899500659</c:v>
                </c:pt>
                <c:pt idx="175">
                  <c:v>0.352616059654701</c:v>
                </c:pt>
                <c:pt idx="176">
                  <c:v>0.363311597438103</c:v>
                </c:pt>
                <c:pt idx="177">
                  <c:v>0.369032284821789</c:v>
                </c:pt>
                <c:pt idx="178">
                  <c:v>0.369464939520597</c:v>
                </c:pt>
                <c:pt idx="179">
                  <c:v>0.364454330644784</c:v>
                </c:pt>
                <c:pt idx="180">
                  <c:v>0.354154223417668</c:v>
                </c:pt>
                <c:pt idx="181">
                  <c:v>0.338734280640497</c:v>
                </c:pt>
                <c:pt idx="182">
                  <c:v>0.318417157040939</c:v>
                </c:pt>
                <c:pt idx="183">
                  <c:v>0.293823017704193</c:v>
                </c:pt>
                <c:pt idx="184">
                  <c:v>0.265540214832264</c:v>
                </c:pt>
                <c:pt idx="185">
                  <c:v>0.234390300558097</c:v>
                </c:pt>
                <c:pt idx="186">
                  <c:v>0.201009302090139</c:v>
                </c:pt>
                <c:pt idx="187">
                  <c:v>0.166425457801725</c:v>
                </c:pt>
                <c:pt idx="188">
                  <c:v>0.131555687566024</c:v>
                </c:pt>
                <c:pt idx="189">
                  <c:v>0.0972055927560379</c:v>
                </c:pt>
                <c:pt idx="190">
                  <c:v>0.0643620372696125</c:v>
                </c:pt>
                <c:pt idx="191">
                  <c:v>0.0338263689437663</c:v>
                </c:pt>
                <c:pt idx="192">
                  <c:v>0.00635625449081348</c:v>
                </c:pt>
                <c:pt idx="193">
                  <c:v>-0.0174127583027781</c:v>
                </c:pt>
                <c:pt idx="194">
                  <c:v>-0.0369709500112369</c:v>
                </c:pt>
                <c:pt idx="195">
                  <c:v>-0.0519338978774893</c:v>
                </c:pt>
                <c:pt idx="196">
                  <c:v>-0.0620848737861331</c:v>
                </c:pt>
                <c:pt idx="197">
                  <c:v>-0.0673417703876873</c:v>
                </c:pt>
                <c:pt idx="198">
                  <c:v>-0.0677947271390866</c:v>
                </c:pt>
                <c:pt idx="199">
                  <c:v>-0.0636695623289814</c:v>
                </c:pt>
                <c:pt idx="200">
                  <c:v>-0.0553267096937419</c:v>
                </c:pt>
                <c:pt idx="201">
                  <c:v>-0.0432569737451429</c:v>
                </c:pt>
                <c:pt idx="202">
                  <c:v>-0.028009454545859</c:v>
                </c:pt>
                <c:pt idx="203">
                  <c:v>-0.0102434806837272</c:v>
                </c:pt>
                <c:pt idx="204">
                  <c:v>0.00933922571227713</c:v>
                </c:pt>
                <c:pt idx="205">
                  <c:v>0.0300454318578092</c:v>
                </c:pt>
                <c:pt idx="206">
                  <c:v>0.0511723743990702</c:v>
                </c:pt>
                <c:pt idx="207">
                  <c:v>0.0720401860589529</c:v>
                </c:pt>
                <c:pt idx="208">
                  <c:v>0.0920279637339078</c:v>
                </c:pt>
                <c:pt idx="209">
                  <c:v>0.110689257401692</c:v>
                </c:pt>
                <c:pt idx="210">
                  <c:v>0.127484987076638</c:v>
                </c:pt>
                <c:pt idx="211">
                  <c:v>0.14205478993173</c:v>
                </c:pt>
                <c:pt idx="212">
                  <c:v>0.154345709495221</c:v>
                </c:pt>
                <c:pt idx="213">
                  <c:v>0.164166974831987</c:v>
                </c:pt>
                <c:pt idx="214">
                  <c:v>0.171571613323128</c:v>
                </c:pt>
                <c:pt idx="215">
                  <c:v>0.176739850700498</c:v>
                </c:pt>
                <c:pt idx="216">
                  <c:v>0.179767090158998</c:v>
                </c:pt>
                <c:pt idx="217">
                  <c:v>0.181066739634082</c:v>
                </c:pt>
                <c:pt idx="218">
                  <c:v>0.181027813047713</c:v>
                </c:pt>
                <c:pt idx="219">
                  <c:v>0.179938074287709</c:v>
                </c:pt>
                <c:pt idx="220">
                  <c:v>0.178394813274212</c:v>
                </c:pt>
                <c:pt idx="221">
                  <c:v>0.176615809097485</c:v>
                </c:pt>
                <c:pt idx="222">
                  <c:v>0.175197274111804</c:v>
                </c:pt>
                <c:pt idx="223">
                  <c:v>0.174234540602718</c:v>
                </c:pt>
                <c:pt idx="224">
                  <c:v>0.174193955250089</c:v>
                </c:pt>
                <c:pt idx="225">
                  <c:v>0.175059549566637</c:v>
                </c:pt>
                <c:pt idx="226">
                  <c:v>0.177085649344517</c:v>
                </c:pt>
                <c:pt idx="227">
                  <c:v>0.180033702278134</c:v>
                </c:pt>
                <c:pt idx="228">
                  <c:v>0.183882440687563</c:v>
                </c:pt>
                <c:pt idx="229">
                  <c:v>0.188419808230421</c:v>
                </c:pt>
                <c:pt idx="230">
                  <c:v>0.193221780858628</c:v>
                </c:pt>
                <c:pt idx="231">
                  <c:v>0.197991497420186</c:v>
                </c:pt>
                <c:pt idx="232">
                  <c:v>0.202145958087744</c:v>
                </c:pt>
                <c:pt idx="233">
                  <c:v>0.20532476457961</c:v>
                </c:pt>
                <c:pt idx="234">
                  <c:v>0.206913121912582</c:v>
                </c:pt>
                <c:pt idx="235">
                  <c:v>0.20649765760588</c:v>
                </c:pt>
                <c:pt idx="236">
                  <c:v>0.203633221750211</c:v>
                </c:pt>
                <c:pt idx="237">
                  <c:v>0.198028376477585</c:v>
                </c:pt>
                <c:pt idx="238">
                  <c:v>0.189328093608304</c:v>
                </c:pt>
                <c:pt idx="239">
                  <c:v>0.177345894743373</c:v>
                </c:pt>
                <c:pt idx="240">
                  <c:v>0.162212264113161</c:v>
                </c:pt>
                <c:pt idx="241">
                  <c:v>0.144072523687437</c:v>
                </c:pt>
                <c:pt idx="242">
                  <c:v>0.123017925943679</c:v>
                </c:pt>
                <c:pt idx="243">
                  <c:v>0.0996337038412567</c:v>
                </c:pt>
                <c:pt idx="244">
                  <c:v>0.0744637335913912</c:v>
                </c:pt>
                <c:pt idx="245">
                  <c:v>0.0482170343685667</c:v>
                </c:pt>
                <c:pt idx="246">
                  <c:v>0.0217158242566835</c:v>
                </c:pt>
                <c:pt idx="247">
                  <c:v>-0.0041331069139806</c:v>
                </c:pt>
                <c:pt idx="248">
                  <c:v>-0.0283754963471016</c:v>
                </c:pt>
                <c:pt idx="249">
                  <c:v>-0.0500021933992609</c:v>
                </c:pt>
                <c:pt idx="250">
                  <c:v>-0.0680549480401475</c:v>
                </c:pt>
                <c:pt idx="251">
                  <c:v>-0.0815522044282272</c:v>
                </c:pt>
                <c:pt idx="252">
                  <c:v>-0.0897138380880585</c:v>
                </c:pt>
                <c:pt idx="253">
                  <c:v>-0.0917607967918655</c:v>
                </c:pt>
                <c:pt idx="254">
                  <c:v>-0.0871292304878993</c:v>
                </c:pt>
                <c:pt idx="255">
                  <c:v>-0.0753825052025041</c:v>
                </c:pt>
                <c:pt idx="256">
                  <c:v>-0.0563108420436629</c:v>
                </c:pt>
                <c:pt idx="257">
                  <c:v>-0.0299185920477211</c:v>
                </c:pt>
                <c:pt idx="258">
                  <c:v>0.00359273364620595</c:v>
                </c:pt>
                <c:pt idx="259">
                  <c:v>0.0437184356250408</c:v>
                </c:pt>
                <c:pt idx="260">
                  <c:v>0.0900238116823979</c:v>
                </c:pt>
                <c:pt idx="261">
                  <c:v>0.141385131613351</c:v>
                </c:pt>
                <c:pt idx="262">
                  <c:v>0.197102689261053</c:v>
                </c:pt>
                <c:pt idx="263">
                  <c:v>0.2559255915245</c:v>
                </c:pt>
                <c:pt idx="264">
                  <c:v>0.316549953376265</c:v>
                </c:pt>
                <c:pt idx="265">
                  <c:v>0.377703702672113</c:v>
                </c:pt>
                <c:pt idx="266">
                  <c:v>0.438157213990964</c:v>
                </c:pt>
                <c:pt idx="267">
                  <c:v>0.496511252292504</c:v>
                </c:pt>
                <c:pt idx="268">
                  <c:v>0.551599817922039</c:v>
                </c:pt>
                <c:pt idx="269">
                  <c:v>0.602288724108063</c:v>
                </c:pt>
                <c:pt idx="270">
                  <c:v>0.647571035611842</c:v>
                </c:pt>
                <c:pt idx="271">
                  <c:v>0.686752487287876</c:v>
                </c:pt>
                <c:pt idx="272">
                  <c:v>0.719144166365326</c:v>
                </c:pt>
                <c:pt idx="273">
                  <c:v>0.74457550975046</c:v>
                </c:pt>
                <c:pt idx="274">
                  <c:v>0.762795388894048</c:v>
                </c:pt>
                <c:pt idx="275">
                  <c:v>0.774007434612261</c:v>
                </c:pt>
                <c:pt idx="276">
                  <c:v>0.778552014618783</c:v>
                </c:pt>
                <c:pt idx="277">
                  <c:v>0.777097039914606</c:v>
                </c:pt>
                <c:pt idx="278">
                  <c:v>0.770384610197717</c:v>
                </c:pt>
                <c:pt idx="279">
                  <c:v>0.759390025097043</c:v>
                </c:pt>
                <c:pt idx="280">
                  <c:v>0.745247560020779</c:v>
                </c:pt>
                <c:pt idx="281">
                  <c:v>0.729229287113159</c:v>
                </c:pt>
                <c:pt idx="282">
                  <c:v>0.712374043132802</c:v>
                </c:pt>
                <c:pt idx="283">
                  <c:v>0.696165867929636</c:v>
                </c:pt>
                <c:pt idx="284">
                  <c:v>0.681579972495896</c:v>
                </c:pt>
                <c:pt idx="285">
                  <c:v>0.6698353484127</c:v>
                </c:pt>
                <c:pt idx="286">
                  <c:v>0.661864759949129</c:v>
                </c:pt>
                <c:pt idx="287">
                  <c:v>0.658325377902186</c:v>
                </c:pt>
                <c:pt idx="288">
                  <c:v>0.660001535964951</c:v>
                </c:pt>
                <c:pt idx="289">
                  <c:v>0.667285356665618</c:v>
                </c:pt>
                <c:pt idx="290">
                  <c:v>0.680113178783126</c:v>
                </c:pt>
                <c:pt idx="291">
                  <c:v>0.698527307221922</c:v>
                </c:pt>
                <c:pt idx="292">
                  <c:v>0.722236162295309</c:v>
                </c:pt>
                <c:pt idx="293">
                  <c:v>0.750630159576035</c:v>
                </c:pt>
                <c:pt idx="294">
                  <c:v>0.783110330749473</c:v>
                </c:pt>
                <c:pt idx="295">
                  <c:v>0.818818011606843</c:v>
                </c:pt>
                <c:pt idx="296">
                  <c:v>0.856804451664445</c:v>
                </c:pt>
                <c:pt idx="297">
                  <c:v>0.896014916585734</c:v>
                </c:pt>
                <c:pt idx="298">
                  <c:v>0.935543084882827</c:v>
                </c:pt>
                <c:pt idx="299">
                  <c:v>0.974286564940073</c:v>
                </c:pt>
                <c:pt idx="300">
                  <c:v>1.01133377153162</c:v>
                </c:pt>
                <c:pt idx="301">
                  <c:v>1.04541272114993</c:v>
                </c:pt>
                <c:pt idx="302">
                  <c:v>1.0770005184062</c:v>
                </c:pt>
                <c:pt idx="303">
                  <c:v>1.10482517979287</c:v>
                </c:pt>
                <c:pt idx="304">
                  <c:v>1.12840977797215</c:v>
                </c:pt>
                <c:pt idx="305">
                  <c:v>1.14902647372496</c:v>
                </c:pt>
                <c:pt idx="306">
                  <c:v>1.16545627547017</c:v>
                </c:pt>
                <c:pt idx="307">
                  <c:v>1.17918331169441</c:v>
                </c:pt>
                <c:pt idx="308">
                  <c:v>1.19073767893529</c:v>
                </c:pt>
                <c:pt idx="309">
                  <c:v>1.20091443336255</c:v>
                </c:pt>
                <c:pt idx="310">
                  <c:v>1.20960759112334</c:v>
                </c:pt>
                <c:pt idx="311">
                  <c:v>1.22042131230798</c:v>
                </c:pt>
                <c:pt idx="312">
                  <c:v>1.23261353267316</c:v>
                </c:pt>
                <c:pt idx="313">
                  <c:v>1.24735025187358</c:v>
                </c:pt>
                <c:pt idx="314">
                  <c:v>1.26664551766008</c:v>
                </c:pt>
                <c:pt idx="315">
                  <c:v>1.29193028931949</c:v>
                </c:pt>
                <c:pt idx="316">
                  <c:v>1.32288643801987</c:v>
                </c:pt>
                <c:pt idx="317">
                  <c:v>1.35999089109904</c:v>
                </c:pt>
                <c:pt idx="318">
                  <c:v>1.40483358362309</c:v>
                </c:pt>
                <c:pt idx="319">
                  <c:v>1.45704339483366</c:v>
                </c:pt>
                <c:pt idx="320">
                  <c:v>1.5164240773296</c:v>
                </c:pt>
                <c:pt idx="321">
                  <c:v>1.58178825741227</c:v>
                </c:pt>
                <c:pt idx="322">
                  <c:v>1.6535916656489</c:v>
                </c:pt>
                <c:pt idx="323">
                  <c:v>1.72963460527279</c:v>
                </c:pt>
                <c:pt idx="324">
                  <c:v>1.80932868862724</c:v>
                </c:pt>
                <c:pt idx="325">
                  <c:v>1.89023575527664</c:v>
                </c:pt>
                <c:pt idx="326">
                  <c:v>1.97063851225809</c:v>
                </c:pt>
                <c:pt idx="327">
                  <c:v>2.04950343973298</c:v>
                </c:pt>
                <c:pt idx="328">
                  <c:v>2.12407442570712</c:v>
                </c:pt>
                <c:pt idx="329">
                  <c:v>2.19292051089371</c:v>
                </c:pt>
                <c:pt idx="330">
                  <c:v>2.25476971178521</c:v>
                </c:pt>
                <c:pt idx="331">
                  <c:v>2.30633599712321</c:v>
                </c:pt>
                <c:pt idx="332">
                  <c:v>2.34777851996038</c:v>
                </c:pt>
                <c:pt idx="333">
                  <c:v>2.37819641754752</c:v>
                </c:pt>
                <c:pt idx="334">
                  <c:v>2.39594676289211</c:v>
                </c:pt>
                <c:pt idx="335">
                  <c:v>2.40108272519398</c:v>
                </c:pt>
                <c:pt idx="336">
                  <c:v>2.39355148980007</c:v>
                </c:pt>
                <c:pt idx="337">
                  <c:v>2.37441324978562</c:v>
                </c:pt>
                <c:pt idx="338">
                  <c:v>2.34541727054275</c:v>
                </c:pt>
                <c:pt idx="339">
                  <c:v>2.3069346728298</c:v>
                </c:pt>
                <c:pt idx="340">
                  <c:v>2.26108566552386</c:v>
                </c:pt>
                <c:pt idx="341">
                  <c:v>2.21105047330387</c:v>
                </c:pt>
                <c:pt idx="342">
                  <c:v>2.15831322465643</c:v>
                </c:pt>
                <c:pt idx="343">
                  <c:v>2.1055770396493</c:v>
                </c:pt>
                <c:pt idx="344">
                  <c:v>2.0564990702992</c:v>
                </c:pt>
                <c:pt idx="345">
                  <c:v>2.01404739630601</c:v>
                </c:pt>
                <c:pt idx="346">
                  <c:v>1.9795999850301</c:v>
                </c:pt>
                <c:pt idx="347">
                  <c:v>1.95729091582603</c:v>
                </c:pt>
                <c:pt idx="348">
                  <c:v>1.94796805951658</c:v>
                </c:pt>
                <c:pt idx="349">
                  <c:v>1.95502343121298</c:v>
                </c:pt>
                <c:pt idx="350">
                  <c:v>1.9795168694437</c:v>
                </c:pt>
                <c:pt idx="351">
                  <c:v>2.0231972850541</c:v>
                </c:pt>
                <c:pt idx="352">
                  <c:v>2.08542842038032</c:v>
                </c:pt>
                <c:pt idx="353">
                  <c:v>2.16705814624515</c:v>
                </c:pt>
                <c:pt idx="354">
                  <c:v>2.26813927730161</c:v>
                </c:pt>
                <c:pt idx="355">
                  <c:v>2.38676357237833</c:v>
                </c:pt>
                <c:pt idx="356">
                  <c:v>2.52197682225292</c:v>
                </c:pt>
                <c:pt idx="357">
                  <c:v>2.6723637879431</c:v>
                </c:pt>
                <c:pt idx="358">
                  <c:v>2.83571417429687</c:v>
                </c:pt>
                <c:pt idx="359">
                  <c:v>3.00869937924132</c:v>
                </c:pt>
                <c:pt idx="360">
                  <c:v>3.18949612596072</c:v>
                </c:pt>
                <c:pt idx="361">
                  <c:v>3.37526881457127</c:v>
                </c:pt>
                <c:pt idx="362">
                  <c:v>3.56300167263933</c:v>
                </c:pt>
                <c:pt idx="363">
                  <c:v>3.75041569278193</c:v>
                </c:pt>
                <c:pt idx="364">
                  <c:v>3.93586794800658</c:v>
                </c:pt>
                <c:pt idx="365">
                  <c:v>4.11601941512844</c:v>
                </c:pt>
                <c:pt idx="366">
                  <c:v>4.29076428756805</c:v>
                </c:pt>
                <c:pt idx="367">
                  <c:v>4.45750560638391</c:v>
                </c:pt>
                <c:pt idx="368">
                  <c:v>4.61613756499655</c:v>
                </c:pt>
                <c:pt idx="369">
                  <c:v>4.76666034067936</c:v>
                </c:pt>
                <c:pt idx="370">
                  <c:v>4.90907411070572</c:v>
                </c:pt>
                <c:pt idx="371">
                  <c:v>5.0435910200547</c:v>
                </c:pt>
                <c:pt idx="372">
                  <c:v>5.17121826987512</c:v>
                </c:pt>
                <c:pt idx="373">
                  <c:v>5.29503010099306</c:v>
                </c:pt>
                <c:pt idx="374">
                  <c:v>5.41470856184998</c:v>
                </c:pt>
                <c:pt idx="375">
                  <c:v>5.53279779673435</c:v>
                </c:pt>
                <c:pt idx="376">
                  <c:v>5.65189494186106</c:v>
                </c:pt>
                <c:pt idx="377">
                  <c:v>5.77226495686223</c:v>
                </c:pt>
                <c:pt idx="378">
                  <c:v>5.89692891336415</c:v>
                </c:pt>
                <c:pt idx="379">
                  <c:v>6.02731777065361</c:v>
                </c:pt>
                <c:pt idx="380">
                  <c:v>6.16316639182512</c:v>
                </c:pt>
                <c:pt idx="381">
                  <c:v>6.3061177038712</c:v>
                </c:pt>
                <c:pt idx="382">
                  <c:v>6.45611853759202</c:v>
                </c:pt>
                <c:pt idx="383">
                  <c:v>6.61221468376521</c:v>
                </c:pt>
                <c:pt idx="384">
                  <c:v>6.77345193316837</c:v>
                </c:pt>
                <c:pt idx="385">
                  <c:v>6.93967113274887</c:v>
                </c:pt>
                <c:pt idx="386">
                  <c:v>7.10801000938629</c:v>
                </c:pt>
                <c:pt idx="387">
                  <c:v>7.27640134612999</c:v>
                </c:pt>
                <c:pt idx="388">
                  <c:v>7.44336101449334</c:v>
                </c:pt>
                <c:pt idx="389">
                  <c:v>7.60560280594457</c:v>
                </c:pt>
                <c:pt idx="390">
                  <c:v>7.76042360041593</c:v>
                </c:pt>
                <c:pt idx="391">
                  <c:v>7.90676338210558</c:v>
                </c:pt>
                <c:pt idx="392">
                  <c:v>8.04149509553439</c:v>
                </c:pt>
                <c:pt idx="393">
                  <c:v>8.16578491763044</c:v>
                </c:pt>
                <c:pt idx="394">
                  <c:v>8.27703588945222</c:v>
                </c:pt>
                <c:pt idx="395">
                  <c:v>8.37773934063516</c:v>
                </c:pt>
                <c:pt idx="396">
                  <c:v>8.46869050462237</c:v>
                </c:pt>
                <c:pt idx="397">
                  <c:v>8.55222173527002</c:v>
                </c:pt>
                <c:pt idx="398">
                  <c:v>8.63326252264916</c:v>
                </c:pt>
                <c:pt idx="399">
                  <c:v>8.7159473006611</c:v>
                </c:pt>
                <c:pt idx="400">
                  <c:v>8.80790867944464</c:v>
                </c:pt>
                <c:pt idx="401">
                  <c:v>8.91773330108757</c:v>
                </c:pt>
                <c:pt idx="402">
                  <c:v>9.05252367919107</c:v>
                </c:pt>
                <c:pt idx="403">
                  <c:v>9.21450600648506</c:v>
                </c:pt>
                <c:pt idx="404">
                  <c:v>9.4290157420014</c:v>
                </c:pt>
                <c:pt idx="405">
                  <c:v>9.68762539670493</c:v>
                </c:pt>
                <c:pt idx="406">
                  <c:v>10.0162533408182</c:v>
                </c:pt>
                <c:pt idx="407">
                  <c:v>10.4153765016789</c:v>
                </c:pt>
                <c:pt idx="408">
                  <c:v>10.8943762229979</c:v>
                </c:pt>
                <c:pt idx="409">
                  <c:v>11.4541586667171</c:v>
                </c:pt>
                <c:pt idx="410">
                  <c:v>12.1128082235996</c:v>
                </c:pt>
                <c:pt idx="411">
                  <c:v>12.8715331095681</c:v>
                </c:pt>
                <c:pt idx="412">
                  <c:v>13.7145593818511</c:v>
                </c:pt>
                <c:pt idx="413">
                  <c:v>14.6600403207164</c:v>
                </c:pt>
                <c:pt idx="414">
                  <c:v>15.6921277946958</c:v>
                </c:pt>
                <c:pt idx="415">
                  <c:v>16.8032421855768</c:v>
                </c:pt>
                <c:pt idx="416">
                  <c:v>17.9855919074414</c:v>
                </c:pt>
                <c:pt idx="417">
                  <c:v>19.2142124447428</c:v>
                </c:pt>
                <c:pt idx="418">
                  <c:v>20.4891037974808</c:v>
                </c:pt>
                <c:pt idx="419">
                  <c:v>21.7763970337358</c:v>
                </c:pt>
                <c:pt idx="420">
                  <c:v>23.0574884418654</c:v>
                </c:pt>
                <c:pt idx="421">
                  <c:v>24.2988270415083</c:v>
                </c:pt>
                <c:pt idx="422">
                  <c:v>25.4808022744203</c:v>
                </c:pt>
                <c:pt idx="423">
                  <c:v>26.5769128591882</c:v>
                </c:pt>
                <c:pt idx="424">
                  <c:v>27.5505872756446</c:v>
                </c:pt>
                <c:pt idx="425">
                  <c:v>28.374794323112</c:v>
                </c:pt>
                <c:pt idx="426">
                  <c:v>29.0203831238562</c:v>
                </c:pt>
                <c:pt idx="427">
                  <c:v>29.4682730388971</c:v>
                </c:pt>
                <c:pt idx="428">
                  <c:v>29.6818925480672</c:v>
                </c:pt>
                <c:pt idx="429">
                  <c:v>29.6501115740839</c:v>
                </c:pt>
                <c:pt idx="430">
                  <c:v>29.353849477967</c:v>
                </c:pt>
                <c:pt idx="431">
                  <c:v>28.7729657822081</c:v>
                </c:pt>
                <c:pt idx="432">
                  <c:v>27.9069305675429</c:v>
                </c:pt>
                <c:pt idx="433">
                  <c:v>26.7456735952172</c:v>
                </c:pt>
                <c:pt idx="434">
                  <c:v>25.3050959886255</c:v>
                </c:pt>
                <c:pt idx="435">
                  <c:v>23.5862575862965</c:v>
                </c:pt>
                <c:pt idx="436">
                  <c:v>21.6151297503789</c:v>
                </c:pt>
                <c:pt idx="437">
                  <c:v>19.4023126388914</c:v>
                </c:pt>
                <c:pt idx="438">
                  <c:v>16.9833179334728</c:v>
                </c:pt>
                <c:pt idx="439">
                  <c:v>14.3788160308959</c:v>
                </c:pt>
                <c:pt idx="440">
                  <c:v>11.6524096520056</c:v>
                </c:pt>
                <c:pt idx="441">
                  <c:v>8.825829032103</c:v>
                </c:pt>
                <c:pt idx="442">
                  <c:v>5.9462458493741</c:v>
                </c:pt>
                <c:pt idx="443">
                  <c:v>3.07821632479255</c:v>
                </c:pt>
                <c:pt idx="444">
                  <c:v>0.256721334366166</c:v>
                </c:pt>
                <c:pt idx="445">
                  <c:v>-2.46163346262873</c:v>
                </c:pt>
                <c:pt idx="446">
                  <c:v>-5.02971901200275</c:v>
                </c:pt>
                <c:pt idx="447">
                  <c:v>-7.39779884405841</c:v>
                </c:pt>
                <c:pt idx="448">
                  <c:v>-9.52656615113061</c:v>
                </c:pt>
                <c:pt idx="449">
                  <c:v>-11.3720942577557</c:v>
                </c:pt>
                <c:pt idx="450">
                  <c:v>-12.8977061917336</c:v>
                </c:pt>
                <c:pt idx="451">
                  <c:v>-14.079656606372</c:v>
                </c:pt>
                <c:pt idx="452">
                  <c:v>-14.8903861544629</c:v>
                </c:pt>
                <c:pt idx="453">
                  <c:v>-15.325017451495</c:v>
                </c:pt>
                <c:pt idx="454">
                  <c:v>-15.3674375836411</c:v>
                </c:pt>
                <c:pt idx="455">
                  <c:v>-15.0293083201822</c:v>
                </c:pt>
                <c:pt idx="456">
                  <c:v>-14.3252573828182</c:v>
                </c:pt>
                <c:pt idx="457">
                  <c:v>-13.2716085894415</c:v>
                </c:pt>
                <c:pt idx="458">
                  <c:v>-11.8902002864869</c:v>
                </c:pt>
                <c:pt idx="459">
                  <c:v>-10.2286259602709</c:v>
                </c:pt>
                <c:pt idx="460">
                  <c:v>-8.32494143672109</c:v>
                </c:pt>
                <c:pt idx="461">
                  <c:v>-6.23066408653679</c:v>
                </c:pt>
                <c:pt idx="462">
                  <c:v>-4.00367119795514</c:v>
                </c:pt>
                <c:pt idx="463">
                  <c:v>-1.70088655908439</c:v>
                </c:pt>
                <c:pt idx="464">
                  <c:v>0.612180108972938</c:v>
                </c:pt>
                <c:pt idx="465">
                  <c:v>2.87309314866702</c:v>
                </c:pt>
                <c:pt idx="466">
                  <c:v>5.01432861387109</c:v>
                </c:pt>
                <c:pt idx="467">
                  <c:v>6.97451068556381</c:v>
                </c:pt>
                <c:pt idx="468">
                  <c:v>8.68749338497881</c:v>
                </c:pt>
                <c:pt idx="469">
                  <c:v>10.1068476299936</c:v>
                </c:pt>
                <c:pt idx="470">
                  <c:v>11.1673809419707</c:v>
                </c:pt>
                <c:pt idx="471">
                  <c:v>11.8298722044216</c:v>
                </c:pt>
                <c:pt idx="472">
                  <c:v>12.0471497391602</c:v>
                </c:pt>
                <c:pt idx="473">
                  <c:v>11.7996559798687</c:v>
                </c:pt>
                <c:pt idx="474">
                  <c:v>11.0517732610553</c:v>
                </c:pt>
                <c:pt idx="475">
                  <c:v>9.80307764730872</c:v>
                </c:pt>
                <c:pt idx="476">
                  <c:v>8.04174927993567</c:v>
                </c:pt>
                <c:pt idx="477">
                  <c:v>5.77738129307928</c:v>
                </c:pt>
                <c:pt idx="478">
                  <c:v>3.02481390796544</c:v>
                </c:pt>
                <c:pt idx="479">
                  <c:v>-0.191318008897782</c:v>
                </c:pt>
                <c:pt idx="480">
                  <c:v>-3.83684955080545</c:v>
                </c:pt>
                <c:pt idx="481">
                  <c:v>-7.86999436657398</c:v>
                </c:pt>
                <c:pt idx="482">
                  <c:v>-12.2406552336774</c:v>
                </c:pt>
                <c:pt idx="483">
                  <c:v>-16.8921201544399</c:v>
                </c:pt>
                <c:pt idx="484">
                  <c:v>-21.7614226656803</c:v>
                </c:pt>
                <c:pt idx="485">
                  <c:v>-26.782840369497</c:v>
                </c:pt>
                <c:pt idx="486">
                  <c:v>-31.8922406257809</c:v>
                </c:pt>
                <c:pt idx="487">
                  <c:v>-37.0170103134614</c:v>
                </c:pt>
                <c:pt idx="488">
                  <c:v>-42.0771156690348</c:v>
                </c:pt>
                <c:pt idx="489">
                  <c:v>-47.0094838909205</c:v>
                </c:pt>
                <c:pt idx="490">
                  <c:v>-51.7436215351048</c:v>
                </c:pt>
                <c:pt idx="491">
                  <c:v>-56.2116847538952</c:v>
                </c:pt>
                <c:pt idx="492">
                  <c:v>-60.3415903454853</c:v>
                </c:pt>
                <c:pt idx="493">
                  <c:v>-64.0845751011628</c:v>
                </c:pt>
                <c:pt idx="494">
                  <c:v>-67.3897561351581</c:v>
                </c:pt>
                <c:pt idx="495">
                  <c:v>-70.2030692733826</c:v>
                </c:pt>
                <c:pt idx="496">
                  <c:v>-72.4768129183864</c:v>
                </c:pt>
                <c:pt idx="497">
                  <c:v>-74.1993253008884</c:v>
                </c:pt>
                <c:pt idx="498">
                  <c:v>-75.3229048234386</c:v>
                </c:pt>
                <c:pt idx="499">
                  <c:v>-75.84966939036</c:v>
                </c:pt>
                <c:pt idx="500">
                  <c:v>-75.7488783661258</c:v>
                </c:pt>
                <c:pt idx="501">
                  <c:v>-75.0427919053012</c:v>
                </c:pt>
                <c:pt idx="502">
                  <c:v>-73.7123311416401</c:v>
                </c:pt>
                <c:pt idx="503">
                  <c:v>-71.7797562297079</c:v>
                </c:pt>
                <c:pt idx="504">
                  <c:v>-69.2599102271047</c:v>
                </c:pt>
                <c:pt idx="505">
                  <c:v>-66.1920142503191</c:v>
                </c:pt>
                <c:pt idx="506">
                  <c:v>-62.5972739335895</c:v>
                </c:pt>
                <c:pt idx="507">
                  <c:v>-58.5064299124429</c:v>
                </c:pt>
                <c:pt idx="508">
                  <c:v>-53.971428456645</c:v>
                </c:pt>
                <c:pt idx="509">
                  <c:v>-49.0378532593227</c:v>
                </c:pt>
                <c:pt idx="510">
                  <c:v>-43.74917010928</c:v>
                </c:pt>
                <c:pt idx="511">
                  <c:v>-38.1626244689248</c:v>
                </c:pt>
                <c:pt idx="512">
                  <c:v>-32.3301626080225</c:v>
                </c:pt>
                <c:pt idx="513">
                  <c:v>-26.309029988981</c:v>
                </c:pt>
                <c:pt idx="514">
                  <c:v>-20.1600751706583</c:v>
                </c:pt>
                <c:pt idx="515">
                  <c:v>-13.9373667589774</c:v>
                </c:pt>
                <c:pt idx="516">
                  <c:v>-7.71150364998475</c:v>
                </c:pt>
                <c:pt idx="517">
                  <c:v>-1.52298568006509</c:v>
                </c:pt>
                <c:pt idx="518">
                  <c:v>4.55419606235062</c:v>
                </c:pt>
                <c:pt idx="519">
                  <c:v>10.4712765958161</c:v>
                </c:pt>
                <c:pt idx="520">
                  <c:v>16.1773730345619</c:v>
                </c:pt>
                <c:pt idx="521">
                  <c:v>21.6184212044995</c:v>
                </c:pt>
                <c:pt idx="522">
                  <c:v>26.7435382198594</c:v>
                </c:pt>
                <c:pt idx="523">
                  <c:v>31.5198655407916</c:v>
                </c:pt>
                <c:pt idx="524">
                  <c:v>35.8959903622624</c:v>
                </c:pt>
                <c:pt idx="525">
                  <c:v>39.8316335019886</c:v>
                </c:pt>
                <c:pt idx="526">
                  <c:v>43.3111093497488</c:v>
                </c:pt>
                <c:pt idx="527">
                  <c:v>46.2993337047833</c:v>
                </c:pt>
                <c:pt idx="528">
                  <c:v>48.7836962613371</c:v>
                </c:pt>
                <c:pt idx="529">
                  <c:v>50.7300684460596</c:v>
                </c:pt>
                <c:pt idx="530">
                  <c:v>52.149055735171</c:v>
                </c:pt>
                <c:pt idx="531">
                  <c:v>53.0284735310615</c:v>
                </c:pt>
                <c:pt idx="532">
                  <c:v>53.3842282753273</c:v>
                </c:pt>
                <c:pt idx="533">
                  <c:v>53.209966254999</c:v>
                </c:pt>
                <c:pt idx="534">
                  <c:v>52.5247751999922</c:v>
                </c:pt>
                <c:pt idx="535">
                  <c:v>51.3498607445452</c:v>
                </c:pt>
                <c:pt idx="536">
                  <c:v>49.7212715804966</c:v>
                </c:pt>
                <c:pt idx="537">
                  <c:v>47.6665759187233</c:v>
                </c:pt>
                <c:pt idx="538">
                  <c:v>45.2207590670678</c:v>
                </c:pt>
                <c:pt idx="539">
                  <c:v>42.4219876216916</c:v>
                </c:pt>
                <c:pt idx="540">
                  <c:v>39.3253891406796</c:v>
                </c:pt>
                <c:pt idx="541">
                  <c:v>35.9797286054779</c:v>
                </c:pt>
                <c:pt idx="542">
                  <c:v>32.4218983241868</c:v>
                </c:pt>
                <c:pt idx="543">
                  <c:v>28.7161390480486</c:v>
                </c:pt>
                <c:pt idx="544">
                  <c:v>24.9135880772616</c:v>
                </c:pt>
                <c:pt idx="545">
                  <c:v>21.0635170062125</c:v>
                </c:pt>
                <c:pt idx="546">
                  <c:v>17.2249890609227</c:v>
                </c:pt>
                <c:pt idx="547">
                  <c:v>13.4369709434519</c:v>
                </c:pt>
                <c:pt idx="548">
                  <c:v>9.75776263653496</c:v>
                </c:pt>
                <c:pt idx="549">
                  <c:v>6.22806601695273</c:v>
                </c:pt>
                <c:pt idx="550">
                  <c:v>2.86907785527458</c:v>
                </c:pt>
                <c:pt idx="551">
                  <c:v>-0.253484768799236</c:v>
                </c:pt>
                <c:pt idx="552">
                  <c:v>-3.13538604662253</c:v>
                </c:pt>
                <c:pt idx="553">
                  <c:v>-5.74483082234131</c:v>
                </c:pt>
                <c:pt idx="554">
                  <c:v>-8.05320522842081</c:v>
                </c:pt>
                <c:pt idx="555">
                  <c:v>-10.073234418138</c:v>
                </c:pt>
                <c:pt idx="556">
                  <c:v>-11.7900841975619</c:v>
                </c:pt>
                <c:pt idx="557">
                  <c:v>-13.2005821420425</c:v>
                </c:pt>
                <c:pt idx="558">
                  <c:v>-14.3153337277999</c:v>
                </c:pt>
                <c:pt idx="559">
                  <c:v>-15.1486556386375</c:v>
                </c:pt>
                <c:pt idx="560">
                  <c:v>-15.7265245549056</c:v>
                </c:pt>
                <c:pt idx="561">
                  <c:v>-16.0531851489197</c:v>
                </c:pt>
                <c:pt idx="562">
                  <c:v>-16.1678638553699</c:v>
                </c:pt>
                <c:pt idx="563">
                  <c:v>-16.0986552589296</c:v>
                </c:pt>
                <c:pt idx="564">
                  <c:v>-15.8785295560502</c:v>
                </c:pt>
                <c:pt idx="565">
                  <c:v>-15.538653622224</c:v>
                </c:pt>
                <c:pt idx="566">
                  <c:v>-15.1038361881395</c:v>
                </c:pt>
                <c:pt idx="567">
                  <c:v>-14.6177495148314</c:v>
                </c:pt>
                <c:pt idx="568">
                  <c:v>-14.0986288522846</c:v>
                </c:pt>
                <c:pt idx="569">
                  <c:v>-13.5852690770221</c:v>
                </c:pt>
                <c:pt idx="570">
                  <c:v>-13.0963272471593</c:v>
                </c:pt>
                <c:pt idx="571">
                  <c:v>-12.6590054217452</c:v>
                </c:pt>
                <c:pt idx="572">
                  <c:v>-12.2844628057664</c:v>
                </c:pt>
                <c:pt idx="573">
                  <c:v>-11.9880796678112</c:v>
                </c:pt>
                <c:pt idx="574">
                  <c:v>-11.7795034713381</c:v>
                </c:pt>
                <c:pt idx="575">
                  <c:v>-11.6571376700089</c:v>
                </c:pt>
                <c:pt idx="576">
                  <c:v>-11.6250315018887</c:v>
                </c:pt>
                <c:pt idx="577">
                  <c:v>-11.6721072429244</c:v>
                </c:pt>
                <c:pt idx="578">
                  <c:v>-11.7869553223467</c:v>
                </c:pt>
                <c:pt idx="579">
                  <c:v>-11.9584205838152</c:v>
                </c:pt>
                <c:pt idx="580">
                  <c:v>-12.169326729507</c:v>
                </c:pt>
                <c:pt idx="581">
                  <c:v>-12.3910510282179</c:v>
                </c:pt>
                <c:pt idx="582">
                  <c:v>-12.6072652302211</c:v>
                </c:pt>
                <c:pt idx="583">
                  <c:v>-12.7876505081204</c:v>
                </c:pt>
                <c:pt idx="584">
                  <c:v>-12.9153486929245</c:v>
                </c:pt>
                <c:pt idx="585">
                  <c:v>-12.9552716838591</c:v>
                </c:pt>
                <c:pt idx="586">
                  <c:v>-12.8939552770515</c:v>
                </c:pt>
                <c:pt idx="587">
                  <c:v>-12.7091375452024</c:v>
                </c:pt>
                <c:pt idx="588">
                  <c:v>-12.370076080051</c:v>
                </c:pt>
                <c:pt idx="589">
                  <c:v>-11.8693502391641</c:v>
                </c:pt>
                <c:pt idx="590">
                  <c:v>-11.1904812871491</c:v>
                </c:pt>
                <c:pt idx="591">
                  <c:v>-10.3256617405099</c:v>
                </c:pt>
                <c:pt idx="592">
                  <c:v>-9.26467828229108</c:v>
                </c:pt>
                <c:pt idx="593">
                  <c:v>-8.02506948641364</c:v>
                </c:pt>
                <c:pt idx="594">
                  <c:v>-6.59623519485912</c:v>
                </c:pt>
                <c:pt idx="595">
                  <c:v>-4.99153238673372</c:v>
                </c:pt>
                <c:pt idx="596">
                  <c:v>-3.22675584703247</c:v>
                </c:pt>
                <c:pt idx="597">
                  <c:v>-1.31727677988582</c:v>
                </c:pt>
                <c:pt idx="598">
                  <c:v>0.713477596845779</c:v>
                </c:pt>
                <c:pt idx="599">
                  <c:v>2.84123201720572</c:v>
                </c:pt>
                <c:pt idx="600">
                  <c:v>5.0383616468493</c:v>
                </c:pt>
                <c:pt idx="601">
                  <c:v>7.27982709016644</c:v>
                </c:pt>
                <c:pt idx="602">
                  <c:v>9.52452176400085</c:v>
                </c:pt>
                <c:pt idx="603">
                  <c:v>11.7495048593929</c:v>
                </c:pt>
                <c:pt idx="604">
                  <c:v>13.9242466448808</c:v>
                </c:pt>
                <c:pt idx="605">
                  <c:v>16.0118592441992</c:v>
                </c:pt>
                <c:pt idx="606">
                  <c:v>17.993896503298</c:v>
                </c:pt>
                <c:pt idx="607">
                  <c:v>19.8224459206617</c:v>
                </c:pt>
                <c:pt idx="608">
                  <c:v>21.4951742560671</c:v>
                </c:pt>
                <c:pt idx="609">
                  <c:v>22.976041681345</c:v>
                </c:pt>
                <c:pt idx="610">
                  <c:v>24.2533864272145</c:v>
                </c:pt>
                <c:pt idx="611">
                  <c:v>25.3049483391101</c:v>
                </c:pt>
                <c:pt idx="612">
                  <c:v>26.1275461287127</c:v>
                </c:pt>
                <c:pt idx="613">
                  <c:v>26.7074001224183</c:v>
                </c:pt>
                <c:pt idx="614">
                  <c:v>27.0445103202269</c:v>
                </c:pt>
                <c:pt idx="615">
                  <c:v>27.1356954338193</c:v>
                </c:pt>
                <c:pt idx="616">
                  <c:v>26.9894359441571</c:v>
                </c:pt>
                <c:pt idx="617">
                  <c:v>26.6110310438826</c:v>
                </c:pt>
                <c:pt idx="618">
                  <c:v>26.0089612139574</c:v>
                </c:pt>
                <c:pt idx="619">
                  <c:v>25.1832264543814</c:v>
                </c:pt>
                <c:pt idx="620">
                  <c:v>24.1751657859664</c:v>
                </c:pt>
                <c:pt idx="621">
                  <c:v>22.97948001607</c:v>
                </c:pt>
                <c:pt idx="622">
                  <c:v>21.6322089728616</c:v>
                </c:pt>
                <c:pt idx="623">
                  <c:v>20.1333526563411</c:v>
                </c:pt>
                <c:pt idx="624">
                  <c:v>18.5136517020357</c:v>
                </c:pt>
                <c:pt idx="625">
                  <c:v>16.7953662645107</c:v>
                </c:pt>
                <c:pt idx="626">
                  <c:v>14.99227601737</c:v>
                </c:pt>
                <c:pt idx="627">
                  <c:v>13.1213419225369</c:v>
                </c:pt>
                <c:pt idx="628">
                  <c:v>11.2091707134571</c:v>
                </c:pt>
                <c:pt idx="629">
                  <c:v>9.26922482126949</c:v>
                </c:pt>
                <c:pt idx="630">
                  <c:v>7.31888878876189</c:v>
                </c:pt>
                <c:pt idx="631">
                  <c:v>5.37480544902548</c:v>
                </c:pt>
                <c:pt idx="632">
                  <c:v>3.45088279083722</c:v>
                </c:pt>
                <c:pt idx="633">
                  <c:v>1.55946013558791</c:v>
                </c:pt>
                <c:pt idx="634">
                  <c:v>-0.285724137564705</c:v>
                </c:pt>
                <c:pt idx="635">
                  <c:v>-2.07493812273791</c:v>
                </c:pt>
                <c:pt idx="636">
                  <c:v>-3.79821703321015</c:v>
                </c:pt>
                <c:pt idx="637">
                  <c:v>-5.44495982459599</c:v>
                </c:pt>
                <c:pt idx="638">
                  <c:v>-7.00795764489466</c:v>
                </c:pt>
                <c:pt idx="639">
                  <c:v>-8.48084969020152</c:v>
                </c:pt>
                <c:pt idx="640">
                  <c:v>-9.85780507587617</c:v>
                </c:pt>
                <c:pt idx="641">
                  <c:v>-11.1303433209571</c:v>
                </c:pt>
                <c:pt idx="642">
                  <c:v>-12.2926335408038</c:v>
                </c:pt>
                <c:pt idx="643">
                  <c:v>-13.3444107757842</c:v>
                </c:pt>
                <c:pt idx="644">
                  <c:v>-14.2775654884218</c:v>
                </c:pt>
                <c:pt idx="645">
                  <c:v>-15.0828753107849</c:v>
                </c:pt>
                <c:pt idx="646">
                  <c:v>-15.7676019095275</c:v>
                </c:pt>
                <c:pt idx="647">
                  <c:v>-16.3210391427783</c:v>
                </c:pt>
                <c:pt idx="648">
                  <c:v>-16.7407493819216</c:v>
                </c:pt>
                <c:pt idx="649">
                  <c:v>-17.0237120871515</c:v>
                </c:pt>
                <c:pt idx="650">
                  <c:v>-17.1821189470129</c:v>
                </c:pt>
                <c:pt idx="651">
                  <c:v>-17.1952995647331</c:v>
                </c:pt>
                <c:pt idx="652">
                  <c:v>-17.0759755481213</c:v>
                </c:pt>
                <c:pt idx="653">
                  <c:v>-16.8352787471941</c:v>
                </c:pt>
                <c:pt idx="654">
                  <c:v>-16.4599594076119</c:v>
                </c:pt>
                <c:pt idx="655">
                  <c:v>-15.9627391371838</c:v>
                </c:pt>
                <c:pt idx="656">
                  <c:v>-15.3473291434934</c:v>
                </c:pt>
                <c:pt idx="657">
                  <c:v>-14.6179705533884</c:v>
                </c:pt>
                <c:pt idx="658">
                  <c:v>-13.7958654556396</c:v>
                </c:pt>
                <c:pt idx="659">
                  <c:v>-12.8868447348873</c:v>
                </c:pt>
                <c:pt idx="660">
                  <c:v>-11.8913328583632</c:v>
                </c:pt>
                <c:pt idx="661">
                  <c:v>-10.8323334630631</c:v>
                </c:pt>
                <c:pt idx="662">
                  <c:v>-9.72034125497269</c:v>
                </c:pt>
                <c:pt idx="663">
                  <c:v>-8.56860687479865</c:v>
                </c:pt>
                <c:pt idx="664">
                  <c:v>-7.39228884987215</c:v>
                </c:pt>
                <c:pt idx="665">
                  <c:v>-6.20590944986055</c:v>
                </c:pt>
                <c:pt idx="666">
                  <c:v>-5.02314289633506</c:v>
                </c:pt>
                <c:pt idx="667">
                  <c:v>-3.85851101577956</c:v>
                </c:pt>
                <c:pt idx="668">
                  <c:v>-2.72580196227891</c:v>
                </c:pt>
                <c:pt idx="669">
                  <c:v>-1.63724348142106</c:v>
                </c:pt>
                <c:pt idx="670">
                  <c:v>-0.604647553635071</c:v>
                </c:pt>
                <c:pt idx="671">
                  <c:v>0.362688192459199</c:v>
                </c:pt>
                <c:pt idx="672">
                  <c:v>1.25528848132517</c:v>
                </c:pt>
                <c:pt idx="673">
                  <c:v>2.06732420105629</c:v>
                </c:pt>
                <c:pt idx="674">
                  <c:v>2.79360249740982</c:v>
                </c:pt>
                <c:pt idx="675">
                  <c:v>3.42919547577518</c:v>
                </c:pt>
                <c:pt idx="676">
                  <c:v>3.97483584292406</c:v>
                </c:pt>
                <c:pt idx="677">
                  <c:v>4.43023850609408</c:v>
                </c:pt>
                <c:pt idx="678">
                  <c:v>4.79738678152054</c:v>
                </c:pt>
                <c:pt idx="679">
                  <c:v>5.08175138601754</c:v>
                </c:pt>
                <c:pt idx="680">
                  <c:v>5.28693736604232</c:v>
                </c:pt>
                <c:pt idx="681">
                  <c:v>5.42121341212414</c:v>
                </c:pt>
                <c:pt idx="682">
                  <c:v>5.49178837626377</c:v>
                </c:pt>
                <c:pt idx="683">
                  <c:v>5.50799078751894</c:v>
                </c:pt>
                <c:pt idx="684">
                  <c:v>5.47861925568314</c:v>
                </c:pt>
                <c:pt idx="685">
                  <c:v>5.4148038580391</c:v>
                </c:pt>
                <c:pt idx="686">
                  <c:v>5.3238588986203</c:v>
                </c:pt>
                <c:pt idx="687">
                  <c:v>5.21627819704562</c:v>
                </c:pt>
                <c:pt idx="688">
                  <c:v>5.10117760557357</c:v>
                </c:pt>
                <c:pt idx="689">
                  <c:v>4.98650679953456</c:v>
                </c:pt>
                <c:pt idx="690">
                  <c:v>4.87936740616283</c:v>
                </c:pt>
                <c:pt idx="691">
                  <c:v>4.78622479502882</c:v>
                </c:pt>
                <c:pt idx="692">
                  <c:v>4.71100019141445</c:v>
                </c:pt>
                <c:pt idx="693">
                  <c:v>4.65841005404478</c:v>
                </c:pt>
                <c:pt idx="694">
                  <c:v>4.62961949620761</c:v>
                </c:pt>
                <c:pt idx="695">
                  <c:v>4.62532730223817</c:v>
                </c:pt>
                <c:pt idx="696">
                  <c:v>4.64592490329847</c:v>
                </c:pt>
                <c:pt idx="697">
                  <c:v>4.68889924116237</c:v>
                </c:pt>
                <c:pt idx="698">
                  <c:v>4.75111195287192</c:v>
                </c:pt>
                <c:pt idx="699">
                  <c:v>4.82938228192803</c:v>
                </c:pt>
                <c:pt idx="700">
                  <c:v>4.91867457713342</c:v>
                </c:pt>
                <c:pt idx="701">
                  <c:v>5.01326429224731</c:v>
                </c:pt>
                <c:pt idx="702">
                  <c:v>5.10795680029315</c:v>
                </c:pt>
                <c:pt idx="703">
                  <c:v>5.19596771650169</c:v>
                </c:pt>
                <c:pt idx="704">
                  <c:v>5.2710425753679</c:v>
                </c:pt>
                <c:pt idx="705">
                  <c:v>5.32841121714678</c:v>
                </c:pt>
                <c:pt idx="706">
                  <c:v>5.36192551473292</c:v>
                </c:pt>
                <c:pt idx="707">
                  <c:v>5.36628538911706</c:v>
                </c:pt>
                <c:pt idx="708">
                  <c:v>5.33725059981843</c:v>
                </c:pt>
                <c:pt idx="709">
                  <c:v>5.27270146978009</c:v>
                </c:pt>
                <c:pt idx="710">
                  <c:v>5.16903401618511</c:v>
                </c:pt>
                <c:pt idx="711">
                  <c:v>5.02381043314464</c:v>
                </c:pt>
                <c:pt idx="712">
                  <c:v>4.83734884949058</c:v>
                </c:pt>
                <c:pt idx="713">
                  <c:v>4.61060365171873</c:v>
                </c:pt>
                <c:pt idx="714">
                  <c:v>4.34474101675715</c:v>
                </c:pt>
                <c:pt idx="715">
                  <c:v>4.04124525036584</c:v>
                </c:pt>
                <c:pt idx="716">
                  <c:v>3.70382667376137</c:v>
                </c:pt>
                <c:pt idx="717">
                  <c:v>3.3367255274245</c:v>
                </c:pt>
                <c:pt idx="718">
                  <c:v>2.9422741652114</c:v>
                </c:pt>
                <c:pt idx="719">
                  <c:v>2.52831681041978</c:v>
                </c:pt>
                <c:pt idx="720">
                  <c:v>2.09771573617004</c:v>
                </c:pt>
                <c:pt idx="721">
                  <c:v>1.65778524649567</c:v>
                </c:pt>
                <c:pt idx="722">
                  <c:v>1.21244745304552</c:v>
                </c:pt>
                <c:pt idx="723">
                  <c:v>0.767638692492683</c:v>
                </c:pt>
                <c:pt idx="724">
                  <c:v>0.328977172678336</c:v>
                </c:pt>
                <c:pt idx="725">
                  <c:v>-0.0992968659167408</c:v>
                </c:pt>
                <c:pt idx="726">
                  <c:v>-0.511353425019065</c:v>
                </c:pt>
                <c:pt idx="727">
                  <c:v>-0.903672883437859</c:v>
                </c:pt>
                <c:pt idx="728">
                  <c:v>-1.27239684392734</c:v>
                </c:pt>
                <c:pt idx="729">
                  <c:v>-1.61502334301212</c:v>
                </c:pt>
                <c:pt idx="730">
                  <c:v>-1.92769398344641</c:v>
                </c:pt>
                <c:pt idx="731">
                  <c:v>-2.20953918354406</c:v>
                </c:pt>
                <c:pt idx="732">
                  <c:v>-2.45835401825506</c:v>
                </c:pt>
                <c:pt idx="733">
                  <c:v>-2.67271789622249</c:v>
                </c:pt>
                <c:pt idx="734">
                  <c:v>-2.85284260787865</c:v>
                </c:pt>
                <c:pt idx="735">
                  <c:v>-2.99893994365586</c:v>
                </c:pt>
                <c:pt idx="736">
                  <c:v>-3.11037364589027</c:v>
                </c:pt>
                <c:pt idx="737">
                  <c:v>-3.18735550501419</c:v>
                </c:pt>
                <c:pt idx="738">
                  <c:v>-3.23126348838801</c:v>
                </c:pt>
                <c:pt idx="739">
                  <c:v>-3.24352820075178</c:v>
                </c:pt>
                <c:pt idx="740">
                  <c:v>-3.22526264983376</c:v>
                </c:pt>
                <c:pt idx="741">
                  <c:v>-3.17694358569839</c:v>
                </c:pt>
                <c:pt idx="742">
                  <c:v>-3.10106198343433</c:v>
                </c:pt>
                <c:pt idx="743">
                  <c:v>-2.99941974581335</c:v>
                </c:pt>
                <c:pt idx="744">
                  <c:v>-2.87262098079668</c:v>
                </c:pt>
                <c:pt idx="745">
                  <c:v>-2.72370265758853</c:v>
                </c:pt>
                <c:pt idx="746">
                  <c:v>-2.55301982209593</c:v>
                </c:pt>
                <c:pt idx="747">
                  <c:v>-2.36412894167543</c:v>
                </c:pt>
                <c:pt idx="748">
                  <c:v>-2.15875260848253</c:v>
                </c:pt>
                <c:pt idx="749">
                  <c:v>-1.9384279429303</c:v>
                </c:pt>
                <c:pt idx="750">
                  <c:v>-1.7062291858448</c:v>
                </c:pt>
                <c:pt idx="751">
                  <c:v>-1.46438252995598</c:v>
                </c:pt>
                <c:pt idx="752">
                  <c:v>-1.2149551922145</c:v>
                </c:pt>
                <c:pt idx="753">
                  <c:v>-0.961551509984045</c:v>
                </c:pt>
                <c:pt idx="754">
                  <c:v>-0.706238700215287</c:v>
                </c:pt>
                <c:pt idx="755">
                  <c:v>-0.452790709891157</c:v>
                </c:pt>
                <c:pt idx="756">
                  <c:v>-0.203507991347929</c:v>
                </c:pt>
                <c:pt idx="757">
                  <c:v>0.0383231582459246</c:v>
                </c:pt>
                <c:pt idx="758">
                  <c:v>0.269533059414742</c:v>
                </c:pt>
                <c:pt idx="759">
                  <c:v>0.487185268068476</c:v>
                </c:pt>
                <c:pt idx="760">
                  <c:v>0.688290348190657</c:v>
                </c:pt>
                <c:pt idx="761">
                  <c:v>0.870176903960045</c:v>
                </c:pt>
                <c:pt idx="762">
                  <c:v>1.03023716532179</c:v>
                </c:pt>
                <c:pt idx="763">
                  <c:v>1.1663191991523</c:v>
                </c:pt>
                <c:pt idx="764">
                  <c:v>1.27650430771362</c:v>
                </c:pt>
                <c:pt idx="765">
                  <c:v>1.35961585751108</c:v>
                </c:pt>
                <c:pt idx="766">
                  <c:v>1.41447721505003</c:v>
                </c:pt>
                <c:pt idx="767">
                  <c:v>1.4409294045512</c:v>
                </c:pt>
                <c:pt idx="768">
                  <c:v>1.43876045830889</c:v>
                </c:pt>
                <c:pt idx="769">
                  <c:v>1.40860645671357</c:v>
                </c:pt>
                <c:pt idx="770">
                  <c:v>1.35290556020087</c:v>
                </c:pt>
                <c:pt idx="771">
                  <c:v>1.27160477684434</c:v>
                </c:pt>
                <c:pt idx="772">
                  <c:v>1.16883836327195</c:v>
                </c:pt>
                <c:pt idx="773">
                  <c:v>1.0465673753081</c:v>
                </c:pt>
                <c:pt idx="774">
                  <c:v>0.907643363596544</c:v>
                </c:pt>
                <c:pt idx="775">
                  <c:v>0.756507902483795</c:v>
                </c:pt>
                <c:pt idx="776">
                  <c:v>0.59687110045834</c:v>
                </c:pt>
                <c:pt idx="777">
                  <c:v>0.432670984474304</c:v>
                </c:pt>
                <c:pt idx="778">
                  <c:v>0.267962145996605</c:v>
                </c:pt>
                <c:pt idx="779">
                  <c:v>0.106841570031297</c:v>
                </c:pt>
                <c:pt idx="780">
                  <c:v>-0.0467527873768479</c:v>
                </c:pt>
                <c:pt idx="781">
                  <c:v>-0.18907909349284</c:v>
                </c:pt>
                <c:pt idx="782">
                  <c:v>-0.317073918603939</c:v>
                </c:pt>
                <c:pt idx="783">
                  <c:v>-0.427748092603748</c:v>
                </c:pt>
                <c:pt idx="784">
                  <c:v>-0.518716624256453</c:v>
                </c:pt>
                <c:pt idx="785">
                  <c:v>-0.588304773686354</c:v>
                </c:pt>
                <c:pt idx="786">
                  <c:v>-0.635473792771525</c:v>
                </c:pt>
                <c:pt idx="787">
                  <c:v>-0.659746754174155</c:v>
                </c:pt>
                <c:pt idx="788">
                  <c:v>-0.661229730383783</c:v>
                </c:pt>
                <c:pt idx="789">
                  <c:v>-0.640781403336527</c:v>
                </c:pt>
                <c:pt idx="790">
                  <c:v>-0.600066056341507</c:v>
                </c:pt>
                <c:pt idx="791">
                  <c:v>-0.540938761370306</c:v>
                </c:pt>
                <c:pt idx="792">
                  <c:v>-0.465975386957893</c:v>
                </c:pt>
                <c:pt idx="793">
                  <c:v>-0.37821818377378</c:v>
                </c:pt>
                <c:pt idx="794">
                  <c:v>-0.280932004033131</c:v>
                </c:pt>
                <c:pt idx="795">
                  <c:v>-0.177638179102265</c:v>
                </c:pt>
                <c:pt idx="796">
                  <c:v>-0.0719767670809651</c:v>
                </c:pt>
                <c:pt idx="797">
                  <c:v>0.0324418777735265</c:v>
                </c:pt>
                <c:pt idx="798">
                  <c:v>0.132227893708967</c:v>
                </c:pt>
                <c:pt idx="799">
                  <c:v>0.223809110791612</c:v>
                </c:pt>
                <c:pt idx="800">
                  <c:v>0.304482586227107</c:v>
                </c:pt>
                <c:pt idx="801">
                  <c:v>0.371487068374692</c:v>
                </c:pt>
                <c:pt idx="802">
                  <c:v>0.422676118304146</c:v>
                </c:pt>
                <c:pt idx="803">
                  <c:v>0.456655906531831</c:v>
                </c:pt>
                <c:pt idx="804">
                  <c:v>0.47225520511976</c:v>
                </c:pt>
                <c:pt idx="805">
                  <c:v>0.469134883466163</c:v>
                </c:pt>
                <c:pt idx="806">
                  <c:v>0.447337388294193</c:v>
                </c:pt>
                <c:pt idx="807">
                  <c:v>0.4077425805832</c:v>
                </c:pt>
                <c:pt idx="808">
                  <c:v>0.351474101901417</c:v>
                </c:pt>
                <c:pt idx="809">
                  <c:v>0.280429382306889</c:v>
                </c:pt>
                <c:pt idx="810">
                  <c:v>0.196722081963009</c:v>
                </c:pt>
                <c:pt idx="811">
                  <c:v>0.102828368355515</c:v>
                </c:pt>
                <c:pt idx="812">
                  <c:v>0.00150211148287809</c:v>
                </c:pt>
                <c:pt idx="813">
                  <c:v>-0.104193303260506</c:v>
                </c:pt>
                <c:pt idx="814">
                  <c:v>-0.211404393463626</c:v>
                </c:pt>
                <c:pt idx="815">
                  <c:v>-0.317279785756127</c:v>
                </c:pt>
                <c:pt idx="816">
                  <c:v>-0.418724326178768</c:v>
                </c:pt>
                <c:pt idx="817">
                  <c:v>-0.513331862179838</c:v>
                </c:pt>
                <c:pt idx="818">
                  <c:v>-0.598722737170842</c:v>
                </c:pt>
                <c:pt idx="819">
                  <c:v>-0.672814084805928</c:v>
                </c:pt>
                <c:pt idx="820">
                  <c:v>-0.734259750607902</c:v>
                </c:pt>
                <c:pt idx="821">
                  <c:v>-0.781708245452244</c:v>
                </c:pt>
                <c:pt idx="822">
                  <c:v>-0.814497081621974</c:v>
                </c:pt>
                <c:pt idx="823">
                  <c:v>-0.832424854342005</c:v>
                </c:pt>
                <c:pt idx="824">
                  <c:v>-0.836233574673632</c:v>
                </c:pt>
                <c:pt idx="825">
                  <c:v>-0.825695253241866</c:v>
                </c:pt>
                <c:pt idx="826">
                  <c:v>-0.802166660636529</c:v>
                </c:pt>
                <c:pt idx="827">
                  <c:v>-0.767243031116344</c:v>
                </c:pt>
                <c:pt idx="828">
                  <c:v>-0.721772235504086</c:v>
                </c:pt>
                <c:pt idx="829">
                  <c:v>-0.668828248715765</c:v>
                </c:pt>
                <c:pt idx="830">
                  <c:v>-0.609417917353424</c:v>
                </c:pt>
                <c:pt idx="831">
                  <c:v>-0.545756534396956</c:v>
                </c:pt>
                <c:pt idx="832">
                  <c:v>-0.479889783207023</c:v>
                </c:pt>
                <c:pt idx="833">
                  <c:v>-0.413555940789017</c:v>
                </c:pt>
                <c:pt idx="834">
                  <c:v>-0.348472105105098</c:v>
                </c:pt>
                <c:pt idx="835">
                  <c:v>-0.286132772571772</c:v>
                </c:pt>
                <c:pt idx="836">
                  <c:v>-0.227841650943083</c:v>
                </c:pt>
                <c:pt idx="837">
                  <c:v>-0.174330081985688</c:v>
                </c:pt>
                <c:pt idx="838">
                  <c:v>-0.126499017085474</c:v>
                </c:pt>
                <c:pt idx="839">
                  <c:v>-0.0844226272120959</c:v>
                </c:pt>
                <c:pt idx="840">
                  <c:v>-0.0481327252487463</c:v>
                </c:pt>
                <c:pt idx="841">
                  <c:v>-0.0172795467536928</c:v>
                </c:pt>
                <c:pt idx="842">
                  <c:v>0.00859265656764352</c:v>
                </c:pt>
                <c:pt idx="843">
                  <c:v>0.0303953813044204</c:v>
                </c:pt>
                <c:pt idx="844">
                  <c:v>0.0490401240457957</c:v>
                </c:pt>
                <c:pt idx="845">
                  <c:v>0.0657287824559284</c:v>
                </c:pt>
                <c:pt idx="846">
                  <c:v>0.0816081177772237</c:v>
                </c:pt>
                <c:pt idx="847">
                  <c:v>0.0979536545423601</c:v>
                </c:pt>
                <c:pt idx="848">
                  <c:v>0.115891455233229</c:v>
                </c:pt>
                <c:pt idx="849">
                  <c:v>0.136419308187833</c:v>
                </c:pt>
                <c:pt idx="850">
                  <c:v>0.160598606237756</c:v>
                </c:pt>
                <c:pt idx="851">
                  <c:v>0.189134053367736</c:v>
                </c:pt>
                <c:pt idx="852">
                  <c:v>0.222491854438929</c:v>
                </c:pt>
                <c:pt idx="853">
                  <c:v>0.260894433723608</c:v>
                </c:pt>
                <c:pt idx="854">
                  <c:v>0.304320434905157</c:v>
                </c:pt>
                <c:pt idx="855">
                  <c:v>0.352610704930924</c:v>
                </c:pt>
                <c:pt idx="856">
                  <c:v>0.405266960146485</c:v>
                </c:pt>
                <c:pt idx="857">
                  <c:v>0.461366892849336</c:v>
                </c:pt>
                <c:pt idx="858">
                  <c:v>0.520401674181785</c:v>
                </c:pt>
                <c:pt idx="859">
                  <c:v>0.580717654674671</c:v>
                </c:pt>
                <c:pt idx="860">
                  <c:v>0.640820249274798</c:v>
                </c:pt>
                <c:pt idx="861">
                  <c:v>0.699437474474623</c:v>
                </c:pt>
                <c:pt idx="862">
                  <c:v>0.756622499473951</c:v>
                </c:pt>
                <c:pt idx="863">
                  <c:v>0.809036301087963</c:v>
                </c:pt>
                <c:pt idx="864">
                  <c:v>0.856626064663621</c:v>
                </c:pt>
                <c:pt idx="865">
                  <c:v>0.897589887429148</c:v>
                </c:pt>
                <c:pt idx="866">
                  <c:v>0.930867930856077</c:v>
                </c:pt>
                <c:pt idx="867">
                  <c:v>0.956460372217791</c:v>
                </c:pt>
                <c:pt idx="868">
                  <c:v>0.973307372985825</c:v>
                </c:pt>
                <c:pt idx="869">
                  <c:v>0.981462102359984</c:v>
                </c:pt>
                <c:pt idx="870">
                  <c:v>0.980129681443919</c:v>
                </c:pt>
                <c:pt idx="871">
                  <c:v>0.969501058446137</c:v>
                </c:pt>
                <c:pt idx="872">
                  <c:v>0.950753008680003</c:v>
                </c:pt>
                <c:pt idx="873">
                  <c:v>0.924267233561809</c:v>
                </c:pt>
                <c:pt idx="874">
                  <c:v>0.891072042374243</c:v>
                </c:pt>
                <c:pt idx="875">
                  <c:v>0.852079108979846</c:v>
                </c:pt>
                <c:pt idx="876">
                  <c:v>0.808719481302123</c:v>
                </c:pt>
                <c:pt idx="877">
                  <c:v>0.762148613792499</c:v>
                </c:pt>
                <c:pt idx="878">
                  <c:v>0.713755107651326</c:v>
                </c:pt>
                <c:pt idx="879">
                  <c:v>0.665012368888571</c:v>
                </c:pt>
                <c:pt idx="880">
                  <c:v>0.617075763318969</c:v>
                </c:pt>
                <c:pt idx="881">
                  <c:v>0.571376250229333</c:v>
                </c:pt>
                <c:pt idx="882">
                  <c:v>0.52881478100555</c:v>
                </c:pt>
                <c:pt idx="883">
                  <c:v>0.490345298959932</c:v>
                </c:pt>
                <c:pt idx="884">
                  <c:v>0.456635520092751</c:v>
                </c:pt>
                <c:pt idx="885">
                  <c:v>0.42819418462501</c:v>
                </c:pt>
                <c:pt idx="886">
                  <c:v>0.405190813539249</c:v>
                </c:pt>
                <c:pt idx="887">
                  <c:v>0.387688943965159</c:v>
                </c:pt>
                <c:pt idx="888">
                  <c:v>0.37552951148678</c:v>
                </c:pt>
                <c:pt idx="889">
                  <c:v>0.368171874363225</c:v>
                </c:pt>
                <c:pt idx="890">
                  <c:v>0.365043577970416</c:v>
                </c:pt>
                <c:pt idx="891">
                  <c:v>0.365222403242542</c:v>
                </c:pt>
                <c:pt idx="892">
                  <c:v>0.367955740733024</c:v>
                </c:pt>
                <c:pt idx="893">
                  <c:v>0.372045777903973</c:v>
                </c:pt>
                <c:pt idx="894">
                  <c:v>0.37658092952954</c:v>
                </c:pt>
                <c:pt idx="895">
                  <c:v>0.380321024985373</c:v>
                </c:pt>
                <c:pt idx="896">
                  <c:v>0.382333300002393</c:v>
                </c:pt>
                <c:pt idx="897">
                  <c:v>0.381631998385095</c:v>
                </c:pt>
                <c:pt idx="898">
                  <c:v>0.377453965483631</c:v>
                </c:pt>
                <c:pt idx="899">
                  <c:v>0.369014867604921</c:v>
                </c:pt>
                <c:pt idx="900">
                  <c:v>0.355827143571193</c:v>
                </c:pt>
                <c:pt idx="901">
                  <c:v>0.337602545666445</c:v>
                </c:pt>
                <c:pt idx="902">
                  <c:v>0.314160919068178</c:v>
                </c:pt>
                <c:pt idx="903">
                  <c:v>0.285657065792698</c:v>
                </c:pt>
                <c:pt idx="904">
                  <c:v>0.252367497119968</c:v>
                </c:pt>
                <c:pt idx="905">
                  <c:v>0.214789940958104</c:v>
                </c:pt>
                <c:pt idx="906">
                  <c:v>0.17353972144561</c:v>
                </c:pt>
                <c:pt idx="907">
                  <c:v>0.12955299176168</c:v>
                </c:pt>
                <c:pt idx="908">
                  <c:v>0.0836947166460477</c:v>
                </c:pt>
                <c:pt idx="909">
                  <c:v>0.0369718756557944</c:v>
                </c:pt>
                <c:pt idx="910">
                  <c:v>-0.00958100116846103</c:v>
                </c:pt>
                <c:pt idx="911">
                  <c:v>-0.0548403608951759</c:v>
                </c:pt>
                <c:pt idx="912">
                  <c:v>-0.0977356425192308</c:v>
                </c:pt>
                <c:pt idx="913">
                  <c:v>-0.13739770753793</c:v>
                </c:pt>
                <c:pt idx="914">
                  <c:v>-0.172968015833862</c:v>
                </c:pt>
                <c:pt idx="915">
                  <c:v>-0.203582728096974</c:v>
                </c:pt>
                <c:pt idx="916">
                  <c:v>-0.228648299296648</c:v>
                </c:pt>
                <c:pt idx="917">
                  <c:v>-0.247931600411298</c:v>
                </c:pt>
                <c:pt idx="918">
                  <c:v>-0.261114679882384</c:v>
                </c:pt>
                <c:pt idx="919">
                  <c:v>-0.268234685240417</c:v>
                </c:pt>
                <c:pt idx="920">
                  <c:v>-0.269365858364404</c:v>
                </c:pt>
                <c:pt idx="921">
                  <c:v>-0.264868632990718</c:v>
                </c:pt>
                <c:pt idx="922">
                  <c:v>-0.255220025093857</c:v>
                </c:pt>
                <c:pt idx="923">
                  <c:v>-0.241257448930019</c:v>
                </c:pt>
                <c:pt idx="924">
                  <c:v>-0.223563904326551</c:v>
                </c:pt>
                <c:pt idx="925">
                  <c:v>-0.203082789392494</c:v>
                </c:pt>
                <c:pt idx="926">
                  <c:v>-0.180719317913391</c:v>
                </c:pt>
                <c:pt idx="927">
                  <c:v>-0.157359633672206</c:v>
                </c:pt>
                <c:pt idx="928">
                  <c:v>-0.133961942380904</c:v>
                </c:pt>
                <c:pt idx="929">
                  <c:v>-0.111416605903758</c:v>
                </c:pt>
                <c:pt idx="930">
                  <c:v>-0.0905715837002335</c:v>
                </c:pt>
                <c:pt idx="931">
                  <c:v>-0.0720140936789853</c:v>
                </c:pt>
                <c:pt idx="932">
                  <c:v>-0.056352532791901</c:v>
                </c:pt>
                <c:pt idx="933">
                  <c:v>-0.0440299507712899</c:v>
                </c:pt>
                <c:pt idx="934">
                  <c:v>-0.03528375676573</c:v>
                </c:pt>
                <c:pt idx="935">
                  <c:v>-0.0302792979947989</c:v>
                </c:pt>
                <c:pt idx="936">
                  <c:v>-0.0289423591704966</c:v>
                </c:pt>
                <c:pt idx="937">
                  <c:v>-0.0310503387471683</c:v>
                </c:pt>
                <c:pt idx="938">
                  <c:v>-0.0361580336335049</c:v>
                </c:pt>
                <c:pt idx="939">
                  <c:v>-0.0438308745781584</c:v>
                </c:pt>
                <c:pt idx="940">
                  <c:v>-0.0534858617537808</c:v>
                </c:pt>
                <c:pt idx="941">
                  <c:v>-0.0643280276273304</c:v>
                </c:pt>
                <c:pt idx="942">
                  <c:v>-0.075816819094613</c:v>
                </c:pt>
                <c:pt idx="943">
                  <c:v>-0.0868498622673166</c:v>
                </c:pt>
                <c:pt idx="944">
                  <c:v>-0.0969714088508624</c:v>
                </c:pt>
                <c:pt idx="945">
                  <c:v>-0.105163889766555</c:v>
                </c:pt>
                <c:pt idx="946">
                  <c:v>-0.110939743836621</c:v>
                </c:pt>
                <c:pt idx="947">
                  <c:v>-0.113398019675175</c:v>
                </c:pt>
                <c:pt idx="948">
                  <c:v>-0.11229493669333</c:v>
                </c:pt>
                <c:pt idx="949">
                  <c:v>-0.1070581289037</c:v>
                </c:pt>
                <c:pt idx="950">
                  <c:v>-0.0974438157173982</c:v>
                </c:pt>
                <c:pt idx="951">
                  <c:v>-0.0833142003983864</c:v>
                </c:pt>
                <c:pt idx="952">
                  <c:v>-0.0646692829466644</c:v>
                </c:pt>
                <c:pt idx="953">
                  <c:v>-0.0415090633622322</c:v>
                </c:pt>
                <c:pt idx="954">
                  <c:v>-0.0143529157060534</c:v>
                </c:pt>
                <c:pt idx="955">
                  <c:v>0.0165023875065631</c:v>
                </c:pt>
                <c:pt idx="956">
                  <c:v>0.0505374722146538</c:v>
                </c:pt>
                <c:pt idx="957">
                  <c:v>0.0872117853140242</c:v>
                </c:pt>
                <c:pt idx="958">
                  <c:v>0.125846976964441</c:v>
                </c:pt>
                <c:pt idx="959">
                  <c:v>0.165648079632862</c:v>
                </c:pt>
                <c:pt idx="960">
                  <c:v>0.205830759626208</c:v>
                </c:pt>
                <c:pt idx="961">
                  <c:v>0.245684854221052</c:v>
                </c:pt>
                <c:pt idx="962">
                  <c:v>0.284447208767546</c:v>
                </c:pt>
                <c:pt idx="963">
                  <c:v>0.321275162998868</c:v>
                </c:pt>
                <c:pt idx="964">
                  <c:v>0.355686454929887</c:v>
                </c:pt>
                <c:pt idx="965">
                  <c:v>0.386965604917199</c:v>
                </c:pt>
                <c:pt idx="966">
                  <c:v>0.41447662120703</c:v>
                </c:pt>
                <c:pt idx="967">
                  <c:v>0.437975723210497</c:v>
                </c:pt>
                <c:pt idx="968">
                  <c:v>0.456980595760454</c:v>
                </c:pt>
                <c:pt idx="969">
                  <c:v>0.471236824428055</c:v>
                </c:pt>
                <c:pt idx="970">
                  <c:v>0.480723194715393</c:v>
                </c:pt>
                <c:pt idx="971">
                  <c:v>0.485248864777989</c:v>
                </c:pt>
                <c:pt idx="972">
                  <c:v>0.484925099933996</c:v>
                </c:pt>
                <c:pt idx="973">
                  <c:v>0.479900259850059</c:v>
                </c:pt>
                <c:pt idx="974">
                  <c:v>0.47028559211699</c:v>
                </c:pt>
                <c:pt idx="975">
                  <c:v>0.456462656332377</c:v>
                </c:pt>
                <c:pt idx="976">
                  <c:v>0.438648701667216</c:v>
                </c:pt>
                <c:pt idx="977">
                  <c:v>0.417299494143425</c:v>
                </c:pt>
                <c:pt idx="978">
                  <c:v>0.392695890971048</c:v>
                </c:pt>
                <c:pt idx="979">
                  <c:v>0.365415575057451</c:v>
                </c:pt>
                <c:pt idx="980">
                  <c:v>0.335824226149632</c:v>
                </c:pt>
                <c:pt idx="981">
                  <c:v>0.304308738492497</c:v>
                </c:pt>
                <c:pt idx="982">
                  <c:v>0.27130371679207</c:v>
                </c:pt>
                <c:pt idx="983">
                  <c:v>0.23732858829133</c:v>
                </c:pt>
                <c:pt idx="984">
                  <c:v>0.202764983497216</c:v>
                </c:pt>
                <c:pt idx="985">
                  <c:v>0.167936241797601</c:v>
                </c:pt>
                <c:pt idx="986">
                  <c:v>0.1333565266975</c:v>
                </c:pt>
                <c:pt idx="987">
                  <c:v>0.0992124530964125</c:v>
                </c:pt>
                <c:pt idx="988">
                  <c:v>0.065958838859958</c:v>
                </c:pt>
                <c:pt idx="989">
                  <c:v>0.0338766564258797</c:v>
                </c:pt>
                <c:pt idx="990">
                  <c:v>0.00327868225144343</c:v>
                </c:pt>
                <c:pt idx="991">
                  <c:v>-0.0255827250931428</c:v>
                </c:pt>
                <c:pt idx="992">
                  <c:v>-0.0524636963823017</c:v>
                </c:pt>
                <c:pt idx="993">
                  <c:v>-0.0771203623904561</c:v>
                </c:pt>
                <c:pt idx="994">
                  <c:v>-0.0992961553297593</c:v>
                </c:pt>
                <c:pt idx="995">
                  <c:v>-0.118922132513846</c:v>
                </c:pt>
                <c:pt idx="996">
                  <c:v>-0.135743861786531</c:v>
                </c:pt>
                <c:pt idx="997">
                  <c:v>-0.149602331913867</c:v>
                </c:pt>
                <c:pt idx="998">
                  <c:v>-0.160539954164332</c:v>
                </c:pt>
                <c:pt idx="999">
                  <c:v>-0.168503754338841</c:v>
                </c:pt>
                <c:pt idx="1000">
                  <c:v>-0.173376108088072</c:v>
                </c:pt>
                <c:pt idx="1001">
                  <c:v>-0.175229155341313</c:v>
                </c:pt>
                <c:pt idx="1002">
                  <c:v>-0.17414459230195</c:v>
                </c:pt>
                <c:pt idx="1003">
                  <c:v>-0.170340869798214</c:v>
                </c:pt>
                <c:pt idx="1004">
                  <c:v>-0.163987686086028</c:v>
                </c:pt>
                <c:pt idx="1005">
                  <c:v>-0.155270645862911</c:v>
                </c:pt>
                <c:pt idx="1006">
                  <c:v>-0.144501506520478</c:v>
                </c:pt>
                <c:pt idx="1007">
                  <c:v>-0.132028056414847</c:v>
                </c:pt>
                <c:pt idx="1008">
                  <c:v>-0.118232005825977</c:v>
                </c:pt>
                <c:pt idx="1009">
                  <c:v>-0.103486584552871</c:v>
                </c:pt>
                <c:pt idx="1010">
                  <c:v>-0.0882815957689908</c:v>
                </c:pt>
                <c:pt idx="1011">
                  <c:v>-0.0730029678356059</c:v>
                </c:pt>
                <c:pt idx="1012">
                  <c:v>-0.0581447220074871</c:v>
                </c:pt>
                <c:pt idx="1013">
                  <c:v>-0.043982496075058</c:v>
                </c:pt>
                <c:pt idx="1014">
                  <c:v>-0.0310929627437052</c:v>
                </c:pt>
                <c:pt idx="1015">
                  <c:v>-0.0197517154855065</c:v>
                </c:pt>
                <c:pt idx="1016">
                  <c:v>-0.0102873396989631</c:v>
                </c:pt>
                <c:pt idx="1017">
                  <c:v>-0.0027951853969604</c:v>
                </c:pt>
                <c:pt idx="1018">
                  <c:v>0.00252341355476966</c:v>
                </c:pt>
                <c:pt idx="1019">
                  <c:v>0.00555192810011078</c:v>
                </c:pt>
                <c:pt idx="1020">
                  <c:v>0.00630956119667749</c:v>
                </c:pt>
                <c:pt idx="1021">
                  <c:v>0.00501689398616211</c:v>
                </c:pt>
                <c:pt idx="1022">
                  <c:v>0.00189028952894909</c:v>
                </c:pt>
                <c:pt idx="1023">
                  <c:v>-0.00278709092354242</c:v>
                </c:pt>
                <c:pt idx="1024">
                  <c:v>-0.00861136377511234</c:v>
                </c:pt>
                <c:pt idx="1025">
                  <c:v>-0.0150817605880011</c:v>
                </c:pt>
                <c:pt idx="1026">
                  <c:v>-0.0216748345072204</c:v>
                </c:pt>
                <c:pt idx="1027">
                  <c:v>-0.0278105472003766</c:v>
                </c:pt>
                <c:pt idx="1028">
                  <c:v>-0.0328612810306295</c:v>
                </c:pt>
                <c:pt idx="1029">
                  <c:v>-0.0362354759166471</c:v>
                </c:pt>
                <c:pt idx="1030">
                  <c:v>-0.037303431771943</c:v>
                </c:pt>
                <c:pt idx="1031">
                  <c:v>-0.0355806977977119</c:v>
                </c:pt>
                <c:pt idx="1032">
                  <c:v>-0.0305531636709558</c:v>
                </c:pt>
                <c:pt idx="1033">
                  <c:v>-0.0217671635467425</c:v>
                </c:pt>
                <c:pt idx="1034">
                  <c:v>-0.00894395811935128</c:v>
                </c:pt>
                <c:pt idx="1035">
                  <c:v>0.00811460518863044</c:v>
                </c:pt>
                <c:pt idx="1036">
                  <c:v>0.0294699190115651</c:v>
                </c:pt>
                <c:pt idx="1037">
                  <c:v>0.0550625153914256</c:v>
                </c:pt>
                <c:pt idx="1038">
                  <c:v>0.0847025307765069</c:v>
                </c:pt>
                <c:pt idx="1039">
                  <c:v>0.117985964595806</c:v>
                </c:pt>
                <c:pt idx="1040">
                  <c:v>0.154428249050085</c:v>
                </c:pt>
                <c:pt idx="1041">
                  <c:v>0.193472738456501</c:v>
                </c:pt>
                <c:pt idx="1042">
                  <c:v>0.234318971088648</c:v>
                </c:pt>
                <c:pt idx="1043">
                  <c:v>0.27626722306234</c:v>
                </c:pt>
                <c:pt idx="1044">
                  <c:v>0.318352739951921</c:v>
                </c:pt>
                <c:pt idx="1045">
                  <c:v>0.359706205981313</c:v>
                </c:pt>
                <c:pt idx="1046">
                  <c:v>0.399352321521588</c:v>
                </c:pt>
                <c:pt idx="1047">
                  <c:v>0.436400591753438</c:v>
                </c:pt>
                <c:pt idx="1048">
                  <c:v>0.469865171844666</c:v>
                </c:pt>
                <c:pt idx="1049">
                  <c:v>0.499035810435156</c:v>
                </c:pt>
                <c:pt idx="1050">
                  <c:v>0.523101606959262</c:v>
                </c:pt>
                <c:pt idx="1051">
                  <c:v>0.541569683319232</c:v>
                </c:pt>
                <c:pt idx="1052">
                  <c:v>0.553936580759369</c:v>
                </c:pt>
                <c:pt idx="1053">
                  <c:v>0.55978896225357</c:v>
                </c:pt>
                <c:pt idx="1054">
                  <c:v>0.559164028514361</c:v>
                </c:pt>
                <c:pt idx="1055">
                  <c:v>0.551961183518231</c:v>
                </c:pt>
                <c:pt idx="1056">
                  <c:v>0.538323647285228</c:v>
                </c:pt>
                <c:pt idx="1057">
                  <c:v>0.51874977437913</c:v>
                </c:pt>
                <c:pt idx="1058">
                  <c:v>0.493727303251091</c:v>
                </c:pt>
                <c:pt idx="1059">
                  <c:v>0.463860590045074</c:v>
                </c:pt>
                <c:pt idx="1060">
                  <c:v>0.429944779567505</c:v>
                </c:pt>
                <c:pt idx="1061">
                  <c:v>0.392722024698383</c:v>
                </c:pt>
                <c:pt idx="1062">
                  <c:v>0.353400860452251</c:v>
                </c:pt>
                <c:pt idx="1063">
                  <c:v>0.312797610678765</c:v>
                </c:pt>
                <c:pt idx="1064">
                  <c:v>0.27185154404235</c:v>
                </c:pt>
                <c:pt idx="1065">
                  <c:v>0.231501929207431</c:v>
                </c:pt>
                <c:pt idx="1066">
                  <c:v>0.192768532930051</c:v>
                </c:pt>
                <c:pt idx="1067">
                  <c:v>0.156306505603249</c:v>
                </c:pt>
                <c:pt idx="1068">
                  <c:v>0.122883308594875</c:v>
                </c:pt>
                <c:pt idx="1069">
                  <c:v>0.0930649807703523</c:v>
                </c:pt>
                <c:pt idx="1070">
                  <c:v>0.067264912337799</c:v>
                </c:pt>
                <c:pt idx="1071">
                  <c:v>0.0457480629293313</c:v>
                </c:pt>
                <c:pt idx="1072">
                  <c:v>0.0285249777482189</c:v>
                </c:pt>
                <c:pt idx="1073">
                  <c:v>0.0156591939241549</c:v>
                </c:pt>
                <c:pt idx="1074">
                  <c:v>0.00689620839160063</c:v>
                </c:pt>
                <c:pt idx="1075">
                  <c:v>0.00173773749613196</c:v>
                </c:pt>
                <c:pt idx="1076">
                  <c:v>-7.07218277896937E-005</c:v>
                </c:pt>
                <c:pt idx="1077">
                  <c:v>0.000686319453372233</c:v>
                </c:pt>
                <c:pt idx="1078">
                  <c:v>0.00347876480200121</c:v>
                </c:pt>
                <c:pt idx="1079">
                  <c:v>0.00744788796363369</c:v>
                </c:pt>
                <c:pt idx="1080">
                  <c:v>0.0119268679122795</c:v>
                </c:pt>
                <c:pt idx="1081">
                  <c:v>0.0162043455854792</c:v>
                </c:pt>
                <c:pt idx="1082">
                  <c:v>0.0195689796481117</c:v>
                </c:pt>
                <c:pt idx="1083">
                  <c:v>0.0214101400162678</c:v>
                </c:pt>
                <c:pt idx="1084">
                  <c:v>0.0212210891455692</c:v>
                </c:pt>
                <c:pt idx="1085">
                  <c:v>0.0185968641268455</c:v>
                </c:pt>
                <c:pt idx="1086">
                  <c:v>0.0133042295744808</c:v>
                </c:pt>
                <c:pt idx="1087">
                  <c:v>0.00516615877227851</c:v>
                </c:pt>
                <c:pt idx="1088">
                  <c:v>-0.00566259944546856</c:v>
                </c:pt>
                <c:pt idx="1089">
                  <c:v>-0.0190802793072216</c:v>
                </c:pt>
                <c:pt idx="1090">
                  <c:v>-0.034730700612595</c:v>
                </c:pt>
                <c:pt idx="1091">
                  <c:v>-0.0519926792107404</c:v>
                </c:pt>
                <c:pt idx="1092">
                  <c:v>-0.0703594952846182</c:v>
                </c:pt>
                <c:pt idx="1093">
                  <c:v>-0.0890128045806101</c:v>
                </c:pt>
                <c:pt idx="1094">
                  <c:v>-0.107155441888329</c:v>
                </c:pt>
                <c:pt idx="1095">
                  <c:v>-0.123981761516427</c:v>
                </c:pt>
                <c:pt idx="1096">
                  <c:v>-0.138607684404246</c:v>
                </c:pt>
                <c:pt idx="1097">
                  <c:v>-0.150121581007593</c:v>
                </c:pt>
                <c:pt idx="1098">
                  <c:v>-0.157712304402078</c:v>
                </c:pt>
                <c:pt idx="1099">
                  <c:v>-0.160714984880317</c:v>
                </c:pt>
                <c:pt idx="1100">
                  <c:v>-0.158452393391891</c:v>
                </c:pt>
                <c:pt idx="1101">
                  <c:v>-0.150484223365276</c:v>
                </c:pt>
                <c:pt idx="1102">
                  <c:v>-0.136398515194532</c:v>
                </c:pt>
                <c:pt idx="1103">
                  <c:v>-0.116110537795266</c:v>
                </c:pt>
                <c:pt idx="1104">
                  <c:v>-0.0896236833598633</c:v>
                </c:pt>
                <c:pt idx="1105">
                  <c:v>-0.0571075615075551</c:v>
                </c:pt>
                <c:pt idx="1106">
                  <c:v>-0.0190158558106121</c:v>
                </c:pt>
                <c:pt idx="1107">
                  <c:v>0.0241468672729255</c:v>
                </c:pt>
                <c:pt idx="1108">
                  <c:v>0.0716025568535937</c:v>
                </c:pt>
                <c:pt idx="1109">
                  <c:v>0.122460806748774</c:v>
                </c:pt>
                <c:pt idx="1110">
                  <c:v>0.175735807580948</c:v>
                </c:pt>
                <c:pt idx="1111">
                  <c:v>0.23026154196808</c:v>
                </c:pt>
                <c:pt idx="1112">
                  <c:v>0.284972712643017</c:v>
                </c:pt>
                <c:pt idx="1113">
                  <c:v>0.338618515141447</c:v>
                </c:pt>
                <c:pt idx="1114">
                  <c:v>0.390112455425647</c:v>
                </c:pt>
                <c:pt idx="1115">
                  <c:v>0.438187831453379</c:v>
                </c:pt>
                <c:pt idx="1116">
                  <c:v>0.481933057998791</c:v>
                </c:pt>
                <c:pt idx="1117">
                  <c:v>0.520208649097739</c:v>
                </c:pt>
                <c:pt idx="1118">
                  <c:v>0.552368014611166</c:v>
                </c:pt>
                <c:pt idx="1119">
                  <c:v>0.577669178932453</c:v>
                </c:pt>
                <c:pt idx="1120">
                  <c:v>0.595560955117446</c:v>
                </c:pt>
                <c:pt idx="1121">
                  <c:v>0.605799562577258</c:v>
                </c:pt>
                <c:pt idx="1122">
                  <c:v>0.60822602553262</c:v>
                </c:pt>
                <c:pt idx="1123">
                  <c:v>0.602819164940299</c:v>
                </c:pt>
                <c:pt idx="1124">
                  <c:v>0.589971191965184</c:v>
                </c:pt>
                <c:pt idx="1125">
                  <c:v>0.569989512962543</c:v>
                </c:pt>
                <c:pt idx="1126">
                  <c:v>0.543520753526109</c:v>
                </c:pt>
                <c:pt idx="1127">
                  <c:v>0.511063108673615</c:v>
                </c:pt>
                <c:pt idx="1128">
                  <c:v>0.473644781323719</c:v>
                </c:pt>
                <c:pt idx="1129">
                  <c:v>0.43203955996623</c:v>
                </c:pt>
                <c:pt idx="1130">
                  <c:v>0.387243834636615</c:v>
                </c:pt>
                <c:pt idx="1131">
                  <c:v>0.340063206707874</c:v>
                </c:pt>
                <c:pt idx="1132">
                  <c:v>0.291600050068322</c:v>
                </c:pt>
                <c:pt idx="1133">
                  <c:v>0.242813642677587</c:v>
                </c:pt>
                <c:pt idx="1134">
                  <c:v>0.194493670603407</c:v>
                </c:pt>
                <c:pt idx="1135">
                  <c:v>0.147323800605996</c:v>
                </c:pt>
                <c:pt idx="1136">
                  <c:v>0.102111206088812</c:v>
                </c:pt>
                <c:pt idx="1137">
                  <c:v>0.0593736731277594</c:v>
                </c:pt>
                <c:pt idx="1138">
                  <c:v>0.0195738726497944</c:v>
                </c:pt>
                <c:pt idx="1139">
                  <c:v>-0.0169845232429356</c:v>
                </c:pt>
                <c:pt idx="1140">
                  <c:v>-0.0500831665407607</c:v>
                </c:pt>
                <c:pt idx="1141">
                  <c:v>-0.0796690653172576</c:v>
                </c:pt>
                <c:pt idx="1142">
                  <c:v>-0.105748582149065</c:v>
                </c:pt>
                <c:pt idx="1143">
                  <c:v>-0.128465876348859</c:v>
                </c:pt>
                <c:pt idx="1144">
                  <c:v>-0.147972515462615</c:v>
                </c:pt>
                <c:pt idx="1145">
                  <c:v>-0.16467870841013</c:v>
                </c:pt>
                <c:pt idx="1146">
                  <c:v>-0.178819755299328</c:v>
                </c:pt>
                <c:pt idx="1147">
                  <c:v>-0.190639436719095</c:v>
                </c:pt>
                <c:pt idx="1148">
                  <c:v>-0.200572321920778</c:v>
                </c:pt>
                <c:pt idx="1149">
                  <c:v>-0.208777386683648</c:v>
                </c:pt>
                <c:pt idx="1150">
                  <c:v>-0.215689200259052</c:v>
                </c:pt>
                <c:pt idx="1151">
                  <c:v>-0.221519730352683</c:v>
                </c:pt>
                <c:pt idx="1152">
                  <c:v>-0.226374960817389</c:v>
                </c:pt>
                <c:pt idx="1153">
                  <c:v>-0.230382054549247</c:v>
                </c:pt>
                <c:pt idx="1154">
                  <c:v>-0.233424393855449</c:v>
                </c:pt>
                <c:pt idx="1155">
                  <c:v>-0.235639775472034</c:v>
                </c:pt>
                <c:pt idx="1156">
                  <c:v>-0.236964573632617</c:v>
                </c:pt>
                <c:pt idx="1157">
                  <c:v>-0.236985398129081</c:v>
                </c:pt>
                <c:pt idx="1158">
                  <c:v>-0.235617444151811</c:v>
                </c:pt>
                <c:pt idx="1159">
                  <c:v>-0.232701735921537</c:v>
                </c:pt>
                <c:pt idx="1160">
                  <c:v>-0.227824883230142</c:v>
                </c:pt>
                <c:pt idx="1161">
                  <c:v>-0.22074310548874</c:v>
                </c:pt>
                <c:pt idx="1162">
                  <c:v>-0.21141404461087</c:v>
                </c:pt>
                <c:pt idx="1163">
                  <c:v>-0.199403131345182</c:v>
                </c:pt>
                <c:pt idx="1164">
                  <c:v>-0.184583202795601</c:v>
                </c:pt>
                <c:pt idx="1165">
                  <c:v>-0.166996705685279</c:v>
                </c:pt>
                <c:pt idx="1166">
                  <c:v>-0.14661187144937</c:v>
                </c:pt>
                <c:pt idx="1167">
                  <c:v>-0.123524138737451</c:v>
                </c:pt>
                <c:pt idx="1168">
                  <c:v>-0.0978798290848678</c:v>
                </c:pt>
                <c:pt idx="1169">
                  <c:v>-0.0699401634644102</c:v>
                </c:pt>
                <c:pt idx="1170">
                  <c:v>-0.0401490839748294</c:v>
                </c:pt>
                <c:pt idx="1171">
                  <c:v>-0.00894036500139197</c:v>
                </c:pt>
                <c:pt idx="1172">
                  <c:v>0.0231839622784811</c:v>
                </c:pt>
                <c:pt idx="1173">
                  <c:v>0.0556440793257609</c:v>
                </c:pt>
                <c:pt idx="1174">
                  <c:v>0.0877297879623449</c:v>
                </c:pt>
                <c:pt idx="1175">
                  <c:v>0.118850688991258</c:v>
                </c:pt>
                <c:pt idx="1176">
                  <c:v>0.148295012203943</c:v>
                </c:pt>
                <c:pt idx="1177">
                  <c:v>0.175473964115822</c:v>
                </c:pt>
                <c:pt idx="1178">
                  <c:v>0.199789212695561</c:v>
                </c:pt>
                <c:pt idx="1179">
                  <c:v>0.220712392982043</c:v>
                </c:pt>
                <c:pt idx="1180">
                  <c:v>0.237808953451257</c:v>
                </c:pt>
                <c:pt idx="1181">
                  <c:v>0.250660240157122</c:v>
                </c:pt>
                <c:pt idx="1182">
                  <c:v>0.259107312775045</c:v>
                </c:pt>
                <c:pt idx="1183">
                  <c:v>0.26298591406045</c:v>
                </c:pt>
                <c:pt idx="1184">
                  <c:v>0.262423295546108</c:v>
                </c:pt>
                <c:pt idx="1185">
                  <c:v>0.257567887808019</c:v>
                </c:pt>
                <c:pt idx="1186">
                  <c:v>0.248599934305375</c:v>
                </c:pt>
                <c:pt idx="1187">
                  <c:v>0.235858654276639</c:v>
                </c:pt>
                <c:pt idx="1188">
                  <c:v>0.220128470051583</c:v>
                </c:pt>
                <c:pt idx="1189">
                  <c:v>0.201822771838324</c:v>
                </c:pt>
                <c:pt idx="1190">
                  <c:v>0.181657057007606</c:v>
                </c:pt>
                <c:pt idx="1191">
                  <c:v>0.160399814856597</c:v>
                </c:pt>
                <c:pt idx="1192">
                  <c:v>0.138830115340413</c:v>
                </c:pt>
                <c:pt idx="1193">
                  <c:v>0.117605111528717</c:v>
                </c:pt>
                <c:pt idx="1194">
                  <c:v>0.0975632243342172</c:v>
                </c:pt>
                <c:pt idx="1195">
                  <c:v>0.0793319136204434</c:v>
                </c:pt>
                <c:pt idx="1196">
                  <c:v>0.0636192047064256</c:v>
                </c:pt>
                <c:pt idx="1197">
                  <c:v>0.0508744691282337</c:v>
                </c:pt>
                <c:pt idx="1198">
                  <c:v>0.0415216422972543</c:v>
                </c:pt>
                <c:pt idx="1199">
                  <c:v>0.0358839572373312</c:v>
                </c:pt>
                <c:pt idx="1200">
                  <c:v>0.0340726615392768</c:v>
                </c:pt>
                <c:pt idx="1201">
                  <c:v>0.0362043019865456</c:v>
                </c:pt>
                <c:pt idx="1202">
                  <c:v>0.0420668222367529</c:v>
                </c:pt>
                <c:pt idx="1203">
                  <c:v>0.0515117917138983</c:v>
                </c:pt>
                <c:pt idx="1204">
                  <c:v>0.0640833734867112</c:v>
                </c:pt>
                <c:pt idx="1205">
                  <c:v>0.0794211692734981</c:v>
                </c:pt>
                <c:pt idx="1206">
                  <c:v>0.0968308607467452</c:v>
                </c:pt>
                <c:pt idx="1207">
                  <c:v>0.115793073845489</c:v>
                </c:pt>
                <c:pt idx="1208">
                  <c:v>0.135592328926323</c:v>
                </c:pt>
                <c:pt idx="1209">
                  <c:v>0.155523762458463</c:v>
                </c:pt>
                <c:pt idx="1210">
                  <c:v>0.174900545893449</c:v>
                </c:pt>
                <c:pt idx="1211">
                  <c:v>0.193011474396665</c:v>
                </c:pt>
                <c:pt idx="1212">
                  <c:v>0.209279978081286</c:v>
                </c:pt>
                <c:pt idx="1213">
                  <c:v>0.223216411547161</c:v>
                </c:pt>
                <c:pt idx="1214">
                  <c:v>0.234227247491011</c:v>
                </c:pt>
                <c:pt idx="1215">
                  <c:v>0.242026364964825</c:v>
                </c:pt>
                <c:pt idx="1216">
                  <c:v>0.246486636527204</c:v>
                </c:pt>
                <c:pt idx="1217">
                  <c:v>0.247438541195608</c:v>
                </c:pt>
                <c:pt idx="1218">
                  <c:v>0.244903346649958</c:v>
                </c:pt>
                <c:pt idx="1219">
                  <c:v>0.239093109232641</c:v>
                </c:pt>
                <c:pt idx="1220">
                  <c:v>0.230241064329272</c:v>
                </c:pt>
                <c:pt idx="1221">
                  <c:v>0.218781869827891</c:v>
                </c:pt>
                <c:pt idx="1222">
                  <c:v>0.205160728819806</c:v>
                </c:pt>
                <c:pt idx="1223">
                  <c:v>0.190060297863252</c:v>
                </c:pt>
                <c:pt idx="1224">
                  <c:v>0.174004213418844</c:v>
                </c:pt>
                <c:pt idx="1225">
                  <c:v>0.157664498204855</c:v>
                </c:pt>
                <c:pt idx="1226">
                  <c:v>0.141751314944711</c:v>
                </c:pt>
                <c:pt idx="1227">
                  <c:v>0.126985415883452</c:v>
                </c:pt>
                <c:pt idx="1228">
                  <c:v>0.113884039450382</c:v>
                </c:pt>
                <c:pt idx="1229">
                  <c:v>0.103110674700794</c:v>
                </c:pt>
                <c:pt idx="1230">
                  <c:v>0.095127414778569</c:v>
                </c:pt>
                <c:pt idx="1231">
                  <c:v>0.0903613675197425</c:v>
                </c:pt>
                <c:pt idx="1232">
                  <c:v>0.0891474188537704</c:v>
                </c:pt>
                <c:pt idx="1233">
                  <c:v>0.0915671125289265</c:v>
                </c:pt>
                <c:pt idx="1234">
                  <c:v>0.0978080027373389</c:v>
                </c:pt>
                <c:pt idx="1235">
                  <c:v>0.107822325835873</c:v>
                </c:pt>
                <c:pt idx="1236">
                  <c:v>0.121408623867429</c:v>
                </c:pt>
                <c:pt idx="1237">
                  <c:v>0.138275352599987</c:v>
                </c:pt>
                <c:pt idx="1238">
                  <c:v>0.158056761377196</c:v>
                </c:pt>
                <c:pt idx="1239">
                  <c:v>0.180350058376224</c:v>
                </c:pt>
                <c:pt idx="1240">
                  <c:v>0.204614601856184</c:v>
                </c:pt>
                <c:pt idx="1241">
                  <c:v>0.230214400063305</c:v>
                </c:pt>
                <c:pt idx="1242">
                  <c:v>0.256603565246074</c:v>
                </c:pt>
                <c:pt idx="1243">
                  <c:v>0.283209731417103</c:v>
                </c:pt>
                <c:pt idx="1244">
                  <c:v>0.309386326164676</c:v>
                </c:pt>
                <c:pt idx="1245">
                  <c:v>0.334428485958007</c:v>
                </c:pt>
                <c:pt idx="1246">
                  <c:v>0.358050072121751</c:v>
                </c:pt>
                <c:pt idx="1247">
                  <c:v>0.379519725161911</c:v>
                </c:pt>
                <c:pt idx="1248">
                  <c:v>0.398621273473357</c:v>
                </c:pt>
                <c:pt idx="1249">
                  <c:v>0.414996491633467</c:v>
                </c:pt>
                <c:pt idx="1250">
                  <c:v>0.428320009214003</c:v>
                </c:pt>
                <c:pt idx="1251">
                  <c:v>0.438553725209954</c:v>
                </c:pt>
                <c:pt idx="1252">
                  <c:v>0.44563408476429</c:v>
                </c:pt>
                <c:pt idx="1253">
                  <c:v>0.449545225753759</c:v>
                </c:pt>
                <c:pt idx="1254">
                  <c:v>0.45043027956172</c:v>
                </c:pt>
                <c:pt idx="1255">
                  <c:v>0.448405863880981</c:v>
                </c:pt>
                <c:pt idx="1256">
                  <c:v>0.443816497142647</c:v>
                </c:pt>
                <c:pt idx="1257">
                  <c:v>0.436900678470298</c:v>
                </c:pt>
                <c:pt idx="1258">
                  <c:v>0.427865094104326</c:v>
                </c:pt>
                <c:pt idx="1259">
                  <c:v>0.417144648974973</c:v>
                </c:pt>
                <c:pt idx="1260">
                  <c:v>0.405029862550232</c:v>
                </c:pt>
                <c:pt idx="1261">
                  <c:v>0.391855555548583</c:v>
                </c:pt>
                <c:pt idx="1262">
                  <c:v>0.377965875267557</c:v>
                </c:pt>
                <c:pt idx="1263">
                  <c:v>0.363466770105325</c:v>
                </c:pt>
                <c:pt idx="1264">
                  <c:v>0.34868680773305</c:v>
                </c:pt>
                <c:pt idx="1265">
                  <c:v>0.33384853651437</c:v>
                </c:pt>
                <c:pt idx="1266">
                  <c:v>0.31902081049896</c:v>
                </c:pt>
                <c:pt idx="1267">
                  <c:v>0.304277800656474</c:v>
                </c:pt>
                <c:pt idx="1268">
                  <c:v>0.289661865073374</c:v>
                </c:pt>
                <c:pt idx="1269">
                  <c:v>0.275247174719315</c:v>
                </c:pt>
                <c:pt idx="1270">
                  <c:v>0.260779315165448</c:v>
                </c:pt>
                <c:pt idx="1271">
                  <c:v>0.246364270264622</c:v>
                </c:pt>
                <c:pt idx="1272">
                  <c:v>0.231970227133643</c:v>
                </c:pt>
                <c:pt idx="1273">
                  <c:v>0.217321592300435</c:v>
                </c:pt>
                <c:pt idx="1274">
                  <c:v>0.202450178648188</c:v>
                </c:pt>
                <c:pt idx="1275">
                  <c:v>0.187250002324057</c:v>
                </c:pt>
                <c:pt idx="1276">
                  <c:v>0.171752876211233</c:v>
                </c:pt>
                <c:pt idx="1277">
                  <c:v>0.15583163741364</c:v>
                </c:pt>
                <c:pt idx="1278">
                  <c:v>0.139602903624085</c:v>
                </c:pt>
                <c:pt idx="1279">
                  <c:v>0.123077308682529</c:v>
                </c:pt>
                <c:pt idx="1280">
                  <c:v>0.106350291238549</c:v>
                </c:pt>
                <c:pt idx="1281">
                  <c:v>0.0896762657209934</c:v>
                </c:pt>
                <c:pt idx="1282">
                  <c:v>0.0731188578962453</c:v>
                </c:pt>
                <c:pt idx="1283">
                  <c:v>0.0569324821931521</c:v>
                </c:pt>
                <c:pt idx="1284">
                  <c:v>0.0415093497765996</c:v>
                </c:pt>
                <c:pt idx="1285">
                  <c:v>0.026966078339396</c:v>
                </c:pt>
                <c:pt idx="1286">
                  <c:v>0.0135994403968499</c:v>
                </c:pt>
                <c:pt idx="1287">
                  <c:v>0.00180164711384748</c:v>
                </c:pt>
                <c:pt idx="1288">
                  <c:v>-0.00830013861353376</c:v>
                </c:pt>
                <c:pt idx="1289">
                  <c:v>-0.0163243394603692</c:v>
                </c:pt>
                <c:pt idx="1290">
                  <c:v>-0.022228597340197</c:v>
                </c:pt>
                <c:pt idx="1291">
                  <c:v>-0.0256631478112847</c:v>
                </c:pt>
                <c:pt idx="1292">
                  <c:v>-0.0267234295232093</c:v>
                </c:pt>
                <c:pt idx="1293">
                  <c:v>-0.0251762957270467</c:v>
                </c:pt>
                <c:pt idx="1294">
                  <c:v>-0.0212019898819892</c:v>
                </c:pt>
                <c:pt idx="1295">
                  <c:v>-0.0148111458279985</c:v>
                </c:pt>
                <c:pt idx="1296">
                  <c:v>-0.00630062471707485</c:v>
                </c:pt>
                <c:pt idx="1297">
                  <c:v>0.00429776056758927</c:v>
                </c:pt>
                <c:pt idx="1298">
                  <c:v>0.0165281730947233</c:v>
                </c:pt>
                <c:pt idx="1299">
                  <c:v>0.0301043855522881</c:v>
                </c:pt>
                <c:pt idx="1300">
                  <c:v>0.044644820615359</c:v>
                </c:pt>
                <c:pt idx="1301">
                  <c:v>0.0598102590454735</c:v>
                </c:pt>
                <c:pt idx="1302">
                  <c:v>0.0751131396648603</c:v>
                </c:pt>
                <c:pt idx="1303">
                  <c:v>0.0900870803389794</c:v>
                </c:pt>
                <c:pt idx="1304">
                  <c:v>0.104520131089476</c:v>
                </c:pt>
                <c:pt idx="1305">
                  <c:v>0.117919449273274</c:v>
                </c:pt>
                <c:pt idx="1306">
                  <c:v>0.129903493020126</c:v>
                </c:pt>
                <c:pt idx="1307">
                  <c:v>0.140371648579182</c:v>
                </c:pt>
                <c:pt idx="1308">
                  <c:v>0.149074889350927</c:v>
                </c:pt>
                <c:pt idx="1309">
                  <c:v>0.155761025174869</c:v>
                </c:pt>
                <c:pt idx="1310">
                  <c:v>0.160503287728034</c:v>
                </c:pt>
                <c:pt idx="1311">
                  <c:v>0.16328480468519</c:v>
                </c:pt>
                <c:pt idx="1312">
                  <c:v>0.164279492383568</c:v>
                </c:pt>
                <c:pt idx="1313">
                  <c:v>0.163606579137783</c:v>
                </c:pt>
                <c:pt idx="1314">
                  <c:v>0.161470511016528</c:v>
                </c:pt>
                <c:pt idx="1315">
                  <c:v>0.158260564255112</c:v>
                </c:pt>
                <c:pt idx="1316">
                  <c:v>0.15424137417788</c:v>
                </c:pt>
                <c:pt idx="1317">
                  <c:v>0.149820003870989</c:v>
                </c:pt>
                <c:pt idx="1318">
                  <c:v>0.145352633534824</c:v>
                </c:pt>
                <c:pt idx="1319">
                  <c:v>0.141208141932039</c:v>
                </c:pt>
                <c:pt idx="1320">
                  <c:v>0.137723594942099</c:v>
                </c:pt>
                <c:pt idx="1321">
                  <c:v>0.135223315563849</c:v>
                </c:pt>
                <c:pt idx="1322">
                  <c:v>0.133982852951024</c:v>
                </c:pt>
                <c:pt idx="1323">
                  <c:v>0.134159029523891</c:v>
                </c:pt>
                <c:pt idx="1324">
                  <c:v>0.13594043626757</c:v>
                </c:pt>
                <c:pt idx="1325">
                  <c:v>0.139272731626386</c:v>
                </c:pt>
                <c:pt idx="1326">
                  <c:v>0.144191422824513</c:v>
                </c:pt>
                <c:pt idx="1327">
                  <c:v>0.15051028574774</c:v>
                </c:pt>
                <c:pt idx="1328">
                  <c:v>0.15804392217078</c:v>
                </c:pt>
                <c:pt idx="1329">
                  <c:v>0.166529348547131</c:v>
                </c:pt>
                <c:pt idx="1330">
                  <c:v>0.1755636755536</c:v>
                </c:pt>
                <c:pt idx="1331">
                  <c:v>0.184735533386034</c:v>
                </c:pt>
                <c:pt idx="1332">
                  <c:v>0.193562535967934</c:v>
                </c:pt>
                <c:pt idx="1333">
                  <c:v>0.20157821252807</c:v>
                </c:pt>
                <c:pt idx="1334">
                  <c:v>0.208390316446878</c:v>
                </c:pt>
                <c:pt idx="1335">
                  <c:v>0.213394597944425</c:v>
                </c:pt>
                <c:pt idx="1336">
                  <c:v>0.216241239396966</c:v>
                </c:pt>
                <c:pt idx="1337">
                  <c:v>0.216522132061686</c:v>
                </c:pt>
                <c:pt idx="1338">
                  <c:v>0.213845082501039</c:v>
                </c:pt>
                <c:pt idx="1339">
                  <c:v>0.208024618972542</c:v>
                </c:pt>
                <c:pt idx="1340">
                  <c:v>0.198986588233879</c:v>
                </c:pt>
                <c:pt idx="1341">
                  <c:v>0.18661974269424</c:v>
                </c:pt>
                <c:pt idx="1342">
                  <c:v>0.170966546804114</c:v>
                </c:pt>
                <c:pt idx="1343">
                  <c:v>0.152212578670014</c:v>
                </c:pt>
                <c:pt idx="1344">
                  <c:v>0.130640946361345</c:v>
                </c:pt>
                <c:pt idx="1345">
                  <c:v>0.106696932742437</c:v>
                </c:pt>
                <c:pt idx="1346">
                  <c:v>0.0807660532300989</c:v>
                </c:pt>
                <c:pt idx="1347">
                  <c:v>0.0534708194452557</c:v>
                </c:pt>
                <c:pt idx="1348">
                  <c:v>0.0253994081405241</c:v>
                </c:pt>
                <c:pt idx="1349">
                  <c:v>-0.00270144109667103</c:v>
                </c:pt>
                <c:pt idx="1350">
                  <c:v>-0.0303906989379824</c:v>
                </c:pt>
                <c:pt idx="1351">
                  <c:v>-0.0567651720018306</c:v>
                </c:pt>
                <c:pt idx="1352">
                  <c:v>-0.081231226620906</c:v>
                </c:pt>
                <c:pt idx="1353">
                  <c:v>-0.103142237201476</c:v>
                </c:pt>
                <c:pt idx="1354">
                  <c:v>-0.121989374885846</c:v>
                </c:pt>
                <c:pt idx="1355">
                  <c:v>-0.137327436582708</c:v>
                </c:pt>
                <c:pt idx="1356">
                  <c:v>-0.148743032083945</c:v>
                </c:pt>
                <c:pt idx="1357">
                  <c:v>-0.155886396947823</c:v>
                </c:pt>
                <c:pt idx="1358">
                  <c:v>-0.158768165014305</c:v>
                </c:pt>
                <c:pt idx="1359">
                  <c:v>-0.157261173387313</c:v>
                </c:pt>
                <c:pt idx="1360">
                  <c:v>-0.151545700980717</c:v>
                </c:pt>
                <c:pt idx="1361">
                  <c:v>-0.141738400942</c:v>
                </c:pt>
                <c:pt idx="1362">
                  <c:v>-0.128263350501256</c:v>
                </c:pt>
                <c:pt idx="1363">
                  <c:v>-0.111555225273863</c:v>
                </c:pt>
                <c:pt idx="1364">
                  <c:v>-0.0920804960310528</c:v>
                </c:pt>
                <c:pt idx="1365">
                  <c:v>-0.0705706463581888</c:v>
                </c:pt>
                <c:pt idx="1366">
                  <c:v>-0.0475705803958109</c:v>
                </c:pt>
                <c:pt idx="1367">
                  <c:v>-0.02381123408268</c:v>
                </c:pt>
                <c:pt idx="1368">
                  <c:v>2.08785904766739E-005</c:v>
                </c:pt>
                <c:pt idx="1369">
                  <c:v>0.0232338999574853</c:v>
                </c:pt>
                <c:pt idx="1370">
                  <c:v>0.045181191838203</c:v>
                </c:pt>
                <c:pt idx="1371">
                  <c:v>0.0652700809791109</c:v>
                </c:pt>
                <c:pt idx="1372">
                  <c:v>0.0829782892096067</c:v>
                </c:pt>
                <c:pt idx="1373">
                  <c:v>0.0978521841766123</c:v>
                </c:pt>
                <c:pt idx="1374">
                  <c:v>0.109660168116118</c:v>
                </c:pt>
                <c:pt idx="1375">
                  <c:v>0.11803867032178</c:v>
                </c:pt>
                <c:pt idx="1376">
                  <c:v>0.122908220631301</c:v>
                </c:pt>
                <c:pt idx="1377">
                  <c:v>0.124353659308975</c:v>
                </c:pt>
                <c:pt idx="1378">
                  <c:v>0.122510709504862</c:v>
                </c:pt>
                <c:pt idx="1379">
                  <c:v>0.117499196791098</c:v>
                </c:pt>
                <c:pt idx="1380">
                  <c:v>0.109689116496348</c:v>
                </c:pt>
                <c:pt idx="1381">
                  <c:v>0.0994875671614446</c:v>
                </c:pt>
                <c:pt idx="1382">
                  <c:v>0.0873504034449964</c:v>
                </c:pt>
                <c:pt idx="1383">
                  <c:v>0.0738449916825051</c:v>
                </c:pt>
                <c:pt idx="1384">
                  <c:v>0.0594636570325487</c:v>
                </c:pt>
                <c:pt idx="1385">
                  <c:v>0.0447466282915519</c:v>
                </c:pt>
                <c:pt idx="1386">
                  <c:v>0.0302375264483238</c:v>
                </c:pt>
                <c:pt idx="1387">
                  <c:v>0.0164621413224813</c:v>
                </c:pt>
                <c:pt idx="1388">
                  <c:v>0.00399503657875701</c:v>
                </c:pt>
                <c:pt idx="1389">
                  <c:v>-0.00691359143531012</c:v>
                </c:pt>
                <c:pt idx="1390">
                  <c:v>-0.0158397186716418</c:v>
                </c:pt>
                <c:pt idx="1391">
                  <c:v>-0.0225607435845835</c:v>
                </c:pt>
                <c:pt idx="1392">
                  <c:v>-0.0269812275245583</c:v>
                </c:pt>
                <c:pt idx="1393">
                  <c:v>-0.0289421947122961</c:v>
                </c:pt>
                <c:pt idx="1394">
                  <c:v>-0.0284330113078356</c:v>
                </c:pt>
                <c:pt idx="1395">
                  <c:v>-0.0256869126967929</c:v>
                </c:pt>
                <c:pt idx="1396">
                  <c:v>-0.0207887036887834</c:v>
                </c:pt>
                <c:pt idx="1397">
                  <c:v>-0.0140457906390775</c:v>
                </c:pt>
                <c:pt idx="1398">
                  <c:v>-0.00579739278613771</c:v>
                </c:pt>
                <c:pt idx="1399">
                  <c:v>0.00361727063157336</c:v>
                </c:pt>
                <c:pt idx="1400">
                  <c:v>0.0138207960520932</c:v>
                </c:pt>
                <c:pt idx="1401">
                  <c:v>0.0243934218269973</c:v>
                </c:pt>
                <c:pt idx="1402">
                  <c:v>0.0349217134298229</c:v>
                </c:pt>
                <c:pt idx="1403">
                  <c:v>0.0449901272934535</c:v>
                </c:pt>
                <c:pt idx="1404">
                  <c:v>0.0543145451465036</c:v>
                </c:pt>
                <c:pt idx="1405">
                  <c:v>0.0625440859812299</c:v>
                </c:pt>
                <c:pt idx="1406">
                  <c:v>0.0694190184488048</c:v>
                </c:pt>
                <c:pt idx="1407">
                  <c:v>0.074742155855451</c:v>
                </c:pt>
                <c:pt idx="1408">
                  <c:v>0.0783958082606951</c:v>
                </c:pt>
                <c:pt idx="1409">
                  <c:v>0.0803354287643987</c:v>
                </c:pt>
                <c:pt idx="1410">
                  <c:v>0.0804814851585811</c:v>
                </c:pt>
                <c:pt idx="1411">
                  <c:v>0.0790745767438086</c:v>
                </c:pt>
                <c:pt idx="1412">
                  <c:v>0.0760298632557889</c:v>
                </c:pt>
                <c:pt idx="1413">
                  <c:v>0.0717607349026388</c:v>
                </c:pt>
                <c:pt idx="1414">
                  <c:v>0.0663042505781782</c:v>
                </c:pt>
                <c:pt idx="1415">
                  <c:v>0.060126792416947</c:v>
                </c:pt>
                <c:pt idx="1416">
                  <c:v>0.0533025313885998</c:v>
                </c:pt>
                <c:pt idx="1417">
                  <c:v>0.0461600528916377</c:v>
                </c:pt>
                <c:pt idx="1418">
                  <c:v>0.0391339261774086</c:v>
                </c:pt>
                <c:pt idx="1419">
                  <c:v>0.0323301350987592</c:v>
                </c:pt>
                <c:pt idx="1420">
                  <c:v>0.0260242731277673</c:v>
                </c:pt>
                <c:pt idx="1421">
                  <c:v>0.0204601208533187</c:v>
                </c:pt>
                <c:pt idx="1422">
                  <c:v>0.0156906702018365</c:v>
                </c:pt>
                <c:pt idx="1423">
                  <c:v>0.0119385227189755</c:v>
                </c:pt>
                <c:pt idx="1424">
                  <c:v>0.00917186552154331</c:v>
                </c:pt>
                <c:pt idx="1425">
                  <c:v>0.00736951956630885</c:v>
                </c:pt>
                <c:pt idx="1426">
                  <c:v>0.00661628966288785</c:v>
                </c:pt>
                <c:pt idx="1427">
                  <c:v>0.00663658233920234</c:v>
                </c:pt>
                <c:pt idx="1428">
                  <c:v>0.00744103143521369</c:v>
                </c:pt>
                <c:pt idx="1429">
                  <c:v>0.0088388482884596</c:v>
                </c:pt>
                <c:pt idx="1430">
                  <c:v>0.0105650732668234</c:v>
                </c:pt>
                <c:pt idx="1431">
                  <c:v>0.0124607305910353</c:v>
                </c:pt>
                <c:pt idx="1432">
                  <c:v>0.0143986573650175</c:v>
                </c:pt>
                <c:pt idx="1433">
                  <c:v>0.016082081073461</c:v>
                </c:pt>
                <c:pt idx="1434">
                  <c:v>0.0173308468938651</c:v>
                </c:pt>
                <c:pt idx="1435">
                  <c:v>0.018155588666191</c:v>
                </c:pt>
                <c:pt idx="1436">
                  <c:v>0.0182383548318987</c:v>
                </c:pt>
                <c:pt idx="1437">
                  <c:v>0.0176872826028346</c:v>
                </c:pt>
                <c:pt idx="1438">
                  <c:v>0.0163391781184211</c:v>
                </c:pt>
                <c:pt idx="1439">
                  <c:v>0.0142989973021851</c:v>
                </c:pt>
                <c:pt idx="1440">
                  <c:v>0.011593271572015</c:v>
                </c:pt>
                <c:pt idx="1441">
                  <c:v>0.00833013813975726</c:v>
                </c:pt>
                <c:pt idx="1442">
                  <c:v>0.00467178952767769</c:v>
                </c:pt>
                <c:pt idx="1443">
                  <c:v>0.000789953259330681</c:v>
                </c:pt>
                <c:pt idx="1444">
                  <c:v>-0.00310973008155229</c:v>
                </c:pt>
                <c:pt idx="1445">
                  <c:v>-0.00681738410259354</c:v>
                </c:pt>
                <c:pt idx="1446">
                  <c:v>-0.0101097834096115</c:v>
                </c:pt>
                <c:pt idx="1447">
                  <c:v>-0.0127670992326436</c:v>
                </c:pt>
                <c:pt idx="1448">
                  <c:v>-0.0146021113589835</c:v>
                </c:pt>
                <c:pt idx="1449">
                  <c:v>-0.0154360431942745</c:v>
                </c:pt>
                <c:pt idx="1450">
                  <c:v>-0.0151382002552949</c:v>
                </c:pt>
                <c:pt idx="1451">
                  <c:v>-0.0136117686882228</c:v>
                </c:pt>
                <c:pt idx="1452">
                  <c:v>-0.010820946159962</c:v>
                </c:pt>
                <c:pt idx="1453">
                  <c:v>-0.00677381571843333</c:v>
                </c:pt>
                <c:pt idx="1454">
                  <c:v>-0.00153283562354299</c:v>
                </c:pt>
                <c:pt idx="1455">
                  <c:v>0.00478399447588952</c:v>
                </c:pt>
                <c:pt idx="1456">
                  <c:v>0.0120122511671238</c:v>
                </c:pt>
                <c:pt idx="1457">
                  <c:v>0.0199364230089695</c:v>
                </c:pt>
                <c:pt idx="1458">
                  <c:v>0.0282993467287943</c:v>
                </c:pt>
                <c:pt idx="1459">
                  <c:v>0.0368529793380589</c:v>
                </c:pt>
                <c:pt idx="1460">
                  <c:v>0.045270844478916</c:v>
                </c:pt>
                <c:pt idx="1461">
                  <c:v>0.0532614511013607</c:v>
                </c:pt>
                <c:pt idx="1462">
                  <c:v>0.0605290723467418</c:v>
                </c:pt>
                <c:pt idx="1463">
                  <c:v>0.0668108487599275</c:v>
                </c:pt>
                <c:pt idx="1464">
                  <c:v>0.0718386216931437</c:v>
                </c:pt>
                <c:pt idx="1465">
                  <c:v>0.0754237381155894</c:v>
                </c:pt>
                <c:pt idx="1466">
                  <c:v>0.0774178206332795</c:v>
                </c:pt>
                <c:pt idx="1467">
                  <c:v>0.0776778087722092</c:v>
                </c:pt>
                <c:pt idx="1468">
                  <c:v>0.0762333975112478</c:v>
                </c:pt>
                <c:pt idx="1469">
                  <c:v>0.0730167873210486</c:v>
                </c:pt>
                <c:pt idx="1470">
                  <c:v>0.0682281175523045</c:v>
                </c:pt>
                <c:pt idx="1471">
                  <c:v>0.0620128056111689</c:v>
                </c:pt>
                <c:pt idx="1472">
                  <c:v>0.0545528706596255</c:v>
                </c:pt>
                <c:pt idx="1473">
                  <c:v>0.0461428965657305</c:v>
                </c:pt>
                <c:pt idx="1474">
                  <c:v>0.0371288987154667</c:v>
                </c:pt>
                <c:pt idx="1475">
                  <c:v>0.0278564367647622</c:v>
                </c:pt>
                <c:pt idx="1476">
                  <c:v>0.01867741965068</c:v>
                </c:pt>
                <c:pt idx="1477">
                  <c:v>0.00997766937045978</c:v>
                </c:pt>
                <c:pt idx="1478">
                  <c:v>0.00215147953863404</c:v>
                </c:pt>
                <c:pt idx="1479">
                  <c:v>-0.00445137653939584</c:v>
                </c:pt>
                <c:pt idx="1480">
                  <c:v>-0.00951187505742467</c:v>
                </c:pt>
                <c:pt idx="1481">
                  <c:v>-0.0127470320374166</c:v>
                </c:pt>
                <c:pt idx="1482">
                  <c:v>-0.0139417073490282</c:v>
                </c:pt>
                <c:pt idx="1483">
                  <c:v>-0.0129507190684641</c:v>
                </c:pt>
                <c:pt idx="1484">
                  <c:v>-0.00968135614275718</c:v>
                </c:pt>
                <c:pt idx="1485">
                  <c:v>-0.00412957276188259</c:v>
                </c:pt>
                <c:pt idx="1486">
                  <c:v>0.00362292619719552</c:v>
                </c:pt>
                <c:pt idx="1487">
                  <c:v>0.0134306830245581</c:v>
                </c:pt>
                <c:pt idx="1488">
                  <c:v>0.0250794529443209</c:v>
                </c:pt>
                <c:pt idx="1489">
                  <c:v>0.0382710987565031</c:v>
                </c:pt>
                <c:pt idx="1490">
                  <c:v>0.0526804635832166</c:v>
                </c:pt>
                <c:pt idx="1491">
                  <c:v>0.0679217130180846</c:v>
                </c:pt>
                <c:pt idx="1492">
                  <c:v>0.0835751031400208</c:v>
                </c:pt>
                <c:pt idx="1493">
                  <c:v>0.0992145363149699</c:v>
                </c:pt>
                <c:pt idx="1494">
                  <c:v>0.11440650667558</c:v>
                </c:pt>
                <c:pt idx="1495">
                  <c:v>0.12874401318138</c:v>
                </c:pt>
                <c:pt idx="1496">
                  <c:v>0.141787205115719</c:v>
                </c:pt>
                <c:pt idx="1497">
                  <c:v>0.15326158784519</c:v>
                </c:pt>
                <c:pt idx="1498">
                  <c:v>0.162840738193963</c:v>
                </c:pt>
                <c:pt idx="1499">
                  <c:v>0.170238517486688</c:v>
                </c:pt>
                <c:pt idx="1500">
                  <c:v>0.175272661860212</c:v>
                </c:pt>
                <c:pt idx="1501">
                  <c:v>0.177960176594803</c:v>
                </c:pt>
                <c:pt idx="1502">
                  <c:v>0.178178161194037</c:v>
                </c:pt>
                <c:pt idx="1503">
                  <c:v>0.176030534788453</c:v>
                </c:pt>
                <c:pt idx="1504">
                  <c:v>0.171665727954052</c:v>
                </c:pt>
                <c:pt idx="1505">
                  <c:v>0.165266093190679</c:v>
                </c:pt>
                <c:pt idx="1506">
                  <c:v>0.157077564446219</c:v>
                </c:pt>
                <c:pt idx="1507">
                  <c:v>0.147363036630483</c:v>
                </c:pt>
                <c:pt idx="1508">
                  <c:v>0.13653800899224</c:v>
                </c:pt>
                <c:pt idx="1509">
                  <c:v>0.124950145796237</c:v>
                </c:pt>
                <c:pt idx="1510">
                  <c:v>0.112949220347877</c:v>
                </c:pt>
                <c:pt idx="1511">
                  <c:v>0.100946469496276</c:v>
                </c:pt>
                <c:pt idx="1512">
                  <c:v>0.0892020676455684</c:v>
                </c:pt>
                <c:pt idx="1513">
                  <c:v>0.0781256477052079</c:v>
                </c:pt>
                <c:pt idx="1514">
                  <c:v>0.0680377931027174</c:v>
                </c:pt>
                <c:pt idx="1515">
                  <c:v>0.0591212728022421</c:v>
                </c:pt>
                <c:pt idx="1516">
                  <c:v>0.0514820174746139</c:v>
                </c:pt>
                <c:pt idx="1517">
                  <c:v>0.0452206408706836</c:v>
                </c:pt>
                <c:pt idx="1518">
                  <c:v>0.0405384768561833</c:v>
                </c:pt>
                <c:pt idx="1519">
                  <c:v>0.0373506319848056</c:v>
                </c:pt>
                <c:pt idx="1520">
                  <c:v>0.0356146595333969</c:v>
                </c:pt>
                <c:pt idx="1521">
                  <c:v>0.0350018854667643</c:v>
                </c:pt>
                <c:pt idx="1522">
                  <c:v>0.0356076597977932</c:v>
                </c:pt>
                <c:pt idx="1523">
                  <c:v>0.0370609504048286</c:v>
                </c:pt>
                <c:pt idx="1524">
                  <c:v>0.0391815138286779</c:v>
                </c:pt>
                <c:pt idx="1525">
                  <c:v>0.0417149356404942</c:v>
                </c:pt>
                <c:pt idx="1526">
                  <c:v>0.0443008175585839</c:v>
                </c:pt>
                <c:pt idx="1527">
                  <c:v>0.0467483709204848</c:v>
                </c:pt>
                <c:pt idx="1528">
                  <c:v>0.0488138151373112</c:v>
                </c:pt>
                <c:pt idx="1529">
                  <c:v>0.0503699873129855</c:v>
                </c:pt>
                <c:pt idx="1530">
                  <c:v>0.0512049197418145</c:v>
                </c:pt>
                <c:pt idx="1531">
                  <c:v>0.0511490914412584</c:v>
                </c:pt>
                <c:pt idx="1532">
                  <c:v>0.0502767620176632</c:v>
                </c:pt>
                <c:pt idx="1533">
                  <c:v>0.0484925814581437</c:v>
                </c:pt>
                <c:pt idx="1534">
                  <c:v>0.0458284512825838</c:v>
                </c:pt>
                <c:pt idx="1535">
                  <c:v>0.0424275383290181</c:v>
                </c:pt>
                <c:pt idx="1536">
                  <c:v>0.0384075768562657</c:v>
                </c:pt>
                <c:pt idx="1537">
                  <c:v>0.0340389497804539</c:v>
                </c:pt>
                <c:pt idx="1538">
                  <c:v>0.0295135889210635</c:v>
                </c:pt>
                <c:pt idx="1539">
                  <c:v>0.0250817216484757</c:v>
                </c:pt>
                <c:pt idx="1540">
                  <c:v>0.0210306696815679</c:v>
                </c:pt>
                <c:pt idx="1541">
                  <c:v>0.0176170052400215</c:v>
                </c:pt>
                <c:pt idx="1542">
                  <c:v>0.0151004729681677</c:v>
                </c:pt>
                <c:pt idx="1543">
                  <c:v>0.0137174895399417</c:v>
                </c:pt>
                <c:pt idx="1544">
                  <c:v>0.0136821937473749</c:v>
                </c:pt>
                <c:pt idx="1545">
                  <c:v>0.0151122666672713</c:v>
                </c:pt>
                <c:pt idx="1546">
                  <c:v>0.0181624659975931</c:v>
                </c:pt>
                <c:pt idx="1547">
                  <c:v>0.0228942641457252</c:v>
                </c:pt>
                <c:pt idx="1548">
                  <c:v>0.0291698643756286</c:v>
                </c:pt>
                <c:pt idx="1549">
                  <c:v>0.0370485857356884</c:v>
                </c:pt>
                <c:pt idx="1550">
                  <c:v>0.0463374862044426</c:v>
                </c:pt>
                <c:pt idx="1551">
                  <c:v>0.0568542132820446</c:v>
                </c:pt>
                <c:pt idx="1552">
                  <c:v>0.0683769691525901</c:v>
                </c:pt>
                <c:pt idx="1553">
                  <c:v>0.0805131075475588</c:v>
                </c:pt>
                <c:pt idx="1554">
                  <c:v>0.0930403911155772</c:v>
                </c:pt>
                <c:pt idx="1555">
                  <c:v>0.105583758398575</c:v>
                </c:pt>
                <c:pt idx="1556">
                  <c:v>0.11779866437444</c:v>
                </c:pt>
                <c:pt idx="1557">
                  <c:v>0.129344808693375</c:v>
                </c:pt>
                <c:pt idx="1558">
                  <c:v>0.139825708927171</c:v>
                </c:pt>
                <c:pt idx="1559">
                  <c:v>0.149005480093892</c:v>
                </c:pt>
                <c:pt idx="1560">
                  <c:v>0.156711845250646</c:v>
                </c:pt>
                <c:pt idx="1561">
                  <c:v>0.162618815413238</c:v>
                </c:pt>
                <c:pt idx="1562">
                  <c:v>0.166554113638777</c:v>
                </c:pt>
                <c:pt idx="1563">
                  <c:v>0.168623723780111</c:v>
                </c:pt>
                <c:pt idx="1564">
                  <c:v>0.168583812066339</c:v>
                </c:pt>
                <c:pt idx="1565">
                  <c:v>0.166741767125392</c:v>
                </c:pt>
                <c:pt idx="1566">
                  <c:v>0.163076374459363</c:v>
                </c:pt>
                <c:pt idx="1567">
                  <c:v>0.157746609847522</c:v>
                </c:pt>
                <c:pt idx="1568">
                  <c:v>0.151218855424408</c:v>
                </c:pt>
                <c:pt idx="1569">
                  <c:v>0.143546103116446</c:v>
                </c:pt>
                <c:pt idx="1570">
                  <c:v>0.135226547941368</c:v>
                </c:pt>
                <c:pt idx="1571">
                  <c:v>0.126525149531291</c:v>
                </c:pt>
                <c:pt idx="1572">
                  <c:v>0.117855298094331</c:v>
                </c:pt>
                <c:pt idx="1573">
                  <c:v>0.109609204795374</c:v>
                </c:pt>
                <c:pt idx="1574">
                  <c:v>0.102020016383344</c:v>
                </c:pt>
                <c:pt idx="1575">
                  <c:v>0.0955647488327442</c:v>
                </c:pt>
                <c:pt idx="1576">
                  <c:v>0.0903705650396506</c:v>
                </c:pt>
                <c:pt idx="1577">
                  <c:v>0.086744871359334</c:v>
                </c:pt>
                <c:pt idx="1578">
                  <c:v>0.0847088468350255</c:v>
                </c:pt>
                <c:pt idx="1579">
                  <c:v>0.0844850930123794</c:v>
                </c:pt>
                <c:pt idx="1580">
                  <c:v>0.0861266018178193</c:v>
                </c:pt>
                <c:pt idx="1581">
                  <c:v>0.089357779779267</c:v>
                </c:pt>
                <c:pt idx="1582">
                  <c:v>0.0941786268967228</c:v>
                </c:pt>
                <c:pt idx="1583">
                  <c:v>0.100430167390917</c:v>
                </c:pt>
                <c:pt idx="1584">
                  <c:v>0.107699011053732</c:v>
                </c:pt>
                <c:pt idx="1585">
                  <c:v>0.11585799498909</c:v>
                </c:pt>
                <c:pt idx="1586">
                  <c:v>0.124594449103756</c:v>
                </c:pt>
                <c:pt idx="1587">
                  <c:v>0.133320109832415</c:v>
                </c:pt>
                <c:pt idx="1588">
                  <c:v>0.14188663523576</c:v>
                </c:pt>
                <c:pt idx="1589">
                  <c:v>0.149774668980165</c:v>
                </c:pt>
                <c:pt idx="1590">
                  <c:v>0.156698072390282</c:v>
                </c:pt>
                <c:pt idx="1591">
                  <c:v>0.162354809212836</c:v>
                </c:pt>
                <c:pt idx="1592">
                  <c:v>0.166522348811527</c:v>
                </c:pt>
                <c:pt idx="1593">
                  <c:v>0.168978142822715</c:v>
                </c:pt>
                <c:pt idx="1594">
                  <c:v>0.169443487395355</c:v>
                </c:pt>
                <c:pt idx="1595">
                  <c:v>0.167992642135795</c:v>
                </c:pt>
                <c:pt idx="1596">
                  <c:v>0.164623542321725</c:v>
                </c:pt>
                <c:pt idx="1597">
                  <c:v>0.159368045154684</c:v>
                </c:pt>
                <c:pt idx="1598">
                  <c:v>0.152459386020288</c:v>
                </c:pt>
                <c:pt idx="1599">
                  <c:v>0.144018032066537</c:v>
                </c:pt>
                <c:pt idx="1600">
                  <c:v>0.134385746676182</c:v>
                </c:pt>
                <c:pt idx="1601">
                  <c:v>0.123875459596705</c:v>
                </c:pt>
                <c:pt idx="1602">
                  <c:v>0.112894211755087</c:v>
                </c:pt>
                <c:pt idx="1603">
                  <c:v>0.101839280445619</c:v>
                </c:pt>
                <c:pt idx="1604">
                  <c:v>0.0910816534716105</c:v>
                </c:pt>
                <c:pt idx="1605">
                  <c:v>0.0811279620134086</c:v>
                </c:pt>
                <c:pt idx="1606">
                  <c:v>0.0722664981053611</c:v>
                </c:pt>
                <c:pt idx="1607">
                  <c:v>0.0648597247514698</c:v>
                </c:pt>
                <c:pt idx="1608">
                  <c:v>0.0593175734899481</c:v>
                </c:pt>
                <c:pt idx="1609">
                  <c:v>0.0557869054998124</c:v>
                </c:pt>
                <c:pt idx="1610">
                  <c:v>0.0545097387962372</c:v>
                </c:pt>
                <c:pt idx="1611">
                  <c:v>0.0555890292339657</c:v>
                </c:pt>
                <c:pt idx="1612">
                  <c:v>0.0590708035614314</c:v>
                </c:pt>
                <c:pt idx="1613">
                  <c:v>0.0649162925811214</c:v>
                </c:pt>
                <c:pt idx="1614">
                  <c:v>0.0730125295348607</c:v>
                </c:pt>
                <c:pt idx="1615">
                  <c:v>0.0831755313921321</c:v>
                </c:pt>
                <c:pt idx="1616">
                  <c:v>0.0950872313666963</c:v>
                </c:pt>
                <c:pt idx="1617">
                  <c:v>0.108519675538242</c:v>
                </c:pt>
                <c:pt idx="1618">
                  <c:v>0.123149524518894</c:v>
                </c:pt>
                <c:pt idx="1619">
                  <c:v>0.138499726879475</c:v>
                </c:pt>
                <c:pt idx="1620">
                  <c:v>0.154209884338292</c:v>
                </c:pt>
                <c:pt idx="1621">
                  <c:v>0.169940777656881</c:v>
                </c:pt>
                <c:pt idx="1622">
                  <c:v>0.185109407007895</c:v>
                </c:pt>
                <c:pt idx="1623">
                  <c:v>0.19950380468564</c:v>
                </c:pt>
                <c:pt idx="1624">
                  <c:v>0.212800684484257</c:v>
                </c:pt>
                <c:pt idx="1625">
                  <c:v>0.224554896494453</c:v>
                </c:pt>
                <c:pt idx="1626">
                  <c:v>0.234649893932772</c:v>
                </c:pt>
                <c:pt idx="1627">
                  <c:v>0.242926736474622</c:v>
                </c:pt>
                <c:pt idx="1628">
                  <c:v>0.249201577589989</c:v>
                </c:pt>
                <c:pt idx="1629">
                  <c:v>0.253384914105234</c:v>
                </c:pt>
                <c:pt idx="1630">
                  <c:v>0.255645896629677</c:v>
                </c:pt>
                <c:pt idx="1631">
                  <c:v>0.256083708702421</c:v>
                </c:pt>
                <c:pt idx="1632">
                  <c:v>0.254645411579058</c:v>
                </c:pt>
                <c:pt idx="1633">
                  <c:v>0.251670277680065</c:v>
                </c:pt>
                <c:pt idx="1634">
                  <c:v>0.2473544657699</c:v>
                </c:pt>
                <c:pt idx="1635">
                  <c:v>0.241915331383591</c:v>
                </c:pt>
                <c:pt idx="1636">
                  <c:v>0.235681513101654</c:v>
                </c:pt>
                <c:pt idx="1637">
                  <c:v>0.228918041465559</c:v>
                </c:pt>
                <c:pt idx="1638">
                  <c:v>0.221858151860921</c:v>
                </c:pt>
                <c:pt idx="1639">
                  <c:v>0.214809250643011</c:v>
                </c:pt>
                <c:pt idx="1640">
                  <c:v>0.207829628930895</c:v>
                </c:pt>
                <c:pt idx="1641">
                  <c:v>0.201290283391551</c:v>
                </c:pt>
                <c:pt idx="1642">
                  <c:v>0.195238889031421</c:v>
                </c:pt>
                <c:pt idx="1643">
                  <c:v>0.189850319207702</c:v>
                </c:pt>
                <c:pt idx="1644">
                  <c:v>0.184981424809699</c:v>
                </c:pt>
                <c:pt idx="1645">
                  <c:v>0.180769967118773</c:v>
                </c:pt>
                <c:pt idx="1646">
                  <c:v>0.177029855836487</c:v>
                </c:pt>
                <c:pt idx="1647">
                  <c:v>0.173741430768049</c:v>
                </c:pt>
                <c:pt idx="1648">
                  <c:v>0.170812944971394</c:v>
                </c:pt>
                <c:pt idx="1649">
                  <c:v>0.167963964791713</c:v>
                </c:pt>
                <c:pt idx="1650">
                  <c:v>0.165083136274162</c:v>
                </c:pt>
                <c:pt idx="1651">
                  <c:v>0.162043207885973</c:v>
                </c:pt>
                <c:pt idx="1652">
                  <c:v>0.158515523319291</c:v>
                </c:pt>
                <c:pt idx="1653">
                  <c:v>0.154341035885493</c:v>
                </c:pt>
                <c:pt idx="1654">
                  <c:v>0.14954092462781</c:v>
                </c:pt>
                <c:pt idx="1655">
                  <c:v>0.143850141277434</c:v>
                </c:pt>
                <c:pt idx="1656">
                  <c:v>0.137289864877595</c:v>
                </c:pt>
                <c:pt idx="1657">
                  <c:v>0.129860095428294</c:v>
                </c:pt>
                <c:pt idx="1658">
                  <c:v>0.121529020046338</c:v>
                </c:pt>
                <c:pt idx="1659">
                  <c:v>0.112434435467767</c:v>
                </c:pt>
                <c:pt idx="1660">
                  <c:v>0.102661146502195</c:v>
                </c:pt>
                <c:pt idx="1661">
                  <c:v>0.0925483723880858</c:v>
                </c:pt>
                <c:pt idx="1662">
                  <c:v>0.0821915517750161</c:v>
                </c:pt>
                <c:pt idx="1663">
                  <c:v>0.0718662781350638</c:v>
                </c:pt>
                <c:pt idx="1664">
                  <c:v>0.0620072093562684</c:v>
                </c:pt>
                <c:pt idx="1665">
                  <c:v>0.0526991502482455</c:v>
                </c:pt>
                <c:pt idx="1666">
                  <c:v>0.0443767586990347</c:v>
                </c:pt>
                <c:pt idx="1667">
                  <c:v>0.0373792539470986</c:v>
                </c:pt>
                <c:pt idx="1668">
                  <c:v>0.031802074642014</c:v>
                </c:pt>
                <c:pt idx="1669">
                  <c:v>0.0279314480958204</c:v>
                </c:pt>
                <c:pt idx="1670">
                  <c:v>0.0260006096941336</c:v>
                </c:pt>
                <c:pt idx="1671">
                  <c:v>0.0259883803937226</c:v>
                </c:pt>
                <c:pt idx="1672">
                  <c:v>0.0280113778873954</c:v>
                </c:pt>
                <c:pt idx="1673">
                  <c:v>0.0320484231319209</c:v>
                </c:pt>
                <c:pt idx="1674">
                  <c:v>0.0380783370840682</c:v>
                </c:pt>
                <c:pt idx="1675">
                  <c:v>0.0456294206893165</c:v>
                </c:pt>
                <c:pt idx="1676">
                  <c:v>0.0548129924478312</c:v>
                </c:pt>
                <c:pt idx="1677">
                  <c:v>0.065014239649072</c:v>
                </c:pt>
                <c:pt idx="1678">
                  <c:v>0.0760423736305766</c:v>
                </c:pt>
                <c:pt idx="1679">
                  <c:v>0.0874627896863204</c:v>
                </c:pt>
                <c:pt idx="1680">
                  <c:v>0.0987634971703624</c:v>
                </c:pt>
                <c:pt idx="1681">
                  <c:v>0.109513600811528</c:v>
                </c:pt>
                <c:pt idx="1682">
                  <c:v>0.119376548695014</c:v>
                </c:pt>
                <c:pt idx="1683">
                  <c:v>0.127691407406952</c:v>
                </c:pt>
                <c:pt idx="1684">
                  <c:v>0.134310311745285</c:v>
                </c:pt>
                <c:pt idx="1685">
                  <c:v>0.138676740118537</c:v>
                </c:pt>
                <c:pt idx="1686">
                  <c:v>0.140674092561238</c:v>
                </c:pt>
                <c:pt idx="1687">
                  <c:v>0.140026757873972</c:v>
                </c:pt>
                <c:pt idx="1688">
                  <c:v>0.136581024015434</c:v>
                </c:pt>
                <c:pt idx="1689">
                  <c:v>0.130358087756195</c:v>
                </c:pt>
                <c:pt idx="1690">
                  <c:v>0.121352641039943</c:v>
                </c:pt>
                <c:pt idx="1691">
                  <c:v>0.109816962663862</c:v>
                </c:pt>
                <c:pt idx="1692">
                  <c:v>0.0959694095012931</c:v>
                </c:pt>
                <c:pt idx="1693">
                  <c:v>0.0801640172572904</c:v>
                </c:pt>
                <c:pt idx="1694">
                  <c:v>0.0628004053300363</c:v>
                </c:pt>
                <c:pt idx="1695">
                  <c:v>0.0443674446400402</c:v>
                </c:pt>
                <c:pt idx="1696">
                  <c:v>0.0253913202240423</c:v>
                </c:pt>
                <c:pt idx="1697">
                  <c:v>0.006437649139337</c:v>
                </c:pt>
                <c:pt idx="1698">
                  <c:v>-0.0119277406527162</c:v>
                </c:pt>
                <c:pt idx="1699">
                  <c:v>-0.029139864807019</c:v>
                </c:pt>
                <c:pt idx="1700">
                  <c:v>-0.0446655429979968</c:v>
                </c:pt>
                <c:pt idx="1701">
                  <c:v>-0.0580033900559284</c:v>
                </c:pt>
                <c:pt idx="1702">
                  <c:v>-0.0687421248133509</c:v>
                </c:pt>
                <c:pt idx="1703">
                  <c:v>-0.07646515804649</c:v>
                </c:pt>
                <c:pt idx="1704">
                  <c:v>-0.0809498882096909</c:v>
                </c:pt>
                <c:pt idx="1705">
                  <c:v>-0.0820267056837224</c:v>
                </c:pt>
                <c:pt idx="1706">
                  <c:v>-0.0797009096612269</c:v>
                </c:pt>
                <c:pt idx="1707">
                  <c:v>-0.0738876776052503</c:v>
                </c:pt>
                <c:pt idx="1708">
                  <c:v>-0.0647089086739047</c:v>
                </c:pt>
                <c:pt idx="1709">
                  <c:v>-0.0525726938826645</c:v>
                </c:pt>
                <c:pt idx="1710">
                  <c:v>-0.0377758057468387</c:v>
                </c:pt>
                <c:pt idx="1711">
                  <c:v>-0.0205408458120819</c:v>
                </c:pt>
                <c:pt idx="1712">
                  <c:v>-0.00166278161143563</c:v>
                </c:pt>
                <c:pt idx="1713">
                  <c:v>0.0184895080924451</c:v>
                </c:pt>
                <c:pt idx="1714">
                  <c:v>0.0393288053909041</c:v>
                </c:pt>
                <c:pt idx="1715">
                  <c:v>0.060278481896901</c:v>
                </c:pt>
                <c:pt idx="1716">
                  <c:v>0.0806813668134331</c:v>
                </c:pt>
                <c:pt idx="1717">
                  <c:v>0.100030784641807</c:v>
                </c:pt>
                <c:pt idx="1718">
                  <c:v>0.117862462288135</c:v>
                </c:pt>
                <c:pt idx="1719">
                  <c:v>0.133626495959993</c:v>
                </c:pt>
                <c:pt idx="1720">
                  <c:v>0.146969271760457</c:v>
                </c:pt>
                <c:pt idx="1721">
                  <c:v>0.157591450870755</c:v>
                </c:pt>
                <c:pt idx="1722">
                  <c:v>0.165336992441196</c:v>
                </c:pt>
                <c:pt idx="1723">
                  <c:v>0.170104130700241</c:v>
                </c:pt>
                <c:pt idx="1724">
                  <c:v>0.171788990835697</c:v>
                </c:pt>
                <c:pt idx="1725">
                  <c:v>0.170603540553257</c:v>
                </c:pt>
                <c:pt idx="1726">
                  <c:v>0.16663469370319</c:v>
                </c:pt>
                <c:pt idx="1727">
                  <c:v>0.160179222800806</c:v>
                </c:pt>
                <c:pt idx="1728">
                  <c:v>0.151595372768799</c:v>
                </c:pt>
                <c:pt idx="1729">
                  <c:v>0.141273201413055</c:v>
                </c:pt>
                <c:pt idx="1730">
                  <c:v>0.129578361889563</c:v>
                </c:pt>
                <c:pt idx="1731">
                  <c:v>0.117072621800426</c:v>
                </c:pt>
                <c:pt idx="1732">
                  <c:v>0.104148139128514</c:v>
                </c:pt>
                <c:pt idx="1733">
                  <c:v>0.0912892425440883</c:v>
                </c:pt>
                <c:pt idx="1734">
                  <c:v>0.0789613955916</c:v>
                </c:pt>
                <c:pt idx="1735">
                  <c:v>0.0674516555364848</c:v>
                </c:pt>
                <c:pt idx="1736">
                  <c:v>0.0571713281743906</c:v>
                </c:pt>
                <c:pt idx="1737">
                  <c:v>0.0483376804036531</c:v>
                </c:pt>
                <c:pt idx="1738">
                  <c:v>0.0411944928131578</c:v>
                </c:pt>
                <c:pt idx="1739">
                  <c:v>0.0358848436042477</c:v>
                </c:pt>
                <c:pt idx="1740">
                  <c:v>0.0323239279673072</c:v>
                </c:pt>
                <c:pt idx="1741">
                  <c:v>0.0304269410927206</c:v>
                </c:pt>
                <c:pt idx="1742">
                  <c:v>0.0302786877901036</c:v>
                </c:pt>
                <c:pt idx="1743">
                  <c:v>0.0316035745873783</c:v>
                </c:pt>
                <c:pt idx="1744">
                  <c:v>0.0340518370428124</c:v>
                </c:pt>
                <c:pt idx="1745">
                  <c:v>0.0375174913035592</c:v>
                </c:pt>
                <c:pt idx="1746">
                  <c:v>0.0415129761918476</c:v>
                </c:pt>
                <c:pt idx="1747">
                  <c:v>0.0457945288461302</c:v>
                </c:pt>
                <c:pt idx="1748">
                  <c:v>0.0501078057469136</c:v>
                </c:pt>
                <c:pt idx="1749">
                  <c:v>0.053991741679638</c:v>
                </c:pt>
                <c:pt idx="1750">
                  <c:v>0.0572926955123527</c:v>
                </c:pt>
                <c:pt idx="1751">
                  <c:v>0.0597139124570869</c:v>
                </c:pt>
                <c:pt idx="1752">
                  <c:v>0.061064639306055</c:v>
                </c:pt>
                <c:pt idx="1753">
                  <c:v>0.0612516439506948</c:v>
                </c:pt>
                <c:pt idx="1754">
                  <c:v>0.0602060634776635</c:v>
                </c:pt>
                <c:pt idx="1755">
                  <c:v>0.0579417130152417</c:v>
                </c:pt>
                <c:pt idx="1756">
                  <c:v>0.054538115907741</c:v>
                </c:pt>
                <c:pt idx="1757">
                  <c:v>0.0501542922527772</c:v>
                </c:pt>
                <c:pt idx="1758">
                  <c:v>0.0450001273063971</c:v>
                </c:pt>
                <c:pt idx="1759">
                  <c:v>0.0393363803467477</c:v>
                </c:pt>
                <c:pt idx="1760">
                  <c:v>0.033453479039838</c:v>
                </c:pt>
                <c:pt idx="1761">
                  <c:v>0.0276747007278575</c:v>
                </c:pt>
                <c:pt idx="1762">
                  <c:v>0.0223243772733231</c:v>
                </c:pt>
                <c:pt idx="1763">
                  <c:v>0.0178232805266405</c:v>
                </c:pt>
                <c:pt idx="1764">
                  <c:v>0.0143695896562297</c:v>
                </c:pt>
                <c:pt idx="1765">
                  <c:v>0.0122727757396692</c:v>
                </c:pt>
                <c:pt idx="1766">
                  <c:v>0.0117341726426909</c:v>
                </c:pt>
                <c:pt idx="1767">
                  <c:v>0.0131247238502581</c:v>
                </c:pt>
                <c:pt idx="1768">
                  <c:v>0.0162853649464093</c:v>
                </c:pt>
                <c:pt idx="1769">
                  <c:v>0.0214492426800685</c:v>
                </c:pt>
                <c:pt idx="1770">
                  <c:v>0.02854209744489</c:v>
                </c:pt>
                <c:pt idx="1771">
                  <c:v>0.0374366777081043</c:v>
                </c:pt>
                <c:pt idx="1772">
                  <c:v>0.04781494327448</c:v>
                </c:pt>
                <c:pt idx="1773">
                  <c:v>0.0596344474208633</c:v>
                </c:pt>
                <c:pt idx="1774">
                  <c:v>0.0724711660991761</c:v>
                </c:pt>
                <c:pt idx="1775">
                  <c:v>0.0859328881445325</c:v>
                </c:pt>
                <c:pt idx="1776">
                  <c:v>0.0995744104656233</c:v>
                </c:pt>
                <c:pt idx="1777">
                  <c:v>0.113088326707178</c:v>
                </c:pt>
                <c:pt idx="1778">
                  <c:v>0.12590227088181</c:v>
                </c:pt>
                <c:pt idx="1779">
                  <c:v>0.137687657591018</c:v>
                </c:pt>
                <c:pt idx="1780">
                  <c:v>0.148041730466647</c:v>
                </c:pt>
                <c:pt idx="1781">
                  <c:v>0.156561733140541</c:v>
                </c:pt>
                <c:pt idx="1782">
                  <c:v>0.162924432588855</c:v>
                </c:pt>
                <c:pt idx="1783">
                  <c:v>0.167018581220778</c:v>
                </c:pt>
                <c:pt idx="1784">
                  <c:v>0.16855274116832</c:v>
                </c:pt>
                <c:pt idx="1785">
                  <c:v>0.167524333744513</c:v>
                </c:pt>
                <c:pt idx="1786">
                  <c:v>0.164047380227858</c:v>
                </c:pt>
                <c:pt idx="1787">
                  <c:v>0.158007983431222</c:v>
                </c:pt>
                <c:pt idx="1788">
                  <c:v>0.149758663756689</c:v>
                </c:pt>
                <c:pt idx="1789">
                  <c:v>0.139537973509856</c:v>
                </c:pt>
                <c:pt idx="1790">
                  <c:v>0.127747703175241</c:v>
                </c:pt>
                <c:pt idx="1791">
                  <c:v>0.114701648275763</c:v>
                </c:pt>
                <c:pt idx="1792">
                  <c:v>0.100878960417582</c:v>
                </c:pt>
                <c:pt idx="1793">
                  <c:v>0.0867863328267333</c:v>
                </c:pt>
                <c:pt idx="1794">
                  <c:v>0.0728870018041128</c:v>
                </c:pt>
                <c:pt idx="1795">
                  <c:v>0.0597145561879228</c:v>
                </c:pt>
                <c:pt idx="1796">
                  <c:v>0.0476807815426496</c:v>
                </c:pt>
                <c:pt idx="1797">
                  <c:v>0.0372274164499293</c:v>
                </c:pt>
                <c:pt idx="1798">
                  <c:v>0.0287284382325983</c:v>
                </c:pt>
                <c:pt idx="1799">
                  <c:v>0.0224877297144693</c:v>
                </c:pt>
                <c:pt idx="1800">
                  <c:v>0.0187337800276896</c:v>
                </c:pt>
                <c:pt idx="1801">
                  <c:v>0.0175996751095063</c:v>
                </c:pt>
                <c:pt idx="1802">
                  <c:v>0.0191404804723199</c:v>
                </c:pt>
                <c:pt idx="1803">
                  <c:v>0.0233157556406988</c:v>
                </c:pt>
                <c:pt idx="1804">
                  <c:v>0.0299878598279206</c:v>
                </c:pt>
                <c:pt idx="1805">
                  <c:v>0.0389468616868587</c:v>
                </c:pt>
                <c:pt idx="1806">
                  <c:v>0.0498959160201172</c:v>
                </c:pt>
                <c:pt idx="1807">
                  <c:v>0.0624751101469208</c:v>
                </c:pt>
                <c:pt idx="1808">
                  <c:v>0.0762741908291261</c:v>
                </c:pt>
                <c:pt idx="1809">
                  <c:v>0.0908659527303356</c:v>
                </c:pt>
                <c:pt idx="1810">
                  <c:v>0.105738394568205</c:v>
                </c:pt>
                <c:pt idx="1811">
                  <c:v>0.120541716446327</c:v>
                </c:pt>
                <c:pt idx="1812">
                  <c:v>0.134661105654159</c:v>
                </c:pt>
                <c:pt idx="1813">
                  <c:v>0.147772746066579</c:v>
                </c:pt>
                <c:pt idx="1814">
                  <c:v>0.159444074996489</c:v>
                </c:pt>
                <c:pt idx="1815">
                  <c:v>0.169401392613347</c:v>
                </c:pt>
                <c:pt idx="1816">
                  <c:v>0.177361948065574</c:v>
                </c:pt>
                <c:pt idx="1817">
                  <c:v>0.183122347741172</c:v>
                </c:pt>
                <c:pt idx="1818">
                  <c:v>0.186667259436155</c:v>
                </c:pt>
                <c:pt idx="1819">
                  <c:v>0.187906614602943</c:v>
                </c:pt>
                <c:pt idx="1820">
                  <c:v>0.186941151083754</c:v>
                </c:pt>
                <c:pt idx="1821">
                  <c:v>0.183813297874403</c:v>
                </c:pt>
                <c:pt idx="1822">
                  <c:v>0.178941797557665</c:v>
                </c:pt>
                <c:pt idx="1823">
                  <c:v>0.17235316382409</c:v>
                </c:pt>
                <c:pt idx="1824">
                  <c:v>0.16452972956816</c:v>
                </c:pt>
                <c:pt idx="1825">
                  <c:v>0.155736507604007</c:v>
                </c:pt>
                <c:pt idx="1826">
                  <c:v>0.146365709096516</c:v>
                </c:pt>
                <c:pt idx="1827">
                  <c:v>0.136820143595858</c:v>
                </c:pt>
                <c:pt idx="1828">
                  <c:v>0.127295898957137</c:v>
                </c:pt>
                <c:pt idx="1829">
                  <c:v>0.118333581466564</c:v>
                </c:pt>
                <c:pt idx="1830">
                  <c:v>0.110099592864042</c:v>
                </c:pt>
                <c:pt idx="1831">
                  <c:v>0.102852556796058</c:v>
                </c:pt>
                <c:pt idx="1832">
                  <c:v>0.0967694733878007</c:v>
                </c:pt>
                <c:pt idx="1833">
                  <c:v>0.0919690427817241</c:v>
                </c:pt>
                <c:pt idx="1834">
                  <c:v>0.0885042391769134</c:v>
                </c:pt>
                <c:pt idx="1835">
                  <c:v>0.0863432408265073</c:v>
                </c:pt>
                <c:pt idx="1836">
                  <c:v>0.0854150048671555</c:v>
                </c:pt>
                <c:pt idx="1837">
                  <c:v>0.0855552120086</c:v>
                </c:pt>
                <c:pt idx="1838">
                  <c:v>0.0865804640943364</c:v>
                </c:pt>
                <c:pt idx="1839">
                  <c:v>0.088237410079514</c:v>
                </c:pt>
                <c:pt idx="1840">
                  <c:v>0.0902843606885627</c:v>
                </c:pt>
                <c:pt idx="1841">
                  <c:v>0.092437233104774</c:v>
                </c:pt>
                <c:pt idx="1842">
                  <c:v>0.0943939290291889</c:v>
                </c:pt>
                <c:pt idx="1843">
                  <c:v>0.0958958159516528</c:v>
                </c:pt>
                <c:pt idx="1844">
                  <c:v>0.0966991044196108</c:v>
                </c:pt>
                <c:pt idx="1845">
                  <c:v>0.0965981715766699</c:v>
                </c:pt>
                <c:pt idx="1846">
                  <c:v>0.0954435766448486</c:v>
                </c:pt>
                <c:pt idx="1847">
                  <c:v>0.0931282812509732</c:v>
                </c:pt>
                <c:pt idx="1848">
                  <c:v>0.0896205079665282</c:v>
                </c:pt>
                <c:pt idx="1849">
                  <c:v>0.0849531419223711</c:v>
                </c:pt>
                <c:pt idx="1850">
                  <c:v>0.0792194861364175</c:v>
                </c:pt>
                <c:pt idx="1851">
                  <c:v>0.072592340379887</c:v>
                </c:pt>
                <c:pt idx="1852">
                  <c:v>0.0652858434448111</c:v>
                </c:pt>
                <c:pt idx="1853">
                  <c:v>0.0575628902409982</c:v>
                </c:pt>
                <c:pt idx="1854">
                  <c:v>0.0497414890544709</c:v>
                </c:pt>
                <c:pt idx="1855">
                  <c:v>0.0421603150225569</c:v>
                </c:pt>
                <c:pt idx="1856">
                  <c:v>0.0351580361916485</c:v>
                </c:pt>
                <c:pt idx="1857">
                  <c:v>0.0290902744791258</c:v>
                </c:pt>
                <c:pt idx="1858">
                  <c:v>0.0242744869789413</c:v>
                </c:pt>
                <c:pt idx="1859">
                  <c:v>0.0210106363583921</c:v>
                </c:pt>
                <c:pt idx="1860">
                  <c:v>0.0195403764383717</c:v>
                </c:pt>
                <c:pt idx="1861">
                  <c:v>0.0200470610570387</c:v>
                </c:pt>
                <c:pt idx="1862">
                  <c:v>0.0226567985901435</c:v>
                </c:pt>
                <c:pt idx="1863">
                  <c:v>0.0273981763142136</c:v>
                </c:pt>
                <c:pt idx="1864">
                  <c:v>0.0342414815230414</c:v>
                </c:pt>
                <c:pt idx="1865">
                  <c:v>0.0430902210467229</c:v>
                </c:pt>
                <c:pt idx="1866">
                  <c:v>0.0536645212861882</c:v>
                </c:pt>
                <c:pt idx="1867">
                  <c:v>0.0657650776433368</c:v>
                </c:pt>
                <c:pt idx="1868">
                  <c:v>0.0789095572236864</c:v>
                </c:pt>
                <c:pt idx="1869">
                  <c:v>0.0928965552521519</c:v>
                </c:pt>
                <c:pt idx="1870">
                  <c:v>0.107164250944616</c:v>
                </c:pt>
                <c:pt idx="1871">
                  <c:v>0.121187935592796</c:v>
                </c:pt>
                <c:pt idx="1872">
                  <c:v>0.134575415759145</c:v>
                </c:pt>
                <c:pt idx="1873">
                  <c:v>0.146738392423672</c:v>
                </c:pt>
                <c:pt idx="1874">
                  <c:v>0.157316485032021</c:v>
                </c:pt>
                <c:pt idx="1875">
                  <c:v>0.165922817066627</c:v>
                </c:pt>
                <c:pt idx="1876">
                  <c:v>0.172168922252129</c:v>
                </c:pt>
                <c:pt idx="1877">
                  <c:v>0.175737891141177</c:v>
                </c:pt>
                <c:pt idx="1878">
                  <c:v>0.176493022290938</c:v>
                </c:pt>
                <c:pt idx="1879">
                  <c:v>0.174318811029147</c:v>
                </c:pt>
                <c:pt idx="1880">
                  <c:v>0.169187207089477</c:v>
                </c:pt>
                <c:pt idx="1881">
                  <c:v>0.161198948314146</c:v>
                </c:pt>
                <c:pt idx="1882">
                  <c:v>0.150576671703487</c:v>
                </c:pt>
                <c:pt idx="1883">
                  <c:v>0.137564211028399</c:v>
                </c:pt>
                <c:pt idx="1884">
                  <c:v>0.122638599990722</c:v>
                </c:pt>
                <c:pt idx="1885">
                  <c:v>0.106096655424112</c:v>
                </c:pt>
                <c:pt idx="1886">
                  <c:v>0.0885563801910969</c:v>
                </c:pt>
                <c:pt idx="1887">
                  <c:v>0.070518104941071</c:v>
                </c:pt>
                <c:pt idx="1888">
                  <c:v>0.0525521132117745</c:v>
                </c:pt>
                <c:pt idx="1889">
                  <c:v>0.0352180812919941</c:v>
                </c:pt>
                <c:pt idx="1890">
                  <c:v>0.0190626935848736</c:v>
                </c:pt>
                <c:pt idx="1891">
                  <c:v>0.00459340805886639</c:v>
                </c:pt>
                <c:pt idx="1892">
                  <c:v>-0.00774030626241199</c:v>
                </c:pt>
                <c:pt idx="1893">
                  <c:v>-0.0175485555125095</c:v>
                </c:pt>
                <c:pt idx="1894">
                  <c:v>-0.0245387270436228</c:v>
                </c:pt>
                <c:pt idx="1895">
                  <c:v>-0.0285063181892222</c:v>
                </c:pt>
                <c:pt idx="1896">
                  <c:v>-0.0293533779862668</c:v>
                </c:pt>
                <c:pt idx="1897">
                  <c:v>-0.0270859630309158</c:v>
                </c:pt>
                <c:pt idx="1898">
                  <c:v>-0.0218031106373617</c:v>
                </c:pt>
                <c:pt idx="1899">
                  <c:v>-0.0137283014221973</c:v>
                </c:pt>
                <c:pt idx="1900">
                  <c:v>-0.00315517979442724</c:v>
                </c:pt>
                <c:pt idx="1901">
                  <c:v>0.00952827002603952</c:v>
                </c:pt>
                <c:pt idx="1902">
                  <c:v>0.0238874344695093</c:v>
                </c:pt>
                <c:pt idx="1903">
                  <c:v>0.0394082032129843</c:v>
                </c:pt>
                <c:pt idx="1904">
                  <c:v>0.0556019162400205</c:v>
                </c:pt>
                <c:pt idx="1905">
                  <c:v>0.0718410534141387</c:v>
                </c:pt>
                <c:pt idx="1906">
                  <c:v>0.0876189481003141</c:v>
                </c:pt>
                <c:pt idx="1907">
                  <c:v>0.102554022973622</c:v>
                </c:pt>
                <c:pt idx="1908">
                  <c:v>0.11598379031708</c:v>
                </c:pt>
                <c:pt idx="1909">
                  <c:v>0.127669786461781</c:v>
                </c:pt>
                <c:pt idx="1910">
                  <c:v>0.137131321453053</c:v>
                </c:pt>
                <c:pt idx="1911">
                  <c:v>0.144318618334734</c:v>
                </c:pt>
                <c:pt idx="1912">
                  <c:v>0.148958221039141</c:v>
                </c:pt>
                <c:pt idx="1913">
                  <c:v>0.150966420049863</c:v>
                </c:pt>
                <c:pt idx="1914">
                  <c:v>0.15048899634658</c:v>
                </c:pt>
                <c:pt idx="1915">
                  <c:v>0.147605473273603</c:v>
                </c:pt>
                <c:pt idx="1916">
                  <c:v>0.142538470103925</c:v>
                </c:pt>
                <c:pt idx="1917">
                  <c:v>0.135648402846579</c:v>
                </c:pt>
                <c:pt idx="1918">
                  <c:v>0.127258575434761</c:v>
                </c:pt>
                <c:pt idx="1919">
                  <c:v>0.117721437361201</c:v>
                </c:pt>
                <c:pt idx="1920">
                  <c:v>0.107537515288395</c:v>
                </c:pt>
                <c:pt idx="1921">
                  <c:v>0.0971487090808755</c:v>
                </c:pt>
                <c:pt idx="1922">
                  <c:v>0.0870278658882059</c:v>
                </c:pt>
                <c:pt idx="1923">
                  <c:v>0.077578607676703</c:v>
                </c:pt>
                <c:pt idx="1924">
                  <c:v>0.0691416902606071</c:v>
                </c:pt>
                <c:pt idx="1925">
                  <c:v>0.0620562796963659</c:v>
                </c:pt>
                <c:pt idx="1926">
                  <c:v>0.0566403452698576</c:v>
                </c:pt>
                <c:pt idx="1927">
                  <c:v>0.0529574418381135</c:v>
                </c:pt>
                <c:pt idx="1928">
                  <c:v>0.0511983403362575</c:v>
                </c:pt>
                <c:pt idx="1929">
                  <c:v>0.0513630053096131</c:v>
                </c:pt>
                <c:pt idx="1930">
                  <c:v>0.0533136045674645</c:v>
                </c:pt>
                <c:pt idx="1931">
                  <c:v>0.0569547171875732</c:v>
                </c:pt>
                <c:pt idx="1932">
                  <c:v>0.0620478263190192</c:v>
                </c:pt>
                <c:pt idx="1933">
                  <c:v>0.0683067223771015</c:v>
                </c:pt>
                <c:pt idx="1934">
                  <c:v>0.0754028022359807</c:v>
                </c:pt>
                <c:pt idx="1935">
                  <c:v>0.0828537684558512</c:v>
                </c:pt>
                <c:pt idx="1936">
                  <c:v>0.090394643677258</c:v>
                </c:pt>
                <c:pt idx="1937">
                  <c:v>0.0975643449583033</c:v>
                </c:pt>
                <c:pt idx="1938">
                  <c:v>0.104016017114015</c:v>
                </c:pt>
                <c:pt idx="1939">
                  <c:v>0.109486571127281</c:v>
                </c:pt>
                <c:pt idx="1940">
                  <c:v>0.113597875978152</c:v>
                </c:pt>
                <c:pt idx="1941">
                  <c:v>0.116246373204342</c:v>
                </c:pt>
                <c:pt idx="1942">
                  <c:v>0.117145906403163</c:v>
                </c:pt>
                <c:pt idx="1943">
                  <c:v>0.116254126351824</c:v>
                </c:pt>
                <c:pt idx="1944">
                  <c:v>0.113660126850602</c:v>
                </c:pt>
                <c:pt idx="1945">
                  <c:v>0.109441331066822</c:v>
                </c:pt>
                <c:pt idx="1946">
                  <c:v>0.103788580844962</c:v>
                </c:pt>
                <c:pt idx="1947">
                  <c:v>0.0969510091485658</c:v>
                </c:pt>
                <c:pt idx="1948">
                  <c:v>0.0892540644061605</c:v>
                </c:pt>
                <c:pt idx="1949">
                  <c:v>0.0810836040696628</c:v>
                </c:pt>
                <c:pt idx="1950">
                  <c:v>0.0728445555935664</c:v>
                </c:pt>
                <c:pt idx="1951">
                  <c:v>0.0649725782042229</c:v>
                </c:pt>
                <c:pt idx="1952">
                  <c:v>0.0578937783993567</c:v>
                </c:pt>
                <c:pt idx="1953">
                  <c:v>0.0520204741394197</c:v>
                </c:pt>
                <c:pt idx="1954">
                  <c:v>0.047734233885667</c:v>
                </c:pt>
                <c:pt idx="1955">
                  <c:v>0.0453636164455926</c:v>
                </c:pt>
                <c:pt idx="1956">
                  <c:v>0.0451582049289811</c:v>
                </c:pt>
                <c:pt idx="1957">
                  <c:v>0.0472912563442292</c:v>
                </c:pt>
                <c:pt idx="1958">
                  <c:v>0.0518575836940227</c:v>
                </c:pt>
                <c:pt idx="1959">
                  <c:v>0.0588438787238054</c:v>
                </c:pt>
                <c:pt idx="1960">
                  <c:v>0.068168464730266</c:v>
                </c:pt>
                <c:pt idx="1961">
                  <c:v>0.0795652211969309</c:v>
                </c:pt>
                <c:pt idx="1962">
                  <c:v>0.0927372958354687</c:v>
                </c:pt>
                <c:pt idx="1963">
                  <c:v>0.107382546028575</c:v>
                </c:pt>
                <c:pt idx="1964">
                  <c:v>0.122965629228005</c:v>
                </c:pt>
                <c:pt idx="1965">
                  <c:v>0.139078418963609</c:v>
                </c:pt>
                <c:pt idx="1966">
                  <c:v>0.155068990449011</c:v>
                </c:pt>
                <c:pt idx="1967">
                  <c:v>0.170502738978186</c:v>
                </c:pt>
                <c:pt idx="1968">
                  <c:v>0.184717159106814</c:v>
                </c:pt>
                <c:pt idx="1969">
                  <c:v>0.197251167892996</c:v>
                </c:pt>
                <c:pt idx="1970">
                  <c:v>0.207532381622006</c:v>
                </c:pt>
                <c:pt idx="1971">
                  <c:v>0.215301139854372</c:v>
                </c:pt>
                <c:pt idx="1972">
                  <c:v>0.220022170951201</c:v>
                </c:pt>
                <c:pt idx="1973">
                  <c:v>0.221655784149693</c:v>
                </c:pt>
                <c:pt idx="1974">
                  <c:v>0.219838967026508</c:v>
                </c:pt>
                <c:pt idx="1975">
                  <c:v>0.214733433593929</c:v>
                </c:pt>
                <c:pt idx="1976">
                  <c:v>0.206336587437651</c:v>
                </c:pt>
                <c:pt idx="1977">
                  <c:v>0.194791577668369</c:v>
                </c:pt>
                <c:pt idx="1978">
                  <c:v>0.180437658979223</c:v>
                </c:pt>
                <c:pt idx="1979">
                  <c:v>0.163741284414106</c:v>
                </c:pt>
                <c:pt idx="1980">
                  <c:v>0.145073486094673</c:v>
                </c:pt>
                <c:pt idx="1981">
                  <c:v>0.125096804919923</c:v>
                </c:pt>
                <c:pt idx="1982">
                  <c:v>0.104260697517148</c:v>
                </c:pt>
                <c:pt idx="1983">
                  <c:v>0.0832679626948255</c:v>
                </c:pt>
                <c:pt idx="1984">
                  <c:v>0.0627334042998254</c:v>
                </c:pt>
                <c:pt idx="1985">
                  <c:v>0.0432474392564617</c:v>
                </c:pt>
                <c:pt idx="1986">
                  <c:v>0.0253962309530633</c:v>
                </c:pt>
                <c:pt idx="1987">
                  <c:v>0.00967573066456812</c:v>
                </c:pt>
                <c:pt idx="1988">
                  <c:v>-0.00347790259988342</c:v>
                </c:pt>
                <c:pt idx="1989">
                  <c:v>-0.013722008684894</c:v>
                </c:pt>
                <c:pt idx="1990">
                  <c:v>-0.0208235347708022</c:v>
                </c:pt>
                <c:pt idx="1991">
                  <c:v>-0.0246449393439803</c:v>
                </c:pt>
                <c:pt idx="1992">
                  <c:v>-0.0251801194820355</c:v>
                </c:pt>
                <c:pt idx="1993">
                  <c:v>-0.0225143461210601</c:v>
                </c:pt>
                <c:pt idx="1994">
                  <c:v>-0.0168753489817969</c:v>
                </c:pt>
                <c:pt idx="1995">
                  <c:v>-0.00854618738346975</c:v>
                </c:pt>
                <c:pt idx="1996">
                  <c:v>0.00206288543577798</c:v>
                </c:pt>
                <c:pt idx="1997">
                  <c:v>0.0145108844659449</c:v>
                </c:pt>
                <c:pt idx="1998">
                  <c:v>0.028267792942437</c:v>
                </c:pt>
                <c:pt idx="1999">
                  <c:v>0.042797240387691</c:v>
                </c:pt>
                <c:pt idx="2000">
                  <c:v>0.057536369224601</c:v>
                </c:pt>
                <c:pt idx="2001">
                  <c:v>0.0719657876648652</c:v>
                </c:pt>
                <c:pt idx="2002">
                  <c:v>0.0854961510318353</c:v>
                </c:pt>
                <c:pt idx="2003">
                  <c:v>0.0977623201341809</c:v>
                </c:pt>
                <c:pt idx="2004">
                  <c:v>0.108331845397611</c:v>
                </c:pt>
                <c:pt idx="2005">
                  <c:v>0.116938707351481</c:v>
                </c:pt>
                <c:pt idx="2006">
                  <c:v>0.123244799777871</c:v>
                </c:pt>
                <c:pt idx="2007">
                  <c:v>0.127261304163345</c:v>
                </c:pt>
                <c:pt idx="2008">
                  <c:v>0.128861057611826</c:v>
                </c:pt>
                <c:pt idx="2009">
                  <c:v>0.128293210814195</c:v>
                </c:pt>
                <c:pt idx="2010">
                  <c:v>0.12551008876401</c:v>
                </c:pt>
                <c:pt idx="2011">
                  <c:v>0.121015238853659</c:v>
                </c:pt>
                <c:pt idx="2012">
                  <c:v>0.114937995065559</c:v>
                </c:pt>
                <c:pt idx="2013">
                  <c:v>0.107808383027973</c:v>
                </c:pt>
                <c:pt idx="2014">
                  <c:v>0.100034511483714</c:v>
                </c:pt>
                <c:pt idx="2015">
                  <c:v>0.0920658193327377</c:v>
                </c:pt>
                <c:pt idx="2016">
                  <c:v>0.0843612804762873</c:v>
                </c:pt>
                <c:pt idx="2017">
                  <c:v>0.0773448746440955</c:v>
                </c:pt>
                <c:pt idx="2018">
                  <c:v>0.0714225572199756</c:v>
                </c:pt>
                <c:pt idx="2019">
                  <c:v>0.0669080528174902</c:v>
                </c:pt>
                <c:pt idx="2020">
                  <c:v>0.0640748015497177</c:v>
                </c:pt>
                <c:pt idx="2021">
                  <c:v>0.0630753988919512</c:v>
                </c:pt>
                <c:pt idx="2022">
                  <c:v>0.064005194857076</c:v>
                </c:pt>
                <c:pt idx="2023">
                  <c:v>0.0668153801453</c:v>
                </c:pt>
                <c:pt idx="2024">
                  <c:v>0.0714221690126579</c:v>
                </c:pt>
                <c:pt idx="2025">
                  <c:v>0.077571111575626</c:v>
                </c:pt>
                <c:pt idx="2026">
                  <c:v>0.0850395708338732</c:v>
                </c:pt>
                <c:pt idx="2027">
                  <c:v>0.0933770090487711</c:v>
                </c:pt>
                <c:pt idx="2028">
                  <c:v>0.102090494940553</c:v>
                </c:pt>
                <c:pt idx="2029">
                  <c:v>0.110798415729618</c:v>
                </c:pt>
                <c:pt idx="2030">
                  <c:v>0.118986661092967</c:v>
                </c:pt>
                <c:pt idx="2031">
                  <c:v>0.126172933590796</c:v>
                </c:pt>
                <c:pt idx="2032">
                  <c:v>0.13183254224216</c:v>
                </c:pt>
                <c:pt idx="2033">
                  <c:v>0.135568012144207</c:v>
                </c:pt>
                <c:pt idx="2034">
                  <c:v>0.13696597081616</c:v>
                </c:pt>
                <c:pt idx="2035">
                  <c:v>0.135838844565817</c:v>
                </c:pt>
                <c:pt idx="2036">
                  <c:v>0.131996940023922</c:v>
                </c:pt>
                <c:pt idx="2037">
                  <c:v>0.125259042529445</c:v>
                </c:pt>
                <c:pt idx="2038">
                  <c:v>0.115865841792379</c:v>
                </c:pt>
                <c:pt idx="2039">
                  <c:v>0.103767562629294</c:v>
                </c:pt>
                <c:pt idx="2040">
                  <c:v>0.0893840287343016</c:v>
                </c:pt>
                <c:pt idx="2041">
                  <c:v>0.0730629752815008</c:v>
                </c:pt>
                <c:pt idx="2042">
                  <c:v>0.0553026504706397</c:v>
                </c:pt>
                <c:pt idx="2043">
                  <c:v>0.0366755000621275</c:v>
                </c:pt>
                <c:pt idx="2044">
                  <c:v>0.01781268274357</c:v>
                </c:pt>
                <c:pt idx="2045">
                  <c:v>-0.000594866486234393</c:v>
                </c:pt>
                <c:pt idx="2046">
                  <c:v>-0.0178557996840257</c:v>
                </c:pt>
                <c:pt idx="2047">
                  <c:v>-0.0332783559620825</c:v>
                </c:pt>
              </c:numCache>
            </c:numRef>
          </c:yVal>
          <c:smooth val="0"/>
        </c:ser>
        <c:axId val="21450301"/>
        <c:axId val="94126396"/>
      </c:scatterChart>
      <c:valAx>
        <c:axId val="21450301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73523300682695"/>
              <c:y val="0.560508782556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6396"/>
        <c:crossesAt val="0"/>
        <c:crossBetween val="midCat"/>
      </c:valAx>
      <c:valAx>
        <c:axId val="941263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ＭＳ Ｐゴシック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5030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6752745621846"/>
          <c:y val="0.715081768625076"/>
          <c:w val="0.397892549718017"/>
          <c:h val="0.183767413688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3840</xdr:rowOff>
    </xdr:from>
    <xdr:to>
      <xdr:col>6</xdr:col>
      <xdr:colOff>720</xdr:colOff>
      <xdr:row>23</xdr:row>
      <xdr:rowOff>142560</xdr:rowOff>
    </xdr:to>
    <xdr:graphicFrame>
      <xdr:nvGraphicFramePr>
        <xdr:cNvPr id="0" name="Chart 8"/>
        <xdr:cNvGraphicFramePr/>
      </xdr:nvGraphicFramePr>
      <xdr:xfrm>
        <a:off x="0" y="809640"/>
        <a:ext cx="425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52640</xdr:rowOff>
    </xdr:from>
    <xdr:to>
      <xdr:col>6</xdr:col>
      <xdr:colOff>598320</xdr:colOff>
      <xdr:row>25</xdr:row>
      <xdr:rowOff>38160</xdr:rowOff>
    </xdr:to>
    <xdr:graphicFrame>
      <xdr:nvGraphicFramePr>
        <xdr:cNvPr id="1" name="Chart 12"/>
        <xdr:cNvGraphicFramePr/>
      </xdr:nvGraphicFramePr>
      <xdr:xfrm>
        <a:off x="0" y="1352880"/>
        <a:ext cx="48510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1" width="9.87"/>
    <col collapsed="false" customWidth="false" hidden="false" outlineLevel="0" max="5" min="4" style="1" width="8.99"/>
    <col collapsed="false" customWidth="false" hidden="false" outlineLevel="0" max="12" min="12" style="1" width="8.99"/>
  </cols>
  <sheetData>
    <row r="1" customFormat="false" ht="13.5" hidden="false" customHeight="false" outlineLevel="0" collapsed="false">
      <c r="A1" s="0" t="s">
        <v>0</v>
      </c>
      <c r="B1" s="2" t="s">
        <v>1</v>
      </c>
      <c r="C1" s="1" t="s">
        <v>2</v>
      </c>
      <c r="D1" s="1" t="s">
        <v>3</v>
      </c>
      <c r="E1" s="1" t="s">
        <v>3</v>
      </c>
      <c r="F1" s="2" t="s">
        <v>4</v>
      </c>
      <c r="G1" s="1" t="s">
        <v>5</v>
      </c>
      <c r="H1" s="3" t="s">
        <v>6</v>
      </c>
      <c r="I1" s="3" t="s">
        <v>7</v>
      </c>
      <c r="J1" s="0" t="n">
        <v>100</v>
      </c>
      <c r="L1" s="1" t="s">
        <v>8</v>
      </c>
    </row>
    <row r="2" customFormat="false" ht="13.5" hidden="false" customHeight="false" outlineLevel="0" collapsed="false">
      <c r="A2" s="0" t="n">
        <v>0</v>
      </c>
      <c r="C2" s="1" t="n">
        <v>0</v>
      </c>
      <c r="D2" s="1" t="n">
        <v>0</v>
      </c>
      <c r="E2" s="1" t="n">
        <v>0.00702146773480411</v>
      </c>
      <c r="F2" s="0" t="n">
        <f aca="false">B2+$J$1*3</f>
        <v>300</v>
      </c>
      <c r="G2" s="0" t="n">
        <f aca="false">C2+$J$1*2</f>
        <v>200</v>
      </c>
      <c r="H2" s="0" t="n">
        <f aca="false">D2+$J$1</f>
        <v>100</v>
      </c>
      <c r="I2" s="0" t="n">
        <f aca="false">E2</f>
        <v>0.00702146773480411</v>
      </c>
    </row>
    <row r="3" customFormat="false" ht="13.5" hidden="false" customHeight="false" outlineLevel="0" collapsed="false">
      <c r="A3" s="0" t="n">
        <v>0.02</v>
      </c>
      <c r="C3" s="1" t="n">
        <v>-0.00652166859799566</v>
      </c>
      <c r="D3" s="1" t="n">
        <v>-0.00487306512810506</v>
      </c>
      <c r="E3" s="1" t="n">
        <v>0.0114367978463108</v>
      </c>
      <c r="F3" s="0" t="n">
        <f aca="false">B3+$J$1*3</f>
        <v>300</v>
      </c>
      <c r="G3" s="0" t="n">
        <f aca="false">C3+$J$1*2</f>
        <v>199.993478331402</v>
      </c>
      <c r="H3" s="0" t="n">
        <f aca="false">D3+$J$1</f>
        <v>99.9951269348719</v>
      </c>
      <c r="I3" s="0" t="n">
        <f aca="false">E3</f>
        <v>0.0114367978463108</v>
      </c>
    </row>
    <row r="4" customFormat="false" ht="13.5" hidden="false" customHeight="false" outlineLevel="0" collapsed="false">
      <c r="A4" s="0" t="n">
        <v>0.04</v>
      </c>
      <c r="C4" s="1" t="n">
        <v>-0.010641449125381</v>
      </c>
      <c r="D4" s="1" t="n">
        <v>-0.0094900535775719</v>
      </c>
      <c r="E4" s="1" t="n">
        <v>0.0165712378333169</v>
      </c>
      <c r="F4" s="0" t="n">
        <f aca="false">B4+$J$1*3</f>
        <v>300</v>
      </c>
      <c r="G4" s="0" t="n">
        <f aca="false">C4+$J$1*2</f>
        <v>199.989358550875</v>
      </c>
      <c r="H4" s="0" t="n">
        <f aca="false">D4+$J$1</f>
        <v>99.9905099464224</v>
      </c>
      <c r="I4" s="0" t="n">
        <f aca="false">E4</f>
        <v>0.0165712378333169</v>
      </c>
    </row>
    <row r="5" customFormat="false" ht="13.5" hidden="false" customHeight="false" outlineLevel="0" collapsed="false">
      <c r="A5" s="0" t="n">
        <v>0.06</v>
      </c>
      <c r="C5" s="1" t="n">
        <v>-0.0120742864324351</v>
      </c>
      <c r="D5" s="1" t="n">
        <v>-0.0136703846276658</v>
      </c>
      <c r="E5" s="1" t="n">
        <v>0.022431621881597</v>
      </c>
      <c r="F5" s="0" t="n">
        <f aca="false">B5+$J$1*3</f>
        <v>300</v>
      </c>
      <c r="G5" s="0" t="n">
        <f aca="false">C5+$J$1*2</f>
        <v>199.987925713568</v>
      </c>
      <c r="H5" s="0" t="n">
        <f aca="false">D5+$J$1</f>
        <v>99.9863296153723</v>
      </c>
      <c r="I5" s="0" t="n">
        <f aca="false">E5</f>
        <v>0.022431621881597</v>
      </c>
    </row>
    <row r="6" customFormat="false" ht="13.5" hidden="false" customHeight="false" outlineLevel="0" collapsed="false">
      <c r="A6" s="0" t="n">
        <v>0.08</v>
      </c>
      <c r="C6" s="1" t="n">
        <v>-0.0106246857345468</v>
      </c>
      <c r="D6" s="1" t="n">
        <v>-0.0172458812139027</v>
      </c>
      <c r="E6" s="1" t="n">
        <v>0.0290164096798173</v>
      </c>
      <c r="F6" s="0" t="n">
        <f aca="false">B6+$J$1*3</f>
        <v>300</v>
      </c>
      <c r="G6" s="0" t="n">
        <f aca="false">C6+$J$1*2</f>
        <v>199.989375314265</v>
      </c>
      <c r="H6" s="0" t="n">
        <f aca="false">D6+$J$1</f>
        <v>99.9827541187861</v>
      </c>
      <c r="I6" s="0" t="n">
        <f aca="false">E6</f>
        <v>0.0290164096798173</v>
      </c>
    </row>
    <row r="7" customFormat="false" ht="13.5" hidden="false" customHeight="false" outlineLevel="0" collapsed="false">
      <c r="A7" s="0" t="n">
        <v>0.1</v>
      </c>
      <c r="C7" s="1" t="n">
        <v>-0.00618726716735279</v>
      </c>
      <c r="D7" s="1" t="n">
        <v>-0.0200618297665778</v>
      </c>
      <c r="E7" s="1" t="n">
        <v>0.0362913048151788</v>
      </c>
      <c r="F7" s="0" t="n">
        <f aca="false">B7+$J$1*3</f>
        <v>300</v>
      </c>
      <c r="G7" s="0" t="n">
        <f aca="false">C7+$J$1*2</f>
        <v>199.993812732833</v>
      </c>
      <c r="H7" s="0" t="n">
        <f aca="false">D7+$J$1</f>
        <v>99.9799381702334</v>
      </c>
      <c r="I7" s="0" t="n">
        <f aca="false">E7</f>
        <v>0.0362913048151788</v>
      </c>
    </row>
    <row r="8" customFormat="false" ht="13.5" hidden="false" customHeight="false" outlineLevel="0" collapsed="false">
      <c r="A8" s="0" t="n">
        <v>0.12</v>
      </c>
      <c r="C8" s="1" t="n">
        <v>0.0012637970654858</v>
      </c>
      <c r="D8" s="1" t="n">
        <v>-0.021968764689436</v>
      </c>
      <c r="E8" s="1" t="n">
        <v>0.0442197322220466</v>
      </c>
      <c r="F8" s="0" t="n">
        <f aca="false">B8+$J$1*3</f>
        <v>300</v>
      </c>
      <c r="G8" s="0" t="n">
        <f aca="false">C8+$J$1*2</f>
        <v>200.001263797066</v>
      </c>
      <c r="H8" s="0" t="n">
        <f aca="false">D8+$J$1</f>
        <v>99.9780312353106</v>
      </c>
      <c r="I8" s="0" t="n">
        <f aca="false">E8</f>
        <v>0.0442197322220466</v>
      </c>
    </row>
    <row r="9" customFormat="false" ht="13.5" hidden="false" customHeight="false" outlineLevel="0" collapsed="false">
      <c r="A9" s="0" t="n">
        <v>0.14</v>
      </c>
      <c r="C9" s="1" t="n">
        <v>0.011648965892319</v>
      </c>
      <c r="D9" s="1" t="n">
        <v>-0.0228543235983876</v>
      </c>
      <c r="E9" s="1" t="n">
        <v>0.0527645869155212</v>
      </c>
      <c r="F9" s="0" t="n">
        <f aca="false">B9+$J$1*3</f>
        <v>300</v>
      </c>
      <c r="G9" s="0" t="n">
        <f aca="false">C9+$J$1*2</f>
        <v>200.011648965892</v>
      </c>
      <c r="H9" s="0" t="n">
        <f aca="false">D9+$J$1</f>
        <v>99.9771456764016</v>
      </c>
      <c r="I9" s="0" t="n">
        <f aca="false">E9</f>
        <v>0.0527645869155212</v>
      </c>
    </row>
    <row r="10" customFormat="false" ht="13.5" hidden="false" customHeight="false" outlineLevel="0" collapsed="false">
      <c r="A10" s="0" t="n">
        <v>0.16</v>
      </c>
      <c r="C10" s="1" t="n">
        <v>0.0248039022955503</v>
      </c>
      <c r="D10" s="1" t="n">
        <v>-0.0226231050712663</v>
      </c>
      <c r="E10" s="1" t="n">
        <v>0.0618675635946663</v>
      </c>
      <c r="F10" s="0" t="n">
        <f aca="false">B10+$J$1*3</f>
        <v>300</v>
      </c>
      <c r="G10" s="0" t="n">
        <f aca="false">C10+$J$1*2</f>
        <v>200.024803902296</v>
      </c>
      <c r="H10" s="0" t="n">
        <f aca="false">D10+$J$1</f>
        <v>99.9773768949287</v>
      </c>
      <c r="I10" s="0" t="n">
        <f aca="false">E10</f>
        <v>0.0618675635946663</v>
      </c>
    </row>
    <row r="11" customFormat="false" ht="13.5" hidden="false" customHeight="false" outlineLevel="0" collapsed="false">
      <c r="A11" s="0" t="n">
        <v>0.18</v>
      </c>
      <c r="C11" s="1" t="n">
        <v>0.0404550863890792</v>
      </c>
      <c r="D11" s="1" t="n">
        <v>-0.0212184006558637</v>
      </c>
      <c r="E11" s="1" t="n">
        <v>0.0714528643046245</v>
      </c>
      <c r="F11" s="0" t="n">
        <f aca="false">B11+$J$1*3</f>
        <v>300</v>
      </c>
      <c r="G11" s="0" t="n">
        <f aca="false">C11+$J$1*2</f>
        <v>200.040455086389</v>
      </c>
      <c r="H11" s="0" t="n">
        <f aca="false">D11+$J$1</f>
        <v>99.9787815993441</v>
      </c>
      <c r="I11" s="0" t="n">
        <f aca="false">E11</f>
        <v>0.0714528643046245</v>
      </c>
    </row>
    <row r="12" customFormat="false" ht="13.5" hidden="false" customHeight="false" outlineLevel="0" collapsed="false">
      <c r="A12" s="0" t="n">
        <v>0.2</v>
      </c>
      <c r="C12" s="1" t="n">
        <v>0.0582802421690277</v>
      </c>
      <c r="D12" s="1" t="n">
        <v>-0.0186259043047794</v>
      </c>
      <c r="E12" s="1" t="n">
        <v>0.0814727874479455</v>
      </c>
      <c r="F12" s="0" t="n">
        <f aca="false">B12+$J$1*3</f>
        <v>300</v>
      </c>
      <c r="G12" s="0" t="n">
        <f aca="false">C12+$J$1*2</f>
        <v>200.058280242169</v>
      </c>
      <c r="H12" s="0" t="n">
        <f aca="false">D12+$J$1</f>
        <v>99.9813740956952</v>
      </c>
      <c r="I12" s="0" t="n">
        <f aca="false">E12</f>
        <v>0.0814727874479455</v>
      </c>
    </row>
    <row r="13" customFormat="false" ht="13.5" hidden="false" customHeight="false" outlineLevel="0" collapsed="false">
      <c r="A13" s="0" t="n">
        <v>0.22</v>
      </c>
      <c r="C13" s="1" t="n">
        <v>0.0778383757617255</v>
      </c>
      <c r="D13" s="1" t="n">
        <v>-0.0148477410132718</v>
      </c>
      <c r="E13" s="1" t="n">
        <v>0.0917343998668365</v>
      </c>
      <c r="F13" s="0" t="n">
        <f aca="false">B13+$J$1*3</f>
        <v>300</v>
      </c>
      <c r="G13" s="0" t="n">
        <f aca="false">C13+$J$1*2</f>
        <v>200.077838375762</v>
      </c>
      <c r="H13" s="0" t="n">
        <f aca="false">D13+$J$1</f>
        <v>99.9851522589867</v>
      </c>
      <c r="I13" s="0" t="n">
        <f aca="false">E13</f>
        <v>0.0917343998668365</v>
      </c>
    </row>
    <row r="14" customFormat="false" ht="13.5" hidden="false" customHeight="false" outlineLevel="0" collapsed="false">
      <c r="A14" s="0" t="n">
        <v>0.24</v>
      </c>
      <c r="C14" s="1" t="n">
        <v>0.0986206583094786</v>
      </c>
      <c r="D14" s="1" t="n">
        <v>-0.00992907355270411</v>
      </c>
      <c r="E14" s="1" t="n">
        <v>0.102361727487402</v>
      </c>
      <c r="F14" s="0" t="n">
        <f aca="false">B14+$J$1*3</f>
        <v>300</v>
      </c>
      <c r="G14" s="0" t="n">
        <f aca="false">C14+$J$1*2</f>
        <v>200.098620658309</v>
      </c>
      <c r="H14" s="0" t="n">
        <f aca="false">D14+$J$1</f>
        <v>99.9900709264473</v>
      </c>
      <c r="I14" s="0" t="n">
        <f aca="false">E14</f>
        <v>0.102361727487402</v>
      </c>
    </row>
    <row r="15" customFormat="false" ht="13.5" hidden="false" customHeight="false" outlineLevel="0" collapsed="false">
      <c r="A15" s="0" t="n">
        <v>0.26</v>
      </c>
      <c r="C15" s="1" t="n">
        <v>0.12018186899364</v>
      </c>
      <c r="D15" s="1" t="n">
        <v>-0.00395513651812495</v>
      </c>
      <c r="E15" s="1" t="n">
        <v>0.113095056688152</v>
      </c>
      <c r="F15" s="0" t="n">
        <f aca="false">B15+$J$1*3</f>
        <v>300</v>
      </c>
      <c r="G15" s="0" t="n">
        <f aca="false">C15+$J$1*2</f>
        <v>200.120181868994</v>
      </c>
      <c r="H15" s="0" t="n">
        <f aca="false">D15+$J$1</f>
        <v>99.9960448634819</v>
      </c>
      <c r="I15" s="0" t="n">
        <f aca="false">E15</f>
        <v>0.113095056688152</v>
      </c>
    </row>
    <row r="16" customFormat="false" ht="13.5" hidden="false" customHeight="false" outlineLevel="0" collapsed="false">
      <c r="A16" s="0" t="n">
        <v>0.28</v>
      </c>
      <c r="C16" s="1" t="n">
        <v>0.141938990259522</v>
      </c>
      <c r="D16" s="1" t="n">
        <v>0.00296201874427264</v>
      </c>
      <c r="E16" s="1" t="n">
        <v>0.123844283466829</v>
      </c>
      <c r="F16" s="0" t="n">
        <f aca="false">B16+$J$1*3</f>
        <v>300</v>
      </c>
      <c r="G16" s="0" t="n">
        <f aca="false">C16+$J$1*2</f>
        <v>200.14193899026</v>
      </c>
      <c r="H16" s="0" t="n">
        <f aca="false">D16+$J$1</f>
        <v>100.002962018744</v>
      </c>
      <c r="I16" s="0" t="n">
        <f aca="false">E16</f>
        <v>0.123844283466829</v>
      </c>
    </row>
    <row r="17" customFormat="false" ht="13.5" hidden="false" customHeight="false" outlineLevel="0" collapsed="false">
      <c r="A17" s="0" t="n">
        <v>0.3</v>
      </c>
      <c r="C17" s="1" t="n">
        <v>0.163372612591485</v>
      </c>
      <c r="D17" s="1" t="n">
        <v>0.0106729204336652</v>
      </c>
      <c r="E17" s="1" t="n">
        <v>0.134604108630791</v>
      </c>
      <c r="F17" s="0" t="n">
        <f aca="false">B17+$J$1*3</f>
        <v>300</v>
      </c>
      <c r="G17" s="0" t="n">
        <f aca="false">C17+$J$1*2</f>
        <v>200.163372612591</v>
      </c>
      <c r="H17" s="0" t="n">
        <f aca="false">D17+$J$1</f>
        <v>100.010672920434</v>
      </c>
      <c r="I17" s="0" t="n">
        <f aca="false">E17</f>
        <v>0.134604108630791</v>
      </c>
    </row>
    <row r="18" customFormat="false" ht="13.5" hidden="false" customHeight="false" outlineLevel="0" collapsed="false">
      <c r="A18" s="0" t="n">
        <v>0.32</v>
      </c>
      <c r="C18" s="1" t="n">
        <v>0.183836128123135</v>
      </c>
      <c r="D18" s="1" t="n">
        <v>0.019013469027529</v>
      </c>
      <c r="E18" s="1" t="n">
        <v>0.14528442817778</v>
      </c>
      <c r="F18" s="0" t="n">
        <f aca="false">B18+$J$1*3</f>
        <v>300</v>
      </c>
      <c r="G18" s="0" t="n">
        <f aca="false">C18+$J$1*2</f>
        <v>200.183836128123</v>
      </c>
      <c r="H18" s="0" t="n">
        <f aca="false">D18+$J$1</f>
        <v>100.019013469028</v>
      </c>
      <c r="I18" s="0" t="n">
        <f aca="false">E18</f>
        <v>0.14528442817778</v>
      </c>
    </row>
    <row r="19" customFormat="false" ht="13.5" hidden="false" customHeight="false" outlineLevel="0" collapsed="false">
      <c r="A19" s="0" t="n">
        <v>0.34</v>
      </c>
      <c r="C19" s="1" t="n">
        <v>0.203006250648613</v>
      </c>
      <c r="D19" s="1" t="n">
        <v>0.0277939126563906</v>
      </c>
      <c r="E19" s="1" t="n">
        <v>0.155705034103279</v>
      </c>
      <c r="F19" s="0" t="n">
        <f aca="false">B19+$J$1*3</f>
        <v>300</v>
      </c>
      <c r="G19" s="0" t="n">
        <f aca="false">C19+$J$1*2</f>
        <v>200.203006250649</v>
      </c>
      <c r="H19" s="0" t="n">
        <f aca="false">D19+$J$1</f>
        <v>100.027793912656</v>
      </c>
      <c r="I19" s="0" t="n">
        <f aca="false">E19</f>
        <v>0.155705034103279</v>
      </c>
    </row>
    <row r="20" customFormat="false" ht="13.5" hidden="false" customHeight="false" outlineLevel="0" collapsed="false">
      <c r="A20" s="0" t="n">
        <v>0.36</v>
      </c>
      <c r="C20" s="1" t="n">
        <v>0.22020457714567</v>
      </c>
      <c r="D20" s="1" t="n">
        <v>0.0368297986434186</v>
      </c>
      <c r="E20" s="1" t="n">
        <v>0.165945432024262</v>
      </c>
      <c r="F20" s="0" t="n">
        <f aca="false">B20+$J$1*3</f>
        <v>300</v>
      </c>
      <c r="G20" s="0" t="n">
        <f aca="false">C20+$J$1*2</f>
        <v>200.220204577146</v>
      </c>
      <c r="H20" s="0" t="n">
        <f aca="false">D20+$J$1</f>
        <v>100.036829798643</v>
      </c>
      <c r="I20" s="0" t="n">
        <f aca="false">E20</f>
        <v>0.165945432024262</v>
      </c>
    </row>
    <row r="21" customFormat="false" ht="13.5" hidden="false" customHeight="false" outlineLevel="0" collapsed="false">
      <c r="A21" s="0" t="n">
        <v>0.38</v>
      </c>
      <c r="C21" s="1" t="n">
        <v>0.235160831062209</v>
      </c>
      <c r="D21" s="1" t="n">
        <v>0.0459085868180435</v>
      </c>
      <c r="E21" s="1" t="n">
        <v>0.175825413936214</v>
      </c>
      <c r="F21" s="0" t="n">
        <f aca="false">B21+$J$1*3</f>
        <v>300</v>
      </c>
      <c r="G21" s="0" t="n">
        <f aca="false">C21+$J$1*2</f>
        <v>200.235160831062</v>
      </c>
      <c r="H21" s="0" t="n">
        <f aca="false">D21+$J$1</f>
        <v>100.045908586818</v>
      </c>
      <c r="I21" s="0" t="n">
        <f aca="false">E21</f>
        <v>0.175825413936214</v>
      </c>
    </row>
    <row r="22" customFormat="false" ht="13.5" hidden="false" customHeight="false" outlineLevel="0" collapsed="false">
      <c r="A22" s="0" t="n">
        <v>0.4</v>
      </c>
      <c r="C22" s="1" t="n">
        <v>0.247599436653491</v>
      </c>
      <c r="D22" s="1" t="n">
        <v>0.0548304568447712</v>
      </c>
      <c r="E22" s="1" t="n">
        <v>0.185249576644233</v>
      </c>
      <c r="F22" s="0" t="n">
        <f aca="false">B22+$J$1*3</f>
        <v>300</v>
      </c>
      <c r="G22" s="0" t="n">
        <f aca="false">C22+$J$1*2</f>
        <v>200.247599436654</v>
      </c>
      <c r="H22" s="0" t="n">
        <f aca="false">D22+$J$1</f>
        <v>100.054830456845</v>
      </c>
      <c r="I22" s="0" t="n">
        <f aca="false">E22</f>
        <v>0.185249576644233</v>
      </c>
    </row>
    <row r="23" customFormat="false" ht="13.5" hidden="false" customHeight="false" outlineLevel="0" collapsed="false">
      <c r="A23" s="0" t="n">
        <v>0.42</v>
      </c>
      <c r="C23" s="1" t="n">
        <v>0.257078653030761</v>
      </c>
      <c r="D23" s="1" t="n">
        <v>0.0633971799186341</v>
      </c>
      <c r="E23" s="1" t="n">
        <v>0.194308024150578</v>
      </c>
      <c r="F23" s="0" t="n">
        <f aca="false">B23+$J$1*3</f>
        <v>300</v>
      </c>
      <c r="G23" s="0" t="n">
        <f aca="false">C23+$J$1*2</f>
        <v>200.257078653031</v>
      </c>
      <c r="H23" s="0" t="n">
        <f aca="false">D23+$J$1</f>
        <v>100.063397179919</v>
      </c>
      <c r="I23" s="0" t="n">
        <f aca="false">E23</f>
        <v>0.194308024150578</v>
      </c>
    </row>
    <row r="24" customFormat="false" ht="13.5" hidden="false" customHeight="false" outlineLevel="0" collapsed="false">
      <c r="A24" s="0" t="n">
        <v>0.44</v>
      </c>
      <c r="C24" s="1" t="n">
        <v>0.263677226386774</v>
      </c>
      <c r="D24" s="1" t="n">
        <v>0.0714402098043972</v>
      </c>
      <c r="E24" s="1" t="n">
        <v>0.202815249258091</v>
      </c>
      <c r="F24" s="0" t="n">
        <f aca="false">B24+$J$1*3</f>
        <v>300</v>
      </c>
      <c r="G24" s="0" t="n">
        <f aca="false">C24+$J$1*2</f>
        <v>200.263677226387</v>
      </c>
      <c r="H24" s="0" t="n">
        <f aca="false">D24+$J$1</f>
        <v>100.071440209804</v>
      </c>
      <c r="I24" s="0" t="n">
        <f aca="false">E24</f>
        <v>0.202815249258091</v>
      </c>
    </row>
    <row r="25" customFormat="false" ht="13.5" hidden="false" customHeight="false" outlineLevel="0" collapsed="false">
      <c r="A25" s="0" t="n">
        <v>0.46</v>
      </c>
      <c r="C25" s="1" t="n">
        <v>0.267154290688597</v>
      </c>
      <c r="D25" s="1" t="n">
        <v>0.078804781713163</v>
      </c>
      <c r="E25" s="1" t="n">
        <v>0.210866655161671</v>
      </c>
      <c r="F25" s="0" t="n">
        <f aca="false">B25+$J$1*3</f>
        <v>300</v>
      </c>
      <c r="G25" s="0" t="n">
        <f aca="false">C25+$J$1*2</f>
        <v>200.267154290689</v>
      </c>
      <c r="H25" s="0" t="n">
        <f aca="false">D25+$J$1</f>
        <v>100.078804781713</v>
      </c>
      <c r="I25" s="0" t="n">
        <f aca="false">E25</f>
        <v>0.210866655161671</v>
      </c>
    </row>
    <row r="26" customFormat="false" ht="13.5" hidden="false" customHeight="false" outlineLevel="0" collapsed="false">
      <c r="A26" s="0" t="n">
        <v>0.48</v>
      </c>
      <c r="C26" s="1" t="n">
        <v>0.26770466217519</v>
      </c>
      <c r="D26" s="1" t="n">
        <v>0.0853064500590355</v>
      </c>
      <c r="E26" s="1" t="n">
        <v>0.218377437051704</v>
      </c>
      <c r="F26" s="0" t="n">
        <f aca="false">B26+$J$1*3</f>
        <v>300</v>
      </c>
      <c r="G26" s="0" t="n">
        <f aca="false">C26+$J$1*2</f>
        <v>200.267704662175</v>
      </c>
      <c r="H26" s="0" t="n">
        <f aca="false">D26+$J$1</f>
        <v>100.085306450059</v>
      </c>
      <c r="I26" s="0" t="n">
        <f aca="false">E26</f>
        <v>0.218377437051704</v>
      </c>
    </row>
    <row r="27" customFormat="false" ht="13.5" hidden="false" customHeight="false" outlineLevel="0" collapsed="false">
      <c r="A27" s="0" t="n">
        <v>0.5</v>
      </c>
      <c r="C27" s="1" t="n">
        <v>0.26540362483675</v>
      </c>
      <c r="D27" s="1" t="n">
        <v>0.0909374815662246</v>
      </c>
      <c r="E27" s="1" t="n">
        <v>0.225268089311215</v>
      </c>
      <c r="F27" s="0" t="n">
        <f aca="false">B27+$J$1*3</f>
        <v>300</v>
      </c>
      <c r="G27" s="0" t="n">
        <f aca="false">C27+$J$1*2</f>
        <v>200.265403624837</v>
      </c>
      <c r="H27" s="0" t="n">
        <f aca="false">D27+$J$1</f>
        <v>100.090937481566</v>
      </c>
      <c r="I27" s="0" t="n">
        <f aca="false">E27</f>
        <v>0.225268089311215</v>
      </c>
    </row>
    <row r="28" customFormat="false" ht="13.5" hidden="false" customHeight="false" outlineLevel="0" collapsed="false">
      <c r="A28" s="0" t="n">
        <v>0.52</v>
      </c>
      <c r="C28" s="1" t="n">
        <v>0.26050031163682</v>
      </c>
      <c r="D28" s="1" t="n">
        <v>0.0956543133257426</v>
      </c>
      <c r="E28" s="1" t="n">
        <v>0.231634015135105</v>
      </c>
      <c r="F28" s="0" t="n">
        <f aca="false">B28+$J$1*3</f>
        <v>300</v>
      </c>
      <c r="G28" s="0" t="n">
        <f aca="false">C28+$J$1*2</f>
        <v>200.260500311637</v>
      </c>
      <c r="H28" s="0" t="n">
        <f aca="false">D28+$J$1</f>
        <v>100.095654313326</v>
      </c>
      <c r="I28" s="0" t="n">
        <f aca="false">E28</f>
        <v>0.231634015135105</v>
      </c>
    </row>
    <row r="29" customFormat="false" ht="13.5" hidden="false" customHeight="false" outlineLevel="0" collapsed="false">
      <c r="A29" s="0" t="n">
        <v>0.54</v>
      </c>
      <c r="C29" s="1" t="n">
        <v>0.253217341848392</v>
      </c>
      <c r="D29" s="1" t="n">
        <v>0.0992609457389994</v>
      </c>
      <c r="E29" s="1" t="n">
        <v>0.237332100867355</v>
      </c>
      <c r="F29" s="0" t="n">
        <f aca="false">B29+$J$1*3</f>
        <v>300</v>
      </c>
      <c r="G29" s="0" t="n">
        <f aca="false">C29+$J$1*2</f>
        <v>200.253217341848</v>
      </c>
      <c r="H29" s="0" t="n">
        <f aca="false">D29+$J$1</f>
        <v>100.099260945739</v>
      </c>
      <c r="I29" s="0" t="n">
        <f aca="false">E29</f>
        <v>0.237332100867355</v>
      </c>
    </row>
    <row r="30" customFormat="false" ht="13.5" hidden="false" customHeight="false" outlineLevel="0" collapsed="false">
      <c r="A30" s="0" t="n">
        <v>0.56</v>
      </c>
      <c r="C30" s="1" t="n">
        <v>0.244137750753493</v>
      </c>
      <c r="D30" s="1" t="n">
        <v>0.101899750575045</v>
      </c>
      <c r="E30" s="1" t="n">
        <v>0.242537255319839</v>
      </c>
      <c r="F30" s="0" t="n">
        <f aca="false">B30+$J$1*3</f>
        <v>300</v>
      </c>
      <c r="G30" s="0" t="n">
        <f aca="false">C30+$J$1*2</f>
        <v>200.244137750753</v>
      </c>
      <c r="H30" s="0" t="n">
        <f aca="false">D30+$J$1</f>
        <v>100.101899750575</v>
      </c>
      <c r="I30" s="0" t="n">
        <f aca="false">E30</f>
        <v>0.242537255319839</v>
      </c>
    </row>
    <row r="31" customFormat="false" ht="13.5" hidden="false" customHeight="false" outlineLevel="0" collapsed="false">
      <c r="A31" s="0" t="n">
        <v>0.58</v>
      </c>
      <c r="C31" s="1" t="n">
        <v>0.233468242319849</v>
      </c>
      <c r="D31" s="1" t="n">
        <v>0.103546351547724</v>
      </c>
      <c r="E31" s="1" t="n">
        <v>0.247111664029178</v>
      </c>
      <c r="F31" s="0" t="n">
        <f aca="false">B31+$J$1*3</f>
        <v>300</v>
      </c>
      <c r="G31" s="0" t="n">
        <f aca="false">C31+$J$1*2</f>
        <v>200.23346824232</v>
      </c>
      <c r="H31" s="0" t="n">
        <f aca="false">D31+$J$1</f>
        <v>100.103546351548</v>
      </c>
      <c r="I31" s="0" t="n">
        <f aca="false">E31</f>
        <v>0.247111664029178</v>
      </c>
    </row>
    <row r="32" customFormat="false" ht="13.5" hidden="false" customHeight="false" outlineLevel="0" collapsed="false">
      <c r="A32" s="0" t="n">
        <v>0.6</v>
      </c>
      <c r="C32" s="1" t="n">
        <v>0.221855442141193</v>
      </c>
      <c r="D32" s="1" t="n">
        <v>0.104347041828642</v>
      </c>
      <c r="E32" s="1" t="n">
        <v>0.251081822958584</v>
      </c>
      <c r="F32" s="0" t="n">
        <f aca="false">B32+$J$1*3</f>
        <v>300</v>
      </c>
      <c r="G32" s="0" t="n">
        <f aca="false">C32+$J$1*2</f>
        <v>200.221855442141</v>
      </c>
      <c r="H32" s="0" t="n">
        <f aca="false">D32+$J$1</f>
        <v>100.104347041829</v>
      </c>
      <c r="I32" s="0" t="n">
        <f aca="false">E32</f>
        <v>0.251081822958584</v>
      </c>
    </row>
    <row r="33" customFormat="false" ht="13.5" hidden="false" customHeight="false" outlineLevel="0" collapsed="false">
      <c r="A33" s="0" t="n">
        <v>0.62</v>
      </c>
      <c r="C33" s="1" t="n">
        <v>0.209744553308835</v>
      </c>
      <c r="D33" s="1" t="n">
        <v>0.104367019214638</v>
      </c>
      <c r="E33" s="1" t="n">
        <v>0.25447422807127</v>
      </c>
      <c r="F33" s="0" t="n">
        <f aca="false">B33+$J$1*3</f>
        <v>300</v>
      </c>
      <c r="G33" s="0" t="n">
        <f aca="false">C33+$J$1*2</f>
        <v>200.209744553309</v>
      </c>
      <c r="H33" s="0" t="n">
        <f aca="false">D33+$J$1</f>
        <v>100.104367019215</v>
      </c>
      <c r="I33" s="0" t="n">
        <f aca="false">E33</f>
        <v>0.25447422807127</v>
      </c>
    </row>
    <row r="34" customFormat="false" ht="13.5" hidden="false" customHeight="false" outlineLevel="0" collapsed="false">
      <c r="A34" s="0" t="n">
        <v>0.64</v>
      </c>
      <c r="C34" s="1" t="n">
        <v>0.19750127329711</v>
      </c>
      <c r="D34" s="1" t="n">
        <v>0.103762645343337</v>
      </c>
      <c r="E34" s="1" t="n">
        <v>0.257315375330446</v>
      </c>
      <c r="F34" s="0" t="n">
        <f aca="false">B34+$J$1*3</f>
        <v>300</v>
      </c>
      <c r="G34" s="0" t="n">
        <f aca="false">C34+$J$1*2</f>
        <v>200.197501273297</v>
      </c>
      <c r="H34" s="0" t="n">
        <f aca="false">D34+$J$1</f>
        <v>100.103762645343</v>
      </c>
      <c r="I34" s="0" t="n">
        <f aca="false">E34</f>
        <v>0.257315375330446</v>
      </c>
    </row>
    <row r="35" customFormat="false" ht="13.5" hidden="false" customHeight="false" outlineLevel="0" collapsed="false">
      <c r="A35" s="0" t="n">
        <v>0.66</v>
      </c>
      <c r="C35" s="1" t="n">
        <v>0.185782808357698</v>
      </c>
      <c r="D35" s="1" t="n">
        <v>0.1026017676079</v>
      </c>
      <c r="E35" s="1" t="n">
        <v>0.259557554274994</v>
      </c>
      <c r="F35" s="0" t="n">
        <f aca="false">B35+$J$1*3</f>
        <v>300</v>
      </c>
      <c r="G35" s="0" t="n">
        <f aca="false">C35+$J$1*2</f>
        <v>200.185782808358</v>
      </c>
      <c r="H35" s="0" t="n">
        <f aca="false">D35+$J$1</f>
        <v>100.102601767608</v>
      </c>
      <c r="I35" s="0" t="n">
        <f aca="false">E35</f>
        <v>0.259557554274994</v>
      </c>
    </row>
    <row r="36" customFormat="false" ht="13.5" hidden="false" customHeight="false" outlineLevel="0" collapsed="false">
      <c r="A36" s="0" t="n">
        <v>0.68</v>
      </c>
      <c r="C36" s="1" t="n">
        <v>0.175002548698715</v>
      </c>
      <c r="D36" s="1" t="n">
        <v>0.101133501244531</v>
      </c>
      <c r="E36" s="1" t="n">
        <v>0.261221961675483</v>
      </c>
      <c r="F36" s="0" t="n">
        <f aca="false">B36+$J$1*3</f>
        <v>300</v>
      </c>
      <c r="G36" s="0" t="n">
        <f aca="false">C36+$J$1*2</f>
        <v>200.175002548699</v>
      </c>
      <c r="H36" s="0" t="n">
        <f aca="false">D36+$J$1</f>
        <v>100.101133501245</v>
      </c>
      <c r="I36" s="0" t="n">
        <f aca="false">E36</f>
        <v>0.261221961675483</v>
      </c>
    </row>
    <row r="37" customFormat="false" ht="13.5" hidden="false" customHeight="false" outlineLevel="0" collapsed="false">
      <c r="A37" s="0" t="n">
        <v>0.7</v>
      </c>
      <c r="C37" s="1" t="n">
        <v>0.16548378052602</v>
      </c>
      <c r="D37" s="1" t="n">
        <v>0.0995274558724607</v>
      </c>
      <c r="E37" s="1" t="n">
        <v>0.262350991073051</v>
      </c>
      <c r="F37" s="0" t="n">
        <f aca="false">B37+$J$1*3</f>
        <v>300</v>
      </c>
      <c r="G37" s="0" t="n">
        <f aca="false">C37+$J$1*2</f>
        <v>200.165483780526</v>
      </c>
      <c r="H37" s="0" t="n">
        <f aca="false">D37+$J$1</f>
        <v>100.099527455872</v>
      </c>
      <c r="I37" s="0" t="n">
        <f aca="false">E37</f>
        <v>0.262350991073051</v>
      </c>
    </row>
    <row r="38" customFormat="false" ht="13.5" hidden="false" customHeight="false" outlineLevel="0" collapsed="false">
      <c r="A38" s="0" t="n">
        <v>0.72</v>
      </c>
      <c r="C38" s="1" t="n">
        <v>0.157570986816042</v>
      </c>
      <c r="D38" s="1" t="n">
        <v>0.0979585403035639</v>
      </c>
      <c r="E38" s="1" t="n">
        <v>0.262875735236011</v>
      </c>
      <c r="F38" s="0" t="n">
        <f aca="false">B38+$J$1*3</f>
        <v>300</v>
      </c>
      <c r="G38" s="0" t="n">
        <f aca="false">C38+$J$1*2</f>
        <v>200.157570986816</v>
      </c>
      <c r="H38" s="0" t="n">
        <f aca="false">D38+$J$1</f>
        <v>100.097958540304</v>
      </c>
      <c r="I38" s="0" t="n">
        <f aca="false">E38</f>
        <v>0.262875735236011</v>
      </c>
    </row>
    <row r="39" customFormat="false" ht="13.5" hidden="false" customHeight="false" outlineLevel="0" collapsed="false">
      <c r="A39" s="0" t="n">
        <v>0.74</v>
      </c>
      <c r="C39" s="1" t="n">
        <v>0.151592752967281</v>
      </c>
      <c r="D39" s="1" t="n">
        <v>0.0965168585400979</v>
      </c>
      <c r="E39" s="1" t="n">
        <v>0.262822690127572</v>
      </c>
      <c r="F39" s="0" t="n">
        <f aca="false">B39+$J$1*3</f>
        <v>300</v>
      </c>
      <c r="G39" s="0" t="n">
        <f aca="false">C39+$J$1*2</f>
        <v>200.151592752967</v>
      </c>
      <c r="H39" s="0" t="n">
        <f aca="false">D39+$J$1</f>
        <v>100.09651685854</v>
      </c>
      <c r="I39" s="0" t="n">
        <f aca="false">E39</f>
        <v>0.262822690127572</v>
      </c>
    </row>
    <row r="40" customFormat="false" ht="13.5" hidden="false" customHeight="false" outlineLevel="0" collapsed="false">
      <c r="A40" s="0" t="n">
        <v>0.76</v>
      </c>
      <c r="C40" s="1" t="n">
        <v>0.14769321701961</v>
      </c>
      <c r="D40" s="1" t="n">
        <v>0.0954674233961946</v>
      </c>
      <c r="E40" s="1" t="n">
        <v>0.262213052518306</v>
      </c>
      <c r="F40" s="0" t="n">
        <f aca="false">B40+$J$1*3</f>
        <v>300</v>
      </c>
      <c r="G40" s="0" t="n">
        <f aca="false">C40+$J$1*2</f>
        <v>200.14769321702</v>
      </c>
      <c r="H40" s="0" t="n">
        <f aca="false">D40+$J$1</f>
        <v>100.095467423396</v>
      </c>
      <c r="I40" s="0" t="n">
        <f aca="false">E40</f>
        <v>0.262213052518306</v>
      </c>
    </row>
    <row r="41" customFormat="false" ht="13.5" hidden="false" customHeight="false" outlineLevel="0" collapsed="false">
      <c r="A41" s="0" t="n">
        <v>0.78</v>
      </c>
      <c r="C41" s="1" t="n">
        <v>0.145997439919387</v>
      </c>
      <c r="D41" s="1" t="n">
        <v>0.0949162364520387</v>
      </c>
      <c r="E41" s="1" t="n">
        <v>0.261057420793496</v>
      </c>
      <c r="F41" s="0" t="n">
        <f aca="false">B41+$J$1*3</f>
        <v>300</v>
      </c>
      <c r="G41" s="0" t="n">
        <f aca="false">C41+$J$1*2</f>
        <v>200.145997439919</v>
      </c>
      <c r="H41" s="0" t="n">
        <f aca="false">D41+$J$1</f>
        <v>100.094916236452</v>
      </c>
      <c r="I41" s="0" t="n">
        <f aca="false">E41</f>
        <v>0.261057420793496</v>
      </c>
    </row>
    <row r="42" customFormat="false" ht="13.5" hidden="false" customHeight="false" outlineLevel="0" collapsed="false">
      <c r="A42" s="0" t="n">
        <v>0.8</v>
      </c>
      <c r="C42" s="1" t="n">
        <v>0.146522891274994</v>
      </c>
      <c r="D42" s="1" t="n">
        <v>0.0949692992878153</v>
      </c>
      <c r="E42" s="1" t="n">
        <v>0.259361094145785</v>
      </c>
      <c r="F42" s="0" t="n">
        <f aca="false">B42+$J$1*3</f>
        <v>300</v>
      </c>
      <c r="G42" s="0" t="n">
        <f aca="false">C42+$J$1*2</f>
        <v>200.146522891275</v>
      </c>
      <c r="H42" s="0" t="n">
        <f aca="false">D42+$J$1</f>
        <v>100.094969299288</v>
      </c>
      <c r="I42" s="0" t="n">
        <f aca="false">E42</f>
        <v>0.259361094145785</v>
      </c>
    </row>
    <row r="43" customFormat="false" ht="13.5" hidden="false" customHeight="false" outlineLevel="0" collapsed="false">
      <c r="A43" s="0" t="n">
        <v>0.82</v>
      </c>
      <c r="C43" s="1" t="n">
        <v>0.149087755596783</v>
      </c>
      <c r="D43" s="1" t="n">
        <v>0.0956425094814515</v>
      </c>
      <c r="E43" s="1" t="n">
        <v>0.257039267765557</v>
      </c>
      <c r="F43" s="0" t="n">
        <f aca="false">B43+$J$1*3</f>
        <v>300</v>
      </c>
      <c r="G43" s="0" t="n">
        <f aca="false">C43+$J$1*2</f>
        <v>200.149087755597</v>
      </c>
      <c r="H43" s="0" t="n">
        <f aca="false">D43+$J$1</f>
        <v>100.095642509481</v>
      </c>
      <c r="I43" s="0" t="n">
        <f aca="false">E43</f>
        <v>0.257039267765557</v>
      </c>
    </row>
    <row r="44" customFormat="false" ht="13.5" hidden="false" customHeight="false" outlineLevel="0" collapsed="false">
      <c r="A44" s="0" t="n">
        <v>0.84</v>
      </c>
      <c r="C44" s="1" t="n">
        <v>0.15373018707178</v>
      </c>
      <c r="D44" s="1" t="n">
        <v>0.0971372718080324</v>
      </c>
      <c r="E44" s="1" t="n">
        <v>0.254250952886759</v>
      </c>
      <c r="F44" s="0" t="n">
        <f aca="false">B44+$J$1*3</f>
        <v>300</v>
      </c>
      <c r="G44" s="0" t="n">
        <f aca="false">C44+$J$1*2</f>
        <v>200.153730187072</v>
      </c>
      <c r="H44" s="0" t="n">
        <f aca="false">D44+$J$1</f>
        <v>100.097137271808</v>
      </c>
      <c r="I44" s="0" t="n">
        <f aca="false">E44</f>
        <v>0.254250952886759</v>
      </c>
    </row>
    <row r="45" customFormat="false" ht="13.5" hidden="false" customHeight="false" outlineLevel="0" collapsed="false">
      <c r="A45" s="0" t="n">
        <v>0.86</v>
      </c>
      <c r="C45" s="1" t="n">
        <v>0.160114675896371</v>
      </c>
      <c r="D45" s="1" t="n">
        <v>0.0992998742262537</v>
      </c>
      <c r="E45" s="1" t="n">
        <v>0.250906045507132</v>
      </c>
      <c r="F45" s="0" t="n">
        <f aca="false">B45+$J$1*3</f>
        <v>300</v>
      </c>
      <c r="G45" s="0" t="n">
        <f aca="false">C45+$J$1*2</f>
        <v>200.160114675896</v>
      </c>
      <c r="H45" s="0" t="n">
        <f aca="false">D45+$J$1</f>
        <v>100.099299874226</v>
      </c>
      <c r="I45" s="0" t="n">
        <f aca="false">E45</f>
        <v>0.250906045507132</v>
      </c>
    </row>
    <row r="46" customFormat="false" ht="13.5" hidden="false" customHeight="false" outlineLevel="0" collapsed="false">
      <c r="A46" s="0" t="n">
        <v>0.88</v>
      </c>
      <c r="C46" s="1" t="n">
        <v>0.167957132162913</v>
      </c>
      <c r="D46" s="1" t="n">
        <v>0.102252215894228</v>
      </c>
      <c r="E46" s="1" t="n">
        <v>0.247147659282698</v>
      </c>
      <c r="F46" s="0" t="n">
        <f aca="false">B46+$J$1*3</f>
        <v>300</v>
      </c>
      <c r="G46" s="0" t="n">
        <f aca="false">C46+$J$1*2</f>
        <v>200.167957132163</v>
      </c>
      <c r="H46" s="0" t="n">
        <f aca="false">D46+$J$1</f>
        <v>100.102252215894</v>
      </c>
      <c r="I46" s="0" t="n">
        <f aca="false">E46</f>
        <v>0.247147659282698</v>
      </c>
    </row>
    <row r="47" customFormat="false" ht="13.5" hidden="false" customHeight="false" outlineLevel="0" collapsed="false">
      <c r="A47" s="0" t="n">
        <v>0.9</v>
      </c>
      <c r="C47" s="1" t="n">
        <v>0.176938491292322</v>
      </c>
      <c r="D47" s="1" t="n">
        <v>0.106010194389881</v>
      </c>
      <c r="E47" s="1" t="n">
        <v>0.242864493440627</v>
      </c>
      <c r="F47" s="0" t="n">
        <f aca="false">B47+$J$1*3</f>
        <v>300</v>
      </c>
      <c r="G47" s="0" t="n">
        <f aca="false">C47+$J$1*2</f>
        <v>200.176938491292</v>
      </c>
      <c r="H47" s="0" t="n">
        <f aca="false">D47+$J$1</f>
        <v>100.10601019439</v>
      </c>
      <c r="I47" s="0" t="n">
        <f aca="false">E47</f>
        <v>0.242864493440627</v>
      </c>
    </row>
    <row r="48" customFormat="false" ht="13.5" hidden="false" customHeight="false" outlineLevel="0" collapsed="false">
      <c r="A48" s="0" t="n">
        <v>0.92</v>
      </c>
      <c r="C48" s="1" t="n">
        <v>0.186791108601484</v>
      </c>
      <c r="D48" s="1" t="n">
        <v>0.110343241651257</v>
      </c>
      <c r="E48" s="1" t="n">
        <v>0.238268568868629</v>
      </c>
      <c r="F48" s="0" t="n">
        <f aca="false">B48+$J$1*3</f>
        <v>300</v>
      </c>
      <c r="G48" s="0" t="n">
        <f aca="false">C48+$J$1*2</f>
        <v>200.186791108601</v>
      </c>
      <c r="H48" s="0" t="n">
        <f aca="false">D48+$J$1</f>
        <v>100.110343241651</v>
      </c>
      <c r="I48" s="0" t="n">
        <f aca="false">E48</f>
        <v>0.238268568868629</v>
      </c>
    </row>
    <row r="49" customFormat="false" ht="13.5" hidden="false" customHeight="false" outlineLevel="0" collapsed="false">
      <c r="A49" s="0" t="n">
        <v>0.94</v>
      </c>
      <c r="C49" s="1" t="n">
        <v>0.197051763744105</v>
      </c>
      <c r="D49" s="1" t="n">
        <v>0.115186159881517</v>
      </c>
      <c r="E49" s="1" t="n">
        <v>0.233328090410849</v>
      </c>
      <c r="F49" s="0" t="n">
        <f aca="false">B49+$J$1*3</f>
        <v>300</v>
      </c>
      <c r="G49" s="0" t="n">
        <f aca="false">C49+$J$1*2</f>
        <v>200.197051763744</v>
      </c>
      <c r="H49" s="0" t="n">
        <f aca="false">D49+$J$1</f>
        <v>100.115186159882</v>
      </c>
      <c r="I49" s="0" t="n">
        <f aca="false">E49</f>
        <v>0.233328090410849</v>
      </c>
    </row>
    <row r="50" customFormat="false" ht="13.5" hidden="false" customHeight="false" outlineLevel="0" collapsed="false">
      <c r="A50" s="0" t="n">
        <v>0.96</v>
      </c>
      <c r="C50" s="1" t="n">
        <v>0.207407768899612</v>
      </c>
      <c r="D50" s="1" t="n">
        <v>0.120468982010444</v>
      </c>
      <c r="E50" s="1" t="n">
        <v>0.228069571757837</v>
      </c>
      <c r="F50" s="0" t="n">
        <f aca="false">B50+$J$1*3</f>
        <v>300</v>
      </c>
      <c r="G50" s="0" t="n">
        <f aca="false">C50+$J$1*2</f>
        <v>200.2074077689</v>
      </c>
      <c r="H50" s="0" t="n">
        <f aca="false">D50+$J$1</f>
        <v>100.12046898201</v>
      </c>
      <c r="I50" s="0" t="n">
        <f aca="false">E50</f>
        <v>0.228069571757837</v>
      </c>
    </row>
    <row r="51" customFormat="false" ht="13.5" hidden="false" customHeight="false" outlineLevel="0" collapsed="false">
      <c r="A51" s="0" t="n">
        <v>0.98</v>
      </c>
      <c r="C51" s="1" t="n">
        <v>0.217519940284217</v>
      </c>
      <c r="D51" s="1" t="n">
        <v>0.126034286561885</v>
      </c>
      <c r="E51" s="1" t="n">
        <v>0.222705033797303</v>
      </c>
      <c r="F51" s="0" t="n">
        <f aca="false">B51+$J$1*3</f>
        <v>300</v>
      </c>
      <c r="G51" s="0" t="n">
        <f aca="false">C51+$J$1*2</f>
        <v>200.217519940284</v>
      </c>
      <c r="H51" s="0" t="n">
        <f aca="false">D51+$J$1</f>
        <v>100.126034286562</v>
      </c>
      <c r="I51" s="0" t="n">
        <f aca="false">E51</f>
        <v>0.222705033797303</v>
      </c>
    </row>
    <row r="52" customFormat="false" ht="13.5" hidden="false" customHeight="false" outlineLevel="0" collapsed="false">
      <c r="A52" s="0" t="n">
        <v>1</v>
      </c>
      <c r="C52" s="1" t="n">
        <v>0.226969588497164</v>
      </c>
      <c r="D52" s="1" t="n">
        <v>0.131718293028513</v>
      </c>
      <c r="E52" s="1" t="n">
        <v>0.217176185410179</v>
      </c>
      <c r="F52" s="0" t="n">
        <f aca="false">B52+$J$1*3</f>
        <v>300</v>
      </c>
      <c r="G52" s="0" t="n">
        <f aca="false">C52+$J$1*2</f>
        <v>200.226969588497</v>
      </c>
      <c r="H52" s="0" t="n">
        <f aca="false">D52+$J$1</f>
        <v>100.131718293029</v>
      </c>
      <c r="I52" s="0" t="n">
        <f aca="false">E52</f>
        <v>0.217176185410179</v>
      </c>
    </row>
    <row r="53" customFormat="false" ht="13.5" hidden="false" customHeight="false" outlineLevel="0" collapsed="false">
      <c r="A53" s="0" t="n">
        <v>1.02</v>
      </c>
      <c r="C53" s="1" t="n">
        <v>0.235491736178995</v>
      </c>
      <c r="D53" s="1" t="n">
        <v>0.137440965874092</v>
      </c>
      <c r="E53" s="1" t="n">
        <v>0.21168073966404</v>
      </c>
      <c r="F53" s="0" t="n">
        <f aca="false">B53+$J$1*3</f>
        <v>300</v>
      </c>
      <c r="G53" s="0" t="n">
        <f aca="false">C53+$J$1*2</f>
        <v>200.235491736179</v>
      </c>
      <c r="H53" s="0" t="n">
        <f aca="false">D53+$J$1</f>
        <v>100.137440965874</v>
      </c>
      <c r="I53" s="0" t="n">
        <f aca="false">E53</f>
        <v>0.21168073966404</v>
      </c>
    </row>
    <row r="54" customFormat="false" ht="13.5" hidden="false" customHeight="false" outlineLevel="0" collapsed="false">
      <c r="A54" s="0" t="n">
        <v>1.04</v>
      </c>
      <c r="C54" s="1" t="n">
        <v>0.242922108357799</v>
      </c>
      <c r="D54" s="1" t="n">
        <v>0.14293729228449</v>
      </c>
      <c r="E54" s="1" t="n">
        <v>0.206252099199872</v>
      </c>
      <c r="F54" s="0" t="n">
        <f aca="false">B54+$J$1*3</f>
        <v>300</v>
      </c>
      <c r="G54" s="0" t="n">
        <f aca="false">C54+$J$1*2</f>
        <v>200.242922108358</v>
      </c>
      <c r="H54" s="0" t="n">
        <f aca="false">D54+$J$1</f>
        <v>100.142937292284</v>
      </c>
      <c r="I54" s="0" t="n">
        <f aca="false">E54</f>
        <v>0.206252099199872</v>
      </c>
    </row>
    <row r="55" customFormat="false" ht="13.5" hidden="false" customHeight="false" outlineLevel="0" collapsed="false">
      <c r="A55" s="0" t="n">
        <v>1.06</v>
      </c>
      <c r="C55" s="1" t="n">
        <v>0.249091130869022</v>
      </c>
      <c r="D55" s="1" t="n">
        <v>0.148041372075326</v>
      </c>
      <c r="E55" s="1" t="n">
        <v>0.201087977085247</v>
      </c>
      <c r="F55" s="0" t="n">
        <f aca="false">B55+$J$1*3</f>
        <v>300</v>
      </c>
      <c r="G55" s="0" t="n">
        <f aca="false">C55+$J$1*2</f>
        <v>200.249091130869</v>
      </c>
      <c r="H55" s="0" t="n">
        <f aca="false">D55+$J$1</f>
        <v>100.148041372075</v>
      </c>
      <c r="I55" s="0" t="n">
        <f aca="false">E55</f>
        <v>0.201087977085247</v>
      </c>
    </row>
    <row r="56" customFormat="false" ht="13.5" hidden="false" customHeight="false" outlineLevel="0" collapsed="false">
      <c r="A56" s="0" t="n">
        <v>1.08</v>
      </c>
      <c r="C56" s="1" t="n">
        <v>0.253876922281889</v>
      </c>
      <c r="D56" s="1" t="n">
        <v>0.152816813285645</v>
      </c>
      <c r="E56" s="1" t="n">
        <v>0.196219656284095</v>
      </c>
      <c r="F56" s="0" t="n">
        <f aca="false">B56+$J$1*3</f>
        <v>300</v>
      </c>
      <c r="G56" s="0" t="n">
        <f aca="false">C56+$J$1*2</f>
        <v>200.253876922282</v>
      </c>
      <c r="H56" s="0" t="n">
        <f aca="false">D56+$J$1</f>
        <v>100.152816813286</v>
      </c>
      <c r="I56" s="0" t="n">
        <f aca="false">E56</f>
        <v>0.196219656284095</v>
      </c>
    </row>
    <row r="57" customFormat="false" ht="13.5" hidden="false" customHeight="false" outlineLevel="0" collapsed="false">
      <c r="A57" s="0" t="n">
        <v>1.1</v>
      </c>
      <c r="C57" s="1" t="n">
        <v>0.257157601165628</v>
      </c>
      <c r="D57" s="1" t="n">
        <v>0.156993303908674</v>
      </c>
      <c r="E57" s="1" t="n">
        <v>0.19185385849148</v>
      </c>
      <c r="F57" s="0" t="n">
        <f aca="false">B57+$J$1*3</f>
        <v>300</v>
      </c>
      <c r="G57" s="0" t="n">
        <f aca="false">C57+$J$1*2</f>
        <v>200.257157601166</v>
      </c>
      <c r="H57" s="0" t="n">
        <f aca="false">D57+$J$1</f>
        <v>100.156993303909</v>
      </c>
      <c r="I57" s="0" t="n">
        <f aca="false">E57</f>
        <v>0.19185385849148</v>
      </c>
    </row>
    <row r="58" customFormat="false" ht="13.5" hidden="false" customHeight="false" outlineLevel="0" collapsed="false">
      <c r="A58" s="0" t="n">
        <v>1.12</v>
      </c>
      <c r="C58" s="1" t="n">
        <v>0.259192898869065</v>
      </c>
      <c r="D58" s="1" t="n">
        <v>0.160475440749513</v>
      </c>
      <c r="E58" s="1" t="n">
        <v>0.187947130327737</v>
      </c>
      <c r="F58" s="0" t="n">
        <f aca="false">B58+$J$1*3</f>
        <v>300</v>
      </c>
      <c r="G58" s="0" t="n">
        <f aca="false">C58+$J$1*2</f>
        <v>200.259192898869</v>
      </c>
      <c r="H58" s="0" t="n">
        <f aca="false">D58+$J$1</f>
        <v>100.16047544075</v>
      </c>
      <c r="I58" s="0" t="n">
        <f aca="false">E58</f>
        <v>0.187947130327737</v>
      </c>
    </row>
    <row r="59" customFormat="false" ht="13.5" hidden="false" customHeight="false" outlineLevel="0" collapsed="false">
      <c r="A59" s="0" t="n">
        <v>1.14</v>
      </c>
      <c r="C59" s="1" t="n">
        <v>0.259850317848804</v>
      </c>
      <c r="D59" s="1" t="n">
        <v>0.163316233461923</v>
      </c>
      <c r="E59" s="1" t="n">
        <v>0.184798417167245</v>
      </c>
      <c r="F59" s="0" t="n">
        <f aca="false">B59+$J$1*3</f>
        <v>300</v>
      </c>
      <c r="G59" s="0" t="n">
        <f aca="false">C59+$J$1*2</f>
        <v>200.259850317849</v>
      </c>
      <c r="H59" s="0" t="n">
        <f aca="false">D59+$J$1</f>
        <v>100.163316233462</v>
      </c>
      <c r="I59" s="0" t="n">
        <f aca="false">E59</f>
        <v>0.184798417167245</v>
      </c>
    </row>
    <row r="60" customFormat="false" ht="13.5" hidden="false" customHeight="false" outlineLevel="0" collapsed="false">
      <c r="A60" s="0" t="n">
        <v>1.16</v>
      </c>
      <c r="C60" s="1" t="n">
        <v>0.259553882152923</v>
      </c>
      <c r="D60" s="1" t="n">
        <v>0.165494485275334</v>
      </c>
      <c r="E60" s="1" t="n">
        <v>0.182375923854151</v>
      </c>
      <c r="F60" s="0" t="n">
        <f aca="false">B60+$J$1*3</f>
        <v>300</v>
      </c>
      <c r="G60" s="0" t="n">
        <f aca="false">C60+$J$1*2</f>
        <v>200.259553882153</v>
      </c>
      <c r="H60" s="0" t="n">
        <f aca="false">D60+$J$1</f>
        <v>100.165494485275</v>
      </c>
      <c r="I60" s="0" t="n">
        <f aca="false">E60</f>
        <v>0.182375923854151</v>
      </c>
    </row>
    <row r="61" customFormat="false" ht="13.5" hidden="false" customHeight="false" outlineLevel="0" collapsed="false">
      <c r="A61" s="0" t="n">
        <v>1.18</v>
      </c>
      <c r="C61" s="1" t="n">
        <v>0.258324788551992</v>
      </c>
      <c r="D61" s="1" t="n">
        <v>0.166904194609563</v>
      </c>
      <c r="E61" s="1" t="n">
        <v>0.180833362429759</v>
      </c>
      <c r="F61" s="0" t="n">
        <f aca="false">B61+$J$1*3</f>
        <v>300</v>
      </c>
      <c r="G61" s="0" t="n">
        <f aca="false">C61+$J$1*2</f>
        <v>200.258324788552</v>
      </c>
      <c r="H61" s="0" t="n">
        <f aca="false">D61+$J$1</f>
        <v>100.16690419461</v>
      </c>
      <c r="I61" s="0" t="n">
        <f aca="false">E61</f>
        <v>0.180833362429759</v>
      </c>
    </row>
    <row r="62" customFormat="false" ht="13.5" hidden="false" customHeight="false" outlineLevel="0" collapsed="false">
      <c r="A62" s="0" t="n">
        <v>1.2</v>
      </c>
      <c r="C62" s="1" t="n">
        <v>0.25649164017185</v>
      </c>
      <c r="D62" s="1" t="n">
        <v>0.16759837111837</v>
      </c>
      <c r="E62" s="1" t="n">
        <v>0.1801495361235</v>
      </c>
      <c r="F62" s="0" t="n">
        <f aca="false">B62+$J$1*3</f>
        <v>300</v>
      </c>
      <c r="G62" s="0" t="n">
        <f aca="false">C62+$J$1*2</f>
        <v>200.256491640172</v>
      </c>
      <c r="H62" s="0" t="n">
        <f aca="false">D62+$J$1</f>
        <v>100.167598371118</v>
      </c>
      <c r="I62" s="0" t="n">
        <f aca="false">E62</f>
        <v>0.1801495361235</v>
      </c>
    </row>
    <row r="63" customFormat="false" ht="13.5" hidden="false" customHeight="false" outlineLevel="0" collapsed="false">
      <c r="A63" s="0" t="n">
        <v>1.22</v>
      </c>
      <c r="C63" s="1" t="n">
        <v>0.254414835294191</v>
      </c>
      <c r="D63" s="1" t="n">
        <v>0.167736026035703</v>
      </c>
      <c r="E63" s="1" t="n">
        <v>0.180568260978936</v>
      </c>
      <c r="F63" s="0" t="n">
        <f aca="false">B63+$J$1*3</f>
        <v>300</v>
      </c>
      <c r="G63" s="0" t="n">
        <f aca="false">C63+$J$1*2</f>
        <v>200.254414835294</v>
      </c>
      <c r="H63" s="0" t="n">
        <f aca="false">D63+$J$1</f>
        <v>100.167736026036</v>
      </c>
      <c r="I63" s="0" t="n">
        <f aca="false">E63</f>
        <v>0.180568260978936</v>
      </c>
    </row>
    <row r="64" customFormat="false" ht="13.5" hidden="false" customHeight="false" outlineLevel="0" collapsed="false">
      <c r="A64" s="0" t="n">
        <v>1.24</v>
      </c>
      <c r="C64" s="1" t="n">
        <v>0.252401762546946</v>
      </c>
      <c r="D64" s="1" t="n">
        <v>0.167364869822679</v>
      </c>
      <c r="E64" s="1" t="n">
        <v>0.181930525762121</v>
      </c>
      <c r="F64" s="0" t="n">
        <f aca="false">B64+$J$1*3</f>
        <v>300</v>
      </c>
      <c r="G64" s="0" t="n">
        <f aca="false">C64+$J$1*2</f>
        <v>200.252401762547</v>
      </c>
      <c r="H64" s="0" t="n">
        <f aca="false">D64+$J$1</f>
        <v>100.167364869823</v>
      </c>
      <c r="I64" s="0" t="n">
        <f aca="false">E64</f>
        <v>0.181930525762121</v>
      </c>
    </row>
    <row r="65" customFormat="false" ht="13.5" hidden="false" customHeight="false" outlineLevel="0" collapsed="false">
      <c r="A65" s="0" t="n">
        <v>1.26</v>
      </c>
      <c r="C65" s="1" t="n">
        <v>0.250701501711644</v>
      </c>
      <c r="D65" s="1" t="n">
        <v>0.16664921290589</v>
      </c>
      <c r="E65" s="1" t="n">
        <v>0.184326434475311</v>
      </c>
      <c r="F65" s="0" t="n">
        <f aca="false">B65+$J$1*3</f>
        <v>300</v>
      </c>
      <c r="G65" s="0" t="n">
        <f aca="false">C65+$J$1*2</f>
        <v>200.250701501712</v>
      </c>
      <c r="H65" s="0" t="n">
        <f aca="false">D65+$J$1</f>
        <v>100.166649212906</v>
      </c>
      <c r="I65" s="0" t="n">
        <f aca="false">E65</f>
        <v>0.184326434475311</v>
      </c>
    </row>
    <row r="66" customFormat="false" ht="13.5" hidden="false" customHeight="false" outlineLevel="0" collapsed="false">
      <c r="A66" s="0" t="n">
        <v>1.28</v>
      </c>
      <c r="C66" s="1" t="n">
        <v>0.249504823723409</v>
      </c>
      <c r="D66" s="1" t="n">
        <v>0.165647364131737</v>
      </c>
      <c r="E66" s="1" t="n">
        <v>0.187771884696435</v>
      </c>
      <c r="F66" s="0" t="n">
        <f aca="false">B66+$J$1*3</f>
        <v>300</v>
      </c>
      <c r="G66" s="0" t="n">
        <f aca="false">C66+$J$1*2</f>
        <v>200.249504823723</v>
      </c>
      <c r="H66" s="0" t="n">
        <f aca="false">D66+$J$1</f>
        <v>100.165647364132</v>
      </c>
      <c r="I66" s="0" t="n">
        <f aca="false">E66</f>
        <v>0.187771884696435</v>
      </c>
    </row>
    <row r="67" customFormat="false" ht="13.5" hidden="false" customHeight="false" outlineLevel="0" collapsed="false">
      <c r="A67" s="0" t="n">
        <v>1.3</v>
      </c>
      <c r="C67" s="1" t="n">
        <v>0.249270161927816</v>
      </c>
      <c r="D67" s="1" t="n">
        <v>0.164528933119454</v>
      </c>
      <c r="E67" s="1" t="n">
        <v>0.192293372388704</v>
      </c>
      <c r="F67" s="0" t="n">
        <f aca="false">B67+$J$1*3</f>
        <v>300</v>
      </c>
      <c r="G67" s="0" t="n">
        <f aca="false">C67+$J$1*2</f>
        <v>200.249270161928</v>
      </c>
      <c r="H67" s="0" t="n">
        <f aca="false">D67+$J$1</f>
        <v>100.164528933119</v>
      </c>
      <c r="I67" s="0" t="n">
        <f aca="false">E67</f>
        <v>0.192293372388704</v>
      </c>
    </row>
    <row r="68" customFormat="false" ht="13.5" hidden="false" customHeight="false" outlineLevel="0" collapsed="false">
      <c r="A68" s="0" t="n">
        <v>1.32</v>
      </c>
      <c r="C68" s="1" t="n">
        <v>0.250123619382417</v>
      </c>
      <c r="D68" s="1" t="n">
        <v>0.163532436719959</v>
      </c>
      <c r="E68" s="1" t="n">
        <v>0.197747783896098</v>
      </c>
      <c r="F68" s="0" t="n">
        <f aca="false">B68+$J$1*3</f>
        <v>300</v>
      </c>
      <c r="G68" s="0" t="n">
        <f aca="false">C68+$J$1*2</f>
        <v>200.250123619382</v>
      </c>
      <c r="H68" s="0" t="n">
        <f aca="false">D68+$J$1</f>
        <v>100.16353243672</v>
      </c>
      <c r="I68" s="0" t="n">
        <f aca="false">E68</f>
        <v>0.197747783896098</v>
      </c>
    </row>
    <row r="69" customFormat="false" ht="13.5" hidden="false" customHeight="false" outlineLevel="0" collapsed="false">
      <c r="A69" s="0" t="n">
        <v>1.34</v>
      </c>
      <c r="C69" s="1" t="n">
        <v>0.252105434496614</v>
      </c>
      <c r="D69" s="1" t="n">
        <v>0.162737380550225</v>
      </c>
      <c r="E69" s="1" t="n">
        <v>0.204011612575375</v>
      </c>
      <c r="F69" s="0" t="n">
        <f aca="false">B69+$J$1*3</f>
        <v>300</v>
      </c>
      <c r="G69" s="0" t="n">
        <f aca="false">C69+$J$1*2</f>
        <v>200.252105434497</v>
      </c>
      <c r="H69" s="0" t="n">
        <f aca="false">D69+$J$1</f>
        <v>100.16273738055</v>
      </c>
      <c r="I69" s="0" t="n">
        <f aca="false">E69</f>
        <v>0.204011612575375</v>
      </c>
    </row>
    <row r="70" customFormat="false" ht="13.5" hidden="false" customHeight="false" outlineLevel="0" collapsed="false">
      <c r="A70" s="0" t="n">
        <v>1.36</v>
      </c>
      <c r="C70" s="1" t="n">
        <v>0.25550390107749</v>
      </c>
      <c r="D70" s="1" t="n">
        <v>0.162414076617028</v>
      </c>
      <c r="E70" s="1" t="n">
        <v>0.211120363017238</v>
      </c>
      <c r="F70" s="0" t="n">
        <f aca="false">B70+$J$1*3</f>
        <v>300</v>
      </c>
      <c r="G70" s="0" t="n">
        <f aca="false">C70+$J$1*2</f>
        <v>200.255503901078</v>
      </c>
      <c r="H70" s="0" t="n">
        <f aca="false">D70+$J$1</f>
        <v>100.162414076617</v>
      </c>
      <c r="I70" s="0" t="n">
        <f aca="false">E70</f>
        <v>0.211120363017238</v>
      </c>
    </row>
    <row r="71" customFormat="false" ht="13.5" hidden="false" customHeight="false" outlineLevel="0" collapsed="false">
      <c r="A71" s="0" t="n">
        <v>1.38</v>
      </c>
      <c r="C71" s="1" t="n">
        <v>0.260243187488245</v>
      </c>
      <c r="D71" s="1" t="n">
        <v>0.162472420918109</v>
      </c>
      <c r="E71" s="1" t="n">
        <v>0.218949468739915</v>
      </c>
      <c r="F71" s="0" t="n">
        <f aca="false">B71+$J$1*3</f>
        <v>300</v>
      </c>
      <c r="G71" s="0" t="n">
        <f aca="false">C71+$J$1*2</f>
        <v>200.260243187488</v>
      </c>
      <c r="H71" s="0" t="n">
        <f aca="false">D71+$J$1</f>
        <v>100.162472420918</v>
      </c>
      <c r="I71" s="0" t="n">
        <f aca="false">E71</f>
        <v>0.218949468739915</v>
      </c>
    </row>
    <row r="72" customFormat="false" ht="13.5" hidden="false" customHeight="false" outlineLevel="0" collapsed="false">
      <c r="A72" s="0" t="n">
        <v>1.4</v>
      </c>
      <c r="C72" s="1" t="n">
        <v>0.266143050269685</v>
      </c>
      <c r="D72" s="1" t="n">
        <v>0.163262231077215</v>
      </c>
      <c r="E72" s="1" t="n">
        <v>0.227291678129077</v>
      </c>
      <c r="F72" s="0" t="n">
        <f aca="false">B72+$J$1*3</f>
        <v>300</v>
      </c>
      <c r="G72" s="0" t="n">
        <f aca="false">C72+$J$1*2</f>
        <v>200.26614305027</v>
      </c>
      <c r="H72" s="0" t="n">
        <f aca="false">D72+$J$1</f>
        <v>100.163262231077</v>
      </c>
      <c r="I72" s="0" t="n">
        <f aca="false">E72</f>
        <v>0.227291678129077</v>
      </c>
    </row>
    <row r="73" customFormat="false" ht="13.5" hidden="false" customHeight="false" outlineLevel="0" collapsed="false">
      <c r="A73" s="0" t="n">
        <v>1.42</v>
      </c>
      <c r="C73" s="1" t="n">
        <v>0.273335969237869</v>
      </c>
      <c r="D73" s="1" t="n">
        <v>0.164804703864915</v>
      </c>
      <c r="E73" s="1" t="n">
        <v>0.236024014460744</v>
      </c>
      <c r="F73" s="0" t="n">
        <f aca="false">B73+$J$1*3</f>
        <v>300</v>
      </c>
      <c r="G73" s="0" t="n">
        <f aca="false">C73+$J$1*2</f>
        <v>200.273335969238</v>
      </c>
      <c r="H73" s="0" t="n">
        <f aca="false">D73+$J$1</f>
        <v>100.164804703865</v>
      </c>
      <c r="I73" s="0" t="n">
        <f aca="false">E73</f>
        <v>0.236024014460744</v>
      </c>
    </row>
    <row r="74" customFormat="false" ht="13.5" hidden="false" customHeight="false" outlineLevel="0" collapsed="false">
      <c r="A74" s="0" t="n">
        <v>1.44</v>
      </c>
      <c r="C74" s="1" t="n">
        <v>0.281397902617381</v>
      </c>
      <c r="D74" s="1" t="n">
        <v>0.167025632856878</v>
      </c>
      <c r="E74" s="1" t="n">
        <v>0.245029860042109</v>
      </c>
      <c r="F74" s="0" t="n">
        <f aca="false">B74+$J$1*3</f>
        <v>300</v>
      </c>
      <c r="G74" s="0" t="n">
        <f aca="false">C74+$J$1*2</f>
        <v>200.281397902617</v>
      </c>
      <c r="H74" s="0" t="n">
        <f aca="false">D74+$J$1</f>
        <v>100.167025632857</v>
      </c>
      <c r="I74" s="0" t="n">
        <f aca="false">E74</f>
        <v>0.245029860042109</v>
      </c>
    </row>
    <row r="75" customFormat="false" ht="13.5" hidden="false" customHeight="false" outlineLevel="0" collapsed="false">
      <c r="A75" s="0" t="n">
        <v>1.46</v>
      </c>
      <c r="C75" s="1" t="n">
        <v>0.290132727098439</v>
      </c>
      <c r="D75" s="1" t="n">
        <v>0.170121123635549</v>
      </c>
      <c r="E75" s="1" t="n">
        <v>0.254088715277236</v>
      </c>
      <c r="F75" s="0" t="n">
        <f aca="false">B75+$J$1*3</f>
        <v>300</v>
      </c>
      <c r="G75" s="0" t="n">
        <f aca="false">C75+$J$1*2</f>
        <v>200.290132727098</v>
      </c>
      <c r="H75" s="0" t="n">
        <f aca="false">D75+$J$1</f>
        <v>100.170121123636</v>
      </c>
      <c r="I75" s="0" t="n">
        <f aca="false">E75</f>
        <v>0.254088715277236</v>
      </c>
    </row>
    <row r="76" customFormat="false" ht="13.5" hidden="false" customHeight="false" outlineLevel="0" collapsed="false">
      <c r="A76" s="0" t="n">
        <v>1.48</v>
      </c>
      <c r="C76" s="1" t="n">
        <v>0.299280729059553</v>
      </c>
      <c r="D76" s="1" t="n">
        <v>0.174016969776594</v>
      </c>
      <c r="E76" s="1" t="n">
        <v>0.263004456856343</v>
      </c>
      <c r="F76" s="0" t="n">
        <f aca="false">B76+$J$1*3</f>
        <v>300</v>
      </c>
      <c r="G76" s="0" t="n">
        <f aca="false">C76+$J$1*2</f>
        <v>200.29928072906</v>
      </c>
      <c r="H76" s="0" t="n">
        <f aca="false">D76+$J$1</f>
        <v>100.174016969777</v>
      </c>
      <c r="I76" s="0" t="n">
        <f aca="false">E76</f>
        <v>0.263004456856343</v>
      </c>
    </row>
    <row r="77" customFormat="false" ht="13.5" hidden="false" customHeight="false" outlineLevel="0" collapsed="false">
      <c r="A77" s="0" t="n">
        <v>1.5</v>
      </c>
      <c r="C77" s="1" t="n">
        <v>0.308470894106409</v>
      </c>
      <c r="D77" s="1" t="n">
        <v>0.178660161626253</v>
      </c>
      <c r="E77" s="1" t="n">
        <v>0.271724075125669</v>
      </c>
      <c r="F77" s="0" t="n">
        <f aca="false">B77+$J$1*3</f>
        <v>300</v>
      </c>
      <c r="G77" s="0" t="n">
        <f aca="false">C77+$J$1*2</f>
        <v>200.308470894106</v>
      </c>
      <c r="H77" s="0" t="n">
        <f aca="false">D77+$J$1</f>
        <v>100.178660161626</v>
      </c>
      <c r="I77" s="0" t="n">
        <f aca="false">E77</f>
        <v>0.271724075125669</v>
      </c>
    </row>
    <row r="78" customFormat="false" ht="13.5" hidden="false" customHeight="false" outlineLevel="0" collapsed="false">
      <c r="A78" s="0" t="n">
        <v>1.52</v>
      </c>
      <c r="C78" s="1" t="n">
        <v>0.317194411108649</v>
      </c>
      <c r="D78" s="1" t="n">
        <v>0.183896987143222</v>
      </c>
      <c r="E78" s="1" t="n">
        <v>0.279945445195247</v>
      </c>
      <c r="F78" s="0" t="n">
        <f aca="false">B78+$J$1*3</f>
        <v>300</v>
      </c>
      <c r="G78" s="0" t="n">
        <f aca="false">C78+$J$1*2</f>
        <v>200.317194411109</v>
      </c>
      <c r="H78" s="0" t="n">
        <f aca="false">D78+$J$1</f>
        <v>100.183896987143</v>
      </c>
      <c r="I78" s="0" t="n">
        <f aca="false">E78</f>
        <v>0.279945445195247</v>
      </c>
    </row>
    <row r="79" customFormat="false" ht="13.5" hidden="false" customHeight="false" outlineLevel="0" collapsed="false">
      <c r="A79" s="0" t="n">
        <v>1.54</v>
      </c>
      <c r="C79" s="1" t="n">
        <v>0.325159789016269</v>
      </c>
      <c r="D79" s="1" t="n">
        <v>0.18974864309807</v>
      </c>
      <c r="E79" s="1" t="n">
        <v>0.287620856603958</v>
      </c>
      <c r="F79" s="0" t="n">
        <f aca="false">B79+$J$1*3</f>
        <v>300</v>
      </c>
      <c r="G79" s="0" t="n">
        <f aca="false">C79+$J$1*2</f>
        <v>200.325159789016</v>
      </c>
      <c r="H79" s="0" t="n">
        <f aca="false">D79+$J$1</f>
        <v>100.189748643098</v>
      </c>
      <c r="I79" s="0" t="n">
        <f aca="false">E79</f>
        <v>0.287620856603958</v>
      </c>
    </row>
    <row r="80" customFormat="false" ht="13.5" hidden="false" customHeight="false" outlineLevel="0" collapsed="false">
      <c r="A80" s="0" t="n">
        <v>1.56</v>
      </c>
      <c r="C80" s="1" t="n">
        <v>0.331863533618894</v>
      </c>
      <c r="D80" s="1" t="n">
        <v>0.195976612639876</v>
      </c>
      <c r="E80" s="1" t="n">
        <v>0.294601896503141</v>
      </c>
      <c r="F80" s="0" t="n">
        <f aca="false">B80+$J$1*3</f>
        <v>300</v>
      </c>
      <c r="G80" s="0" t="n">
        <f aca="false">C80+$J$1*2</f>
        <v>200.331863533619</v>
      </c>
      <c r="H80" s="0" t="n">
        <f aca="false">D80+$J$1</f>
        <v>100.19597661264</v>
      </c>
      <c r="I80" s="0" t="n">
        <f aca="false">E80</f>
        <v>0.294601896503141</v>
      </c>
    </row>
    <row r="81" customFormat="false" ht="13.5" hidden="false" customHeight="false" outlineLevel="0" collapsed="false">
      <c r="A81" s="0" t="n">
        <v>1.58</v>
      </c>
      <c r="C81" s="1" t="n">
        <v>0.33702953925252</v>
      </c>
      <c r="D81" s="1" t="n">
        <v>0.20243248291998</v>
      </c>
      <c r="E81" s="1" t="n">
        <v>0.300665945619802</v>
      </c>
      <c r="F81" s="0" t="n">
        <f aca="false">B81+$J$1*3</f>
        <v>300</v>
      </c>
      <c r="G81" s="0" t="n">
        <f aca="false">C81+$J$1*2</f>
        <v>200.337029539253</v>
      </c>
      <c r="H81" s="0" t="n">
        <f aca="false">D81+$J$1</f>
        <v>100.20243248292</v>
      </c>
      <c r="I81" s="0" t="n">
        <f aca="false">E81</f>
        <v>0.300665945619802</v>
      </c>
    </row>
    <row r="82" customFormat="false" ht="13.5" hidden="false" customHeight="false" outlineLevel="0" collapsed="false">
      <c r="A82" s="0" t="n">
        <v>1.6</v>
      </c>
      <c r="C82" s="1" t="n">
        <v>0.340357323966989</v>
      </c>
      <c r="D82" s="1" t="n">
        <v>0.208951943511791</v>
      </c>
      <c r="E82" s="1" t="n">
        <v>0.305813003953941</v>
      </c>
      <c r="F82" s="0" t="n">
        <f aca="false">B82+$J$1*3</f>
        <v>300</v>
      </c>
      <c r="G82" s="0" t="n">
        <f aca="false">C82+$J$1*2</f>
        <v>200.340357323967</v>
      </c>
      <c r="H82" s="0" t="n">
        <f aca="false">D82+$J$1</f>
        <v>100.208951943512</v>
      </c>
      <c r="I82" s="0" t="n">
        <f aca="false">E82</f>
        <v>0.305813003953941</v>
      </c>
    </row>
    <row r="83" customFormat="false" ht="13.5" hidden="false" customHeight="false" outlineLevel="0" collapsed="false">
      <c r="A83" s="0" t="n">
        <v>1.62</v>
      </c>
      <c r="C83" s="1" t="n">
        <v>0.341357719099398</v>
      </c>
      <c r="D83" s="1" t="n">
        <v>0.215291178371749</v>
      </c>
      <c r="E83" s="1" t="n">
        <v>0.309905257042181</v>
      </c>
      <c r="F83" s="0" t="n">
        <f aca="false">B83+$J$1*3</f>
        <v>300</v>
      </c>
      <c r="G83" s="0" t="n">
        <f aca="false">C83+$J$1*2</f>
        <v>200.341357719099</v>
      </c>
      <c r="H83" s="0" t="n">
        <f aca="false">D83+$J$1</f>
        <v>100.215291178372</v>
      </c>
      <c r="I83" s="0" t="n">
        <f aca="false">E83</f>
        <v>0.309905257042181</v>
      </c>
    </row>
    <row r="84" customFormat="false" ht="13.5" hidden="false" customHeight="false" outlineLevel="0" collapsed="false">
      <c r="A84" s="0" t="n">
        <v>1.64</v>
      </c>
      <c r="C84" s="1" t="n">
        <v>0.339951802134054</v>
      </c>
      <c r="D84" s="1" t="n">
        <v>0.221285877073263</v>
      </c>
      <c r="E84" s="1" t="n">
        <v>0.312847301689622</v>
      </c>
      <c r="F84" s="0" t="n">
        <f aca="false">B84+$J$1*3</f>
        <v>300</v>
      </c>
      <c r="G84" s="0" t="n">
        <f aca="false">C84+$J$1*2</f>
        <v>200.339951802134</v>
      </c>
      <c r="H84" s="0" t="n">
        <f aca="false">D84+$J$1</f>
        <v>100.221285877073</v>
      </c>
      <c r="I84" s="0" t="n">
        <f aca="false">E84</f>
        <v>0.312847301689622</v>
      </c>
    </row>
    <row r="85" customFormat="false" ht="13.5" hidden="false" customHeight="false" outlineLevel="0" collapsed="false">
      <c r="A85" s="0" t="n">
        <v>1.66</v>
      </c>
      <c r="C85" s="1" t="n">
        <v>0.335991213404309</v>
      </c>
      <c r="D85" s="1" t="n">
        <v>0.226676325994844</v>
      </c>
      <c r="E85" s="1" t="n">
        <v>0.314734541091163</v>
      </c>
      <c r="F85" s="0" t="n">
        <f aca="false">B85+$J$1*3</f>
        <v>300</v>
      </c>
      <c r="G85" s="0" t="n">
        <f aca="false">C85+$J$1*2</f>
        <v>200.335991213404</v>
      </c>
      <c r="H85" s="0" t="n">
        <f aca="false">D85+$J$1</f>
        <v>100.226676325995</v>
      </c>
      <c r="I85" s="0" t="n">
        <f aca="false">E85</f>
        <v>0.314734541091163</v>
      </c>
    </row>
    <row r="86" customFormat="false" ht="13.5" hidden="false" customHeight="false" outlineLevel="0" collapsed="false">
      <c r="A86" s="0" t="n">
        <v>1.68</v>
      </c>
      <c r="C86" s="1" t="n">
        <v>0.329401799667847</v>
      </c>
      <c r="D86" s="1" t="n">
        <v>0.231377720326877</v>
      </c>
      <c r="E86" s="1" t="n">
        <v>0.315476871244548</v>
      </c>
      <c r="F86" s="0" t="n">
        <f aca="false">B86+$J$1*3</f>
        <v>300</v>
      </c>
      <c r="G86" s="0" t="n">
        <f aca="false">C86+$J$1*2</f>
        <v>200.329401799668</v>
      </c>
      <c r="H86" s="0" t="n">
        <f aca="false">D86+$J$1</f>
        <v>100.231377720327</v>
      </c>
      <c r="I86" s="0" t="n">
        <f aca="false">E86</f>
        <v>0.315476871244548</v>
      </c>
    </row>
    <row r="87" customFormat="false" ht="13.5" hidden="false" customHeight="false" outlineLevel="0" collapsed="false">
      <c r="A87" s="0" t="n">
        <v>1.7</v>
      </c>
      <c r="C87" s="1" t="n">
        <v>0.320231306840465</v>
      </c>
      <c r="D87" s="1" t="n">
        <v>0.235045541638258</v>
      </c>
      <c r="E87" s="1" t="n">
        <v>0.315074292149776</v>
      </c>
      <c r="F87" s="0" t="n">
        <f aca="false">B87+$J$1*3</f>
        <v>300</v>
      </c>
      <c r="G87" s="0" t="n">
        <f aca="false">C87+$J$1*2</f>
        <v>200.32023130684</v>
      </c>
      <c r="H87" s="0" t="n">
        <f aca="false">D87+$J$1</f>
        <v>100.235045541638</v>
      </c>
      <c r="I87" s="0" t="n">
        <f aca="false">E87</f>
        <v>0.315074292149776</v>
      </c>
    </row>
    <row r="88" customFormat="false" ht="13.5" hidden="false" customHeight="false" outlineLevel="0" collapsed="false">
      <c r="A88" s="0" t="n">
        <v>1.72</v>
      </c>
      <c r="C88" s="1" t="n">
        <v>0.308463872798912</v>
      </c>
      <c r="D88" s="1" t="n">
        <v>0.237748697160673</v>
      </c>
      <c r="E88" s="1" t="n">
        <v>0.313590411845893</v>
      </c>
      <c r="F88" s="0" t="n">
        <f aca="false">B88+$J$1*3</f>
        <v>300</v>
      </c>
      <c r="G88" s="0" t="n">
        <f aca="false">C88+$J$1*2</f>
        <v>200.308463872799</v>
      </c>
      <c r="H88" s="0" t="n">
        <f aca="false">D88+$J$1</f>
        <v>100.237748697161</v>
      </c>
      <c r="I88" s="0" t="n">
        <f aca="false">E88</f>
        <v>0.313590411845893</v>
      </c>
    </row>
    <row r="89" customFormat="false" ht="13.5" hidden="false" customHeight="false" outlineLevel="0" collapsed="false">
      <c r="A89" s="0" t="n">
        <v>1.74</v>
      </c>
      <c r="C89" s="1" t="n">
        <v>0.294528856238585</v>
      </c>
      <c r="D89" s="1" t="n">
        <v>0.239132070077735</v>
      </c>
      <c r="E89" s="1" t="n">
        <v>0.311110035142515</v>
      </c>
      <c r="F89" s="0" t="n">
        <f aca="false">B89+$J$1*3</f>
        <v>300</v>
      </c>
      <c r="G89" s="0" t="n">
        <f aca="false">C89+$J$1*2</f>
        <v>200.294528856239</v>
      </c>
      <c r="H89" s="0" t="n">
        <f aca="false">D89+$J$1</f>
        <v>100.239132070078</v>
      </c>
      <c r="I89" s="0" t="n">
        <f aca="false">E89</f>
        <v>0.311110035142515</v>
      </c>
    </row>
    <row r="90" customFormat="false" ht="13.5" hidden="false" customHeight="false" outlineLevel="0" collapsed="false">
      <c r="A90" s="0" t="n">
        <v>1.76</v>
      </c>
      <c r="C90" s="1" t="n">
        <v>0.278574687735484</v>
      </c>
      <c r="D90" s="1" t="n">
        <v>0.239349372430748</v>
      </c>
      <c r="E90" s="1" t="n">
        <v>0.307696770078688</v>
      </c>
      <c r="F90" s="0" t="n">
        <f aca="false">B90+$J$1*3</f>
        <v>300</v>
      </c>
      <c r="G90" s="0" t="n">
        <f aca="false">C90+$J$1*2</f>
        <v>200.278574687735</v>
      </c>
      <c r="H90" s="0" t="n">
        <f aca="false">D90+$J$1</f>
        <v>100.239349372431</v>
      </c>
      <c r="I90" s="0" t="n">
        <f aca="false">E90</f>
        <v>0.307696770078688</v>
      </c>
    </row>
    <row r="91" customFormat="false" ht="13.5" hidden="false" customHeight="false" outlineLevel="0" collapsed="false">
      <c r="A91" s="0" t="n">
        <v>1.78</v>
      </c>
      <c r="C91" s="1" t="n">
        <v>0.260945903448054</v>
      </c>
      <c r="D91" s="1" t="n">
        <v>0.238215097022552</v>
      </c>
      <c r="E91" s="1" t="n">
        <v>0.303504328695717</v>
      </c>
      <c r="F91" s="0" t="n">
        <f aca="false">B91+$J$1*3</f>
        <v>300</v>
      </c>
      <c r="G91" s="0" t="n">
        <f aca="false">C91+$J$1*2</f>
        <v>200.260945903448</v>
      </c>
      <c r="H91" s="0" t="n">
        <f aca="false">D91+$J$1</f>
        <v>100.238215097023</v>
      </c>
      <c r="I91" s="0" t="n">
        <f aca="false">E91</f>
        <v>0.303504328695717</v>
      </c>
    </row>
    <row r="92" customFormat="false" ht="13.5" hidden="false" customHeight="false" outlineLevel="0" collapsed="false">
      <c r="A92" s="0" t="n">
        <v>1.8</v>
      </c>
      <c r="C92" s="1" t="n">
        <v>0.242220239465675</v>
      </c>
      <c r="D92" s="1" t="n">
        <v>0.235792851892195</v>
      </c>
      <c r="E92" s="1" t="n">
        <v>0.298691722227548</v>
      </c>
      <c r="F92" s="0" t="n">
        <f aca="false">B92+$J$1*3</f>
        <v>300</v>
      </c>
      <c r="G92" s="0" t="n">
        <f aca="false">C92+$J$1*2</f>
        <v>200.242220239466</v>
      </c>
      <c r="H92" s="0" t="n">
        <f aca="false">D92+$J$1</f>
        <v>100.235792851892</v>
      </c>
      <c r="I92" s="0" t="n">
        <f aca="false">E92</f>
        <v>0.298691722227548</v>
      </c>
    </row>
    <row r="93" customFormat="false" ht="13.5" hidden="false" customHeight="false" outlineLevel="0" collapsed="false">
      <c r="A93" s="0" t="n">
        <v>1.82</v>
      </c>
      <c r="C93" s="1" t="n">
        <v>0.222837617414354</v>
      </c>
      <c r="D93" s="1" t="n">
        <v>0.232146245078722</v>
      </c>
      <c r="E93" s="1" t="n">
        <v>0.293322558713228</v>
      </c>
      <c r="F93" s="0" t="n">
        <f aca="false">B93+$J$1*3</f>
        <v>300</v>
      </c>
      <c r="G93" s="0" t="n">
        <f aca="false">C93+$J$1*2</f>
        <v>200.222837617414</v>
      </c>
      <c r="H93" s="0" t="n">
        <f aca="false">D93+$J$1</f>
        <v>100.232146245079</v>
      </c>
      <c r="I93" s="0" t="n">
        <f aca="false">E93</f>
        <v>0.293322558713228</v>
      </c>
    </row>
    <row r="94" customFormat="false" ht="13.5" hidden="false" customHeight="false" outlineLevel="0" collapsed="false">
      <c r="A94" s="0" t="n">
        <v>1.84</v>
      </c>
      <c r="C94" s="1" t="n">
        <v>0.203211445229546</v>
      </c>
      <c r="D94" s="1" t="n">
        <v>0.22726467819685</v>
      </c>
      <c r="E94" s="1" t="n">
        <v>0.28755055019406</v>
      </c>
      <c r="F94" s="0" t="n">
        <f aca="false">B94+$J$1*3</f>
        <v>300</v>
      </c>
      <c r="G94" s="0" t="n">
        <f aca="false">C94+$J$1*2</f>
        <v>200.20321144523</v>
      </c>
      <c r="H94" s="0" t="n">
        <f aca="false">D94+$J$1</f>
        <v>100.227264678197</v>
      </c>
      <c r="I94" s="0" t="n">
        <f aca="false">E94</f>
        <v>0.28755055019406</v>
      </c>
    </row>
    <row r="95" customFormat="false" ht="13.5" hidden="false" customHeight="false" outlineLevel="0" collapsed="false">
      <c r="A95" s="0" t="n">
        <v>1.86</v>
      </c>
      <c r="C95" s="1" t="n">
        <v>0.184051938816691</v>
      </c>
      <c r="D95" s="1" t="n">
        <v>0.22146617371447</v>
      </c>
      <c r="E95" s="1" t="n">
        <v>0.281529408711349</v>
      </c>
      <c r="F95" s="0" t="n">
        <f aca="false">B95+$J$1*3</f>
        <v>300</v>
      </c>
      <c r="G95" s="0" t="n">
        <f aca="false">C95+$J$1*2</f>
        <v>200.184051938817</v>
      </c>
      <c r="H95" s="0" t="n">
        <f aca="false">D95+$J$1</f>
        <v>100.221466173714</v>
      </c>
      <c r="I95" s="0" t="n">
        <f aca="false">E95</f>
        <v>0.281529408711349</v>
      </c>
    </row>
    <row r="96" customFormat="false" ht="13.5" hidden="false" customHeight="false" outlineLevel="0" collapsed="false">
      <c r="A96" s="0" t="n">
        <v>1.88</v>
      </c>
      <c r="C96" s="1" t="n">
        <v>0.16585199400088</v>
      </c>
      <c r="D96" s="1" t="n">
        <v>0.214740133246299</v>
      </c>
      <c r="E96" s="1" t="n">
        <v>0.275407547113758</v>
      </c>
      <c r="F96" s="0" t="n">
        <f aca="false">B96+$J$1*3</f>
        <v>300</v>
      </c>
      <c r="G96" s="0" t="n">
        <f aca="false">C96+$J$1*2</f>
        <v>200.165851994001</v>
      </c>
      <c r="H96" s="0" t="n">
        <f aca="false">D96+$J$1</f>
        <v>100.214740133246</v>
      </c>
      <c r="I96" s="0" t="n">
        <f aca="false">E96</f>
        <v>0.275407547113758</v>
      </c>
    </row>
    <row r="97" customFormat="false" ht="13.5" hidden="false" customHeight="false" outlineLevel="0" collapsed="false">
      <c r="A97" s="0" t="n">
        <v>1.9</v>
      </c>
      <c r="C97" s="1" t="n">
        <v>0.149141600955699</v>
      </c>
      <c r="D97" s="1" t="n">
        <v>0.207330372835899</v>
      </c>
      <c r="E97" s="1" t="n">
        <v>0.269428781444847</v>
      </c>
      <c r="F97" s="0" t="n">
        <f aca="false">B97+$J$1*3</f>
        <v>300</v>
      </c>
      <c r="G97" s="0" t="n">
        <f aca="false">C97+$J$1*2</f>
        <v>200.149141600956</v>
      </c>
      <c r="H97" s="0" t="n">
        <f aca="false">D97+$J$1</f>
        <v>100.207330372836</v>
      </c>
      <c r="I97" s="0" t="n">
        <f aca="false">E97</f>
        <v>0.269428781444847</v>
      </c>
    </row>
    <row r="98" customFormat="false" ht="13.5" hidden="false" customHeight="false" outlineLevel="0" collapsed="false">
      <c r="A98" s="0" t="n">
        <v>1.92</v>
      </c>
      <c r="C98" s="1" t="n">
        <v>0.134302337006073</v>
      </c>
      <c r="D98" s="1" t="n">
        <v>0.199565513336448</v>
      </c>
      <c r="E98" s="1" t="n">
        <v>0.263571914934049</v>
      </c>
      <c r="F98" s="0" t="n">
        <f aca="false">B98+$J$1*3</f>
        <v>300</v>
      </c>
      <c r="G98" s="0" t="n">
        <f aca="false">C98+$J$1*2</f>
        <v>200.134302337006</v>
      </c>
      <c r="H98" s="0" t="n">
        <f aca="false">D98+$J$1</f>
        <v>100.199565513336</v>
      </c>
      <c r="I98" s="0" t="n">
        <f aca="false">E98</f>
        <v>0.263571914934049</v>
      </c>
    </row>
    <row r="99" customFormat="false" ht="13.5" hidden="false" customHeight="false" outlineLevel="0" collapsed="false">
      <c r="A99" s="0" t="n">
        <v>1.94</v>
      </c>
      <c r="C99" s="1" t="n">
        <v>0.121832379442396</v>
      </c>
      <c r="D99" s="1" t="n">
        <v>0.191540957942846</v>
      </c>
      <c r="E99" s="1" t="n">
        <v>0.258075464432283</v>
      </c>
      <c r="F99" s="0" t="n">
        <f aca="false">B99+$J$1*3</f>
        <v>300</v>
      </c>
      <c r="G99" s="0" t="n">
        <f aca="false">C99+$J$1*2</f>
        <v>200.121832379442</v>
      </c>
      <c r="H99" s="0" t="n">
        <f aca="false">D99+$J$1</f>
        <v>100.191540957943</v>
      </c>
      <c r="I99" s="0" t="n">
        <f aca="false">E99</f>
        <v>0.258075464432283</v>
      </c>
    </row>
    <row r="100" customFormat="false" ht="13.5" hidden="false" customHeight="false" outlineLevel="0" collapsed="false">
      <c r="A100" s="0" t="n">
        <v>1.96</v>
      </c>
      <c r="C100" s="1" t="n">
        <v>0.112060295935831</v>
      </c>
      <c r="D100" s="1" t="n">
        <v>0.183585327508271</v>
      </c>
      <c r="E100" s="1" t="n">
        <v>0.253098441173495</v>
      </c>
      <c r="F100" s="0" t="n">
        <f aca="false">B100+$J$1*3</f>
        <v>300</v>
      </c>
      <c r="G100" s="0" t="n">
        <f aca="false">C100+$J$1*2</f>
        <v>200.112060295936</v>
      </c>
      <c r="H100" s="0" t="n">
        <f aca="false">D100+$J$1</f>
        <v>100.183585327508</v>
      </c>
      <c r="I100" s="0" t="n">
        <f aca="false">E100</f>
        <v>0.253098441173495</v>
      </c>
    </row>
    <row r="101" customFormat="false" ht="13.5" hidden="false" customHeight="false" outlineLevel="0" collapsed="false">
      <c r="A101" s="0" t="n">
        <v>1.98</v>
      </c>
      <c r="C101" s="1" t="n">
        <v>0.105319953350183</v>
      </c>
      <c r="D101" s="1" t="n">
        <v>0.175886778826202</v>
      </c>
      <c r="E101" s="1" t="n">
        <v>0.248619648387116</v>
      </c>
      <c r="F101" s="0" t="n">
        <f aca="false">B101+$J$1*3</f>
        <v>300</v>
      </c>
      <c r="G101" s="0" t="n">
        <f aca="false">C101+$J$1*2</f>
        <v>200.10531995335</v>
      </c>
      <c r="H101" s="0" t="n">
        <f aca="false">D101+$J$1</f>
        <v>100.175886778826</v>
      </c>
      <c r="I101" s="0" t="n">
        <f aca="false">E101</f>
        <v>0.248619648387116</v>
      </c>
    </row>
    <row r="102" customFormat="false" ht="13.5" hidden="false" customHeight="false" outlineLevel="0" collapsed="false">
      <c r="A102" s="0" t="n">
        <v>2</v>
      </c>
      <c r="C102" s="1" t="n">
        <v>0.101680205735126</v>
      </c>
      <c r="D102" s="1" t="n">
        <v>0.168789300408481</v>
      </c>
      <c r="E102" s="1" t="n">
        <v>0.244798097307093</v>
      </c>
      <c r="F102" s="0" t="n">
        <f aca="false">B102+$J$1*3</f>
        <v>300</v>
      </c>
      <c r="G102" s="0" t="n">
        <f aca="false">C102+$J$1*2</f>
        <v>200.101680205735</v>
      </c>
      <c r="H102" s="0" t="n">
        <f aca="false">D102+$J$1</f>
        <v>100.168789300408</v>
      </c>
      <c r="I102" s="0" t="n">
        <f aca="false">E102</f>
        <v>0.244798097307093</v>
      </c>
    </row>
    <row r="103" customFormat="false" ht="13.5" hidden="false" customHeight="false" outlineLevel="0" collapsed="false">
      <c r="A103" s="0" t="n">
        <v>2.02</v>
      </c>
      <c r="C103" s="1" t="n">
        <v>0.101194009562406</v>
      </c>
      <c r="D103" s="1" t="n">
        <v>0.162309849671562</v>
      </c>
      <c r="E103" s="1" t="n">
        <v>0.241617890355499</v>
      </c>
      <c r="F103" s="0" t="n">
        <f aca="false">B103+$J$1*3</f>
        <v>300</v>
      </c>
      <c r="G103" s="0" t="n">
        <f aca="false">C103+$J$1*2</f>
        <v>200.101194009562</v>
      </c>
      <c r="H103" s="0" t="n">
        <f aca="false">D103+$J$1</f>
        <v>100.162309849672</v>
      </c>
      <c r="I103" s="0" t="n">
        <f aca="false">E103</f>
        <v>0.241617890355499</v>
      </c>
    </row>
    <row r="104" customFormat="false" ht="13.5" hidden="false" customHeight="false" outlineLevel="0" collapsed="false">
      <c r="A104" s="0" t="n">
        <v>2.04</v>
      </c>
      <c r="C104" s="1" t="n">
        <v>0.103893124533201</v>
      </c>
      <c r="D104" s="1" t="n">
        <v>0.156890997837772</v>
      </c>
      <c r="E104" s="1" t="n">
        <v>0.239232739573638</v>
      </c>
      <c r="F104" s="0" t="n">
        <f aca="false">B104+$J$1*3</f>
        <v>300</v>
      </c>
      <c r="G104" s="0" t="n">
        <f aca="false">C104+$J$1*2</f>
        <v>200.103893124533</v>
      </c>
      <c r="H104" s="0" t="n">
        <f aca="false">D104+$J$1</f>
        <v>100.156890997838</v>
      </c>
      <c r="I104" s="0" t="n">
        <f aca="false">E104</f>
        <v>0.239232739573638</v>
      </c>
    </row>
    <row r="105" customFormat="false" ht="13.5" hidden="false" customHeight="false" outlineLevel="0" collapsed="false">
      <c r="A105" s="0" t="n">
        <v>2.06</v>
      </c>
      <c r="C105" s="1" t="n">
        <v>0.109597307188318</v>
      </c>
      <c r="D105" s="1" t="n">
        <v>0.1524686069488</v>
      </c>
      <c r="E105" s="1" t="n">
        <v>0.237621448190941</v>
      </c>
      <c r="F105" s="0" t="n">
        <f aca="false">B105+$J$1*3</f>
        <v>300</v>
      </c>
      <c r="G105" s="0" t="n">
        <f aca="false">C105+$J$1*2</f>
        <v>200.109597307188</v>
      </c>
      <c r="H105" s="0" t="n">
        <f aca="false">D105+$J$1</f>
        <v>100.152468606949</v>
      </c>
      <c r="I105" s="0" t="n">
        <f aca="false">E105</f>
        <v>0.237621448190941</v>
      </c>
    </row>
    <row r="106" customFormat="false" ht="13.5" hidden="false" customHeight="false" outlineLevel="0" collapsed="false">
      <c r="A106" s="0" t="n">
        <v>2.08</v>
      </c>
      <c r="C106" s="1" t="n">
        <v>0.118009714103095</v>
      </c>
      <c r="D106" s="1" t="n">
        <v>0.14923507315224</v>
      </c>
      <c r="E106" s="1" t="n">
        <v>0.236858222631738</v>
      </c>
      <c r="F106" s="0" t="n">
        <f aca="false">B106+$J$1*3</f>
        <v>300</v>
      </c>
      <c r="G106" s="0" t="n">
        <f aca="false">C106+$J$1*2</f>
        <v>200.118009714103</v>
      </c>
      <c r="H106" s="0" t="n">
        <f aca="false">D106+$J$1</f>
        <v>100.149235073152</v>
      </c>
      <c r="I106" s="0" t="n">
        <f aca="false">E106</f>
        <v>0.236858222631738</v>
      </c>
    </row>
    <row r="107" customFormat="false" ht="13.5" hidden="false" customHeight="false" outlineLevel="0" collapsed="false">
      <c r="A107" s="0" t="n">
        <v>2.1</v>
      </c>
      <c r="C107" s="1" t="n">
        <v>0.128960717930962</v>
      </c>
      <c r="D107" s="1" t="n">
        <v>0.147383216531096</v>
      </c>
      <c r="E107" s="1" t="n">
        <v>0.236757555698872</v>
      </c>
      <c r="F107" s="0" t="n">
        <f aca="false">B107+$J$1*3</f>
        <v>300</v>
      </c>
      <c r="G107" s="0" t="n">
        <f aca="false">C107+$J$1*2</f>
        <v>200.128960717931</v>
      </c>
      <c r="H107" s="0" t="n">
        <f aca="false">D107+$J$1</f>
        <v>100.147383216531</v>
      </c>
      <c r="I107" s="0" t="n">
        <f aca="false">E107</f>
        <v>0.236757555698872</v>
      </c>
    </row>
    <row r="108" customFormat="false" ht="13.5" hidden="false" customHeight="false" outlineLevel="0" collapsed="false">
      <c r="A108" s="0" t="n">
        <v>2.12</v>
      </c>
      <c r="C108" s="1" t="n">
        <v>0.141893779353107</v>
      </c>
      <c r="D108" s="1" t="n">
        <v>0.146766531946058</v>
      </c>
      <c r="E108" s="1" t="n">
        <v>0.237467860241005</v>
      </c>
      <c r="F108" s="0" t="n">
        <f aca="false">B108+$J$1*3</f>
        <v>300</v>
      </c>
      <c r="G108" s="0" t="n">
        <f aca="false">C108+$J$1*2</f>
        <v>200.141893779353</v>
      </c>
      <c r="H108" s="0" t="n">
        <f aca="false">D108+$J$1</f>
        <v>100.146766531946</v>
      </c>
      <c r="I108" s="0" t="n">
        <f aca="false">E108</f>
        <v>0.237467860241005</v>
      </c>
    </row>
    <row r="109" customFormat="false" ht="13.5" hidden="false" customHeight="false" outlineLevel="0" collapsed="false">
      <c r="A109" s="0" t="n">
        <v>2.14</v>
      </c>
      <c r="C109" s="1" t="n">
        <v>0.156374275936166</v>
      </c>
      <c r="D109" s="1" t="n">
        <v>0.147491762864281</v>
      </c>
      <c r="E109" s="1" t="n">
        <v>0.23880892825362</v>
      </c>
      <c r="F109" s="0" t="n">
        <f aca="false">B109+$J$1*3</f>
        <v>300</v>
      </c>
      <c r="G109" s="0" t="n">
        <f aca="false">C109+$J$1*2</f>
        <v>200.156374275936</v>
      </c>
      <c r="H109" s="0" t="n">
        <f aca="false">D109+$J$1</f>
        <v>100.147491762864</v>
      </c>
      <c r="I109" s="0" t="n">
        <f aca="false">E109</f>
        <v>0.23880892825362</v>
      </c>
    </row>
    <row r="110" customFormat="false" ht="13.5" hidden="false" customHeight="false" outlineLevel="0" collapsed="false">
      <c r="A110" s="0" t="n">
        <v>2.16</v>
      </c>
      <c r="C110" s="1" t="n">
        <v>0.17183508770338</v>
      </c>
      <c r="D110" s="1" t="n">
        <v>0.149494347392042</v>
      </c>
      <c r="E110" s="1" t="n">
        <v>0.240844367775763</v>
      </c>
      <c r="F110" s="0" t="n">
        <f aca="false">B110+$J$1*3</f>
        <v>300</v>
      </c>
      <c r="G110" s="0" t="n">
        <f aca="false">C110+$J$1*2</f>
        <v>200.171835087703</v>
      </c>
      <c r="H110" s="0" t="n">
        <f aca="false">D110+$J$1</f>
        <v>100.149494347392</v>
      </c>
      <c r="I110" s="0" t="n">
        <f aca="false">E110</f>
        <v>0.240844367775763</v>
      </c>
    </row>
    <row r="111" customFormat="false" ht="13.5" hidden="false" customHeight="false" outlineLevel="0" collapsed="false">
      <c r="A111" s="0" t="n">
        <v>2.18</v>
      </c>
      <c r="C111" s="1" t="n">
        <v>0.187841609948723</v>
      </c>
      <c r="D111" s="1" t="n">
        <v>0.152704848378389</v>
      </c>
      <c r="E111" s="1" t="n">
        <v>0.243473476419893</v>
      </c>
      <c r="F111" s="0" t="n">
        <f aca="false">B111+$J$1*3</f>
        <v>300</v>
      </c>
      <c r="G111" s="0" t="n">
        <f aca="false">C111+$J$1*2</f>
        <v>200.187841609949</v>
      </c>
      <c r="H111" s="0" t="n">
        <f aca="false">D111+$J$1</f>
        <v>100.152704848378</v>
      </c>
      <c r="I111" s="0" t="n">
        <f aca="false">E111</f>
        <v>0.243473476419893</v>
      </c>
    </row>
    <row r="112" customFormat="false" ht="13.5" hidden="false" customHeight="false" outlineLevel="0" collapsed="false">
      <c r="A112" s="0" t="n">
        <v>2.2</v>
      </c>
      <c r="C112" s="1" t="n">
        <v>0.203741935613161</v>
      </c>
      <c r="D112" s="1" t="n">
        <v>0.15688315921461</v>
      </c>
      <c r="E112" s="1" t="n">
        <v>0.246600850991109</v>
      </c>
      <c r="F112" s="0" t="n">
        <f aca="false">B112+$J$1*3</f>
        <v>300</v>
      </c>
      <c r="G112" s="0" t="n">
        <f aca="false">C112+$J$1*2</f>
        <v>200.203741935613</v>
      </c>
      <c r="H112" s="0" t="n">
        <f aca="false">D112+$J$1</f>
        <v>100.156883159215</v>
      </c>
      <c r="I112" s="0" t="n">
        <f aca="false">E112</f>
        <v>0.246600850991109</v>
      </c>
    </row>
    <row r="113" customFormat="false" ht="13.5" hidden="false" customHeight="false" outlineLevel="0" collapsed="false">
      <c r="A113" s="0" t="n">
        <v>2.22</v>
      </c>
      <c r="C113" s="1" t="n">
        <v>0.219117375295932</v>
      </c>
      <c r="D113" s="1" t="n">
        <v>0.161952423880051</v>
      </c>
      <c r="E113" s="1" t="n">
        <v>0.25013108829451</v>
      </c>
      <c r="F113" s="0" t="n">
        <f aca="false">B113+$J$1*3</f>
        <v>300</v>
      </c>
      <c r="G113" s="0" t="n">
        <f aca="false">C113+$J$1*2</f>
        <v>200.219117375296</v>
      </c>
      <c r="H113" s="0" t="n">
        <f aca="false">D113+$J$1</f>
        <v>100.16195242388</v>
      </c>
      <c r="I113" s="0" t="n">
        <f aca="false">E113</f>
        <v>0.25013108829451</v>
      </c>
    </row>
    <row r="114" customFormat="false" ht="13.5" hidden="false" customHeight="false" outlineLevel="0" collapsed="false">
      <c r="A114" s="0" t="n">
        <v>2.24</v>
      </c>
      <c r="C114" s="1" t="n">
        <v>0.233337236435909</v>
      </c>
      <c r="D114" s="1" t="n">
        <v>0.167746212271067</v>
      </c>
      <c r="E114" s="1" t="n">
        <v>0.25404829075217</v>
      </c>
      <c r="F114" s="0" t="n">
        <f aca="false">B114+$J$1*3</f>
        <v>300</v>
      </c>
      <c r="G114" s="0" t="n">
        <f aca="false">C114+$J$1*2</f>
        <v>200.233337236436</v>
      </c>
      <c r="H114" s="0" t="n">
        <f aca="false">D114+$J$1</f>
        <v>100.167746212271</v>
      </c>
      <c r="I114" s="0" t="n">
        <f aca="false">E114</f>
        <v>0.25404829075217</v>
      </c>
    </row>
    <row r="115" customFormat="false" ht="13.5" hidden="false" customHeight="false" outlineLevel="0" collapsed="false">
      <c r="A115" s="0" t="n">
        <v>2.26</v>
      </c>
      <c r="C115" s="1" t="n">
        <v>0.245940436091192</v>
      </c>
      <c r="D115" s="1" t="n">
        <v>0.173923715391403</v>
      </c>
      <c r="E115" s="1" t="n">
        <v>0.258267653554473</v>
      </c>
      <c r="F115" s="0" t="n">
        <f aca="false">B115+$J$1*3</f>
        <v>300</v>
      </c>
      <c r="G115" s="0" t="n">
        <f aca="false">C115+$J$1*2</f>
        <v>200.245940436091</v>
      </c>
      <c r="H115" s="0" t="n">
        <f aca="false">D115+$J$1</f>
        <v>100.173923715391</v>
      </c>
      <c r="I115" s="0" t="n">
        <f aca="false">E115</f>
        <v>0.258267653554473</v>
      </c>
    </row>
    <row r="116" customFormat="false" ht="13.5" hidden="false" customHeight="false" outlineLevel="0" collapsed="false">
      <c r="A116" s="0" t="n">
        <v>2.28</v>
      </c>
      <c r="C116" s="1" t="n">
        <v>0.256614304168547</v>
      </c>
      <c r="D116" s="1" t="n">
        <v>0.180393239481008</v>
      </c>
      <c r="E116" s="1" t="n">
        <v>0.262614267889545</v>
      </c>
      <c r="F116" s="0" t="n">
        <f aca="false">B116+$J$1*3</f>
        <v>300</v>
      </c>
      <c r="G116" s="0" t="n">
        <f aca="false">C116+$J$1*2</f>
        <v>200.256614304169</v>
      </c>
      <c r="H116" s="0" t="n">
        <f aca="false">D116+$J$1</f>
        <v>100.180393239481</v>
      </c>
      <c r="I116" s="0" t="n">
        <f aca="false">E116</f>
        <v>0.262614267889545</v>
      </c>
    </row>
    <row r="117" customFormat="false" ht="13.5" hidden="false" customHeight="false" outlineLevel="0" collapsed="false">
      <c r="A117" s="0" t="n">
        <v>2.3</v>
      </c>
      <c r="C117" s="1" t="n">
        <v>0.264971964150406</v>
      </c>
      <c r="D117" s="1" t="n">
        <v>0.186803377158343</v>
      </c>
      <c r="E117" s="1" t="n">
        <v>0.267157040989075</v>
      </c>
      <c r="F117" s="0" t="n">
        <f aca="false">B117+$J$1*3</f>
        <v>300</v>
      </c>
      <c r="G117" s="0" t="n">
        <f aca="false">C117+$J$1*2</f>
        <v>200.26497196415</v>
      </c>
      <c r="H117" s="0" t="n">
        <f aca="false">D117+$J$1</f>
        <v>100.186803377158</v>
      </c>
      <c r="I117" s="0" t="n">
        <f aca="false">E117</f>
        <v>0.267157040989075</v>
      </c>
    </row>
    <row r="118" customFormat="false" ht="13.5" hidden="false" customHeight="false" outlineLevel="0" collapsed="false">
      <c r="A118" s="0" t="n">
        <v>2.32</v>
      </c>
      <c r="C118" s="1" t="n">
        <v>0.27088095394805</v>
      </c>
      <c r="D118" s="1" t="n">
        <v>0.193052366197335</v>
      </c>
      <c r="E118" s="1" t="n">
        <v>0.27176875677497</v>
      </c>
      <c r="F118" s="0" t="n">
        <f aca="false">B118+$J$1*3</f>
        <v>300</v>
      </c>
      <c r="G118" s="0" t="n">
        <f aca="false">C118+$J$1*2</f>
        <v>200.270880953948</v>
      </c>
      <c r="H118" s="0" t="n">
        <f aca="false">D118+$J$1</f>
        <v>100.193052366197</v>
      </c>
      <c r="I118" s="0" t="n">
        <f aca="false">E118</f>
        <v>0.27176875677497</v>
      </c>
    </row>
    <row r="119" customFormat="false" ht="13.5" hidden="false" customHeight="false" outlineLevel="0" collapsed="false">
      <c r="A119" s="0" t="n">
        <v>2.34</v>
      </c>
      <c r="C119" s="1" t="n">
        <v>0.274065697816738</v>
      </c>
      <c r="D119" s="1" t="n">
        <v>0.198864065479306</v>
      </c>
      <c r="E119" s="1" t="n">
        <v>0.276475911210442</v>
      </c>
      <c r="F119" s="0" t="n">
        <f aca="false">B119+$J$1*3</f>
        <v>300</v>
      </c>
      <c r="G119" s="0" t="n">
        <f aca="false">C119+$J$1*2</f>
        <v>200.274065697817</v>
      </c>
      <c r="H119" s="0" t="n">
        <f aca="false">D119+$J$1</f>
        <v>100.198864065479</v>
      </c>
      <c r="I119" s="0" t="n">
        <f aca="false">E119</f>
        <v>0.276475911210442</v>
      </c>
    </row>
    <row r="120" customFormat="false" ht="13.5" hidden="false" customHeight="false" outlineLevel="0" collapsed="false">
      <c r="A120" s="0" t="n">
        <v>2.36</v>
      </c>
      <c r="C120" s="1" t="n">
        <v>0.274616335213406</v>
      </c>
      <c r="D120" s="1" t="n">
        <v>0.204043429260339</v>
      </c>
      <c r="E120" s="1" t="n">
        <v>0.280971097940221</v>
      </c>
      <c r="F120" s="0" t="n">
        <f aca="false">B120+$J$1*3</f>
        <v>300</v>
      </c>
      <c r="G120" s="0" t="n">
        <f aca="false">C120+$J$1*2</f>
        <v>200.274616335213</v>
      </c>
      <c r="H120" s="0" t="n">
        <f aca="false">D120+$J$1</f>
        <v>100.20404342926</v>
      </c>
      <c r="I120" s="0" t="n">
        <f aca="false">E120</f>
        <v>0.280971097940221</v>
      </c>
    </row>
    <row r="121" customFormat="false" ht="13.5" hidden="false" customHeight="false" outlineLevel="0" collapsed="false">
      <c r="A121" s="0" t="n">
        <v>2.38</v>
      </c>
      <c r="C121" s="1" t="n">
        <v>0.272564696748583</v>
      </c>
      <c r="D121" s="1" t="n">
        <v>0.208478626848344</v>
      </c>
      <c r="E121" s="1" t="n">
        <v>0.285476918509962</v>
      </c>
      <c r="F121" s="0" t="n">
        <f aca="false">B121+$J$1*3</f>
        <v>300</v>
      </c>
      <c r="G121" s="0" t="n">
        <f aca="false">C121+$J$1*2</f>
        <v>200.272564696749</v>
      </c>
      <c r="H121" s="0" t="n">
        <f aca="false">D121+$J$1</f>
        <v>100.208478626848</v>
      </c>
      <c r="I121" s="0" t="n">
        <f aca="false">E121</f>
        <v>0.285476918509962</v>
      </c>
    </row>
    <row r="122" customFormat="false" ht="13.5" hidden="false" customHeight="false" outlineLevel="0" collapsed="false">
      <c r="A122" s="0" t="n">
        <v>2.4</v>
      </c>
      <c r="C122" s="1" t="n">
        <v>0.26798500657394</v>
      </c>
      <c r="D122" s="1" t="n">
        <v>0.211970903064556</v>
      </c>
      <c r="E122" s="1" t="n">
        <v>0.28979195041724</v>
      </c>
      <c r="F122" s="0" t="n">
        <f aca="false">B122+$J$1*3</f>
        <v>300</v>
      </c>
      <c r="G122" s="0" t="n">
        <f aca="false">C122+$J$1*2</f>
        <v>200.267985006574</v>
      </c>
      <c r="H122" s="0" t="n">
        <f aca="false">D122+$J$1</f>
        <v>100.211970903065</v>
      </c>
      <c r="I122" s="0" t="n">
        <f aca="false">E122</f>
        <v>0.28979195041724</v>
      </c>
    </row>
    <row r="123" customFormat="false" ht="13.5" hidden="false" customHeight="false" outlineLevel="0" collapsed="false">
      <c r="A123" s="0" t="n">
        <v>2.42</v>
      </c>
      <c r="C123" s="1" t="n">
        <v>0.261174090386801</v>
      </c>
      <c r="D123" s="1" t="n">
        <v>0.214488992672386</v>
      </c>
      <c r="E123" s="1" t="n">
        <v>0.293916193662055</v>
      </c>
      <c r="F123" s="0" t="n">
        <f aca="false">B123+$J$1*3</f>
        <v>300</v>
      </c>
      <c r="G123" s="0" t="n">
        <f aca="false">C123+$J$1*2</f>
        <v>200.261174090387</v>
      </c>
      <c r="H123" s="0" t="n">
        <f aca="false">D123+$J$1</f>
        <v>100.214488992672</v>
      </c>
      <c r="I123" s="0" t="n">
        <f aca="false">E123</f>
        <v>0.293916193662055</v>
      </c>
    </row>
    <row r="124" customFormat="false" ht="13.5" hidden="false" customHeight="false" outlineLevel="0" collapsed="false">
      <c r="A124" s="0" t="n">
        <v>2.44</v>
      </c>
      <c r="C124" s="1" t="n">
        <v>0.2524552698477</v>
      </c>
      <c r="D124" s="1" t="n">
        <v>0.216004544991198</v>
      </c>
      <c r="E124" s="1" t="n">
        <v>0.297817835361217</v>
      </c>
      <c r="F124" s="0" t="n">
        <f aca="false">B124+$J$1*3</f>
        <v>300</v>
      </c>
      <c r="G124" s="0" t="n">
        <f aca="false">C124+$J$1*2</f>
        <v>200.252455269848</v>
      </c>
      <c r="H124" s="0" t="n">
        <f aca="false">D124+$J$1</f>
        <v>100.216004544991</v>
      </c>
      <c r="I124" s="0" t="n">
        <f aca="false">E124</f>
        <v>0.297817835361217</v>
      </c>
    </row>
    <row r="125" customFormat="false" ht="13.5" hidden="false" customHeight="false" outlineLevel="0" collapsed="false">
      <c r="A125" s="0" t="n">
        <v>2.46</v>
      </c>
      <c r="C125" s="1" t="n">
        <v>0.242210157736239</v>
      </c>
      <c r="D125" s="1" t="n">
        <v>0.216404245554959</v>
      </c>
      <c r="E125" s="1" t="n">
        <v>0.301465062631531</v>
      </c>
      <c r="F125" s="0" t="n">
        <f aca="false">B125+$J$1*3</f>
        <v>300</v>
      </c>
      <c r="G125" s="0" t="n">
        <f aca="false">C125+$J$1*2</f>
        <v>200.242210157736</v>
      </c>
      <c r="H125" s="0" t="n">
        <f aca="false">D125+$J$1</f>
        <v>100.216404245555</v>
      </c>
      <c r="I125" s="0" t="n">
        <f aca="false">E125</f>
        <v>0.301465062631531</v>
      </c>
    </row>
    <row r="126" customFormat="false" ht="13.5" hidden="false" customHeight="false" outlineLevel="0" collapsed="false">
      <c r="A126" s="0" t="n">
        <v>2.48</v>
      </c>
      <c r="C126" s="1" t="n">
        <v>0.2308680595658</v>
      </c>
      <c r="D126" s="1" t="n">
        <v>0.21583264834025</v>
      </c>
      <c r="E126" s="1" t="n">
        <v>0.304826062589806</v>
      </c>
      <c r="F126" s="0" t="n">
        <f aca="false">B126+$J$1*3</f>
        <v>300</v>
      </c>
      <c r="G126" s="0" t="n">
        <f aca="false">C126+$J$1*2</f>
        <v>200.230868059566</v>
      </c>
      <c r="H126" s="0" t="n">
        <f aca="false">D126+$J$1</f>
        <v>100.21583264834</v>
      </c>
      <c r="I126" s="0" t="n">
        <f aca="false">E126</f>
        <v>0.304826062589806</v>
      </c>
    </row>
    <row r="127" customFormat="false" ht="13.5" hidden="false" customHeight="false" outlineLevel="0" collapsed="false">
      <c r="A127" s="0" t="n">
        <v>2.5</v>
      </c>
      <c r="C127" s="1" t="n">
        <v>0.218715167193747</v>
      </c>
      <c r="D127" s="1" t="n">
        <v>0.214353316872899</v>
      </c>
      <c r="E127" s="1" t="n">
        <v>0.307816030426426</v>
      </c>
      <c r="F127" s="0" t="n">
        <f aca="false">B127+$J$1*3</f>
        <v>300</v>
      </c>
      <c r="G127" s="0" t="n">
        <f aca="false">C127+$J$1*2</f>
        <v>200.218715167194</v>
      </c>
      <c r="H127" s="0" t="n">
        <f aca="false">D127+$J$1</f>
        <v>100.214353316873</v>
      </c>
      <c r="I127" s="0" t="n">
        <f aca="false">E127</f>
        <v>0.307816030426426</v>
      </c>
    </row>
    <row r="128" customFormat="false" ht="13.5" hidden="false" customHeight="false" outlineLevel="0" collapsed="false">
      <c r="A128" s="0" t="n">
        <v>2.52</v>
      </c>
      <c r="C128" s="1" t="n">
        <v>0.206334480447426</v>
      </c>
      <c r="D128" s="1" t="n">
        <v>0.21194958201253</v>
      </c>
      <c r="E128" s="1" t="n">
        <v>0.310456145184622</v>
      </c>
      <c r="F128" s="0" t="n">
        <f aca="false">B128+$J$1*3</f>
        <v>300</v>
      </c>
      <c r="G128" s="0" t="n">
        <f aca="false">C128+$J$1*2</f>
        <v>200.206334480447</v>
      </c>
      <c r="H128" s="0" t="n">
        <f aca="false">D128+$J$1</f>
        <v>100.211949582013</v>
      </c>
      <c r="I128" s="0" t="n">
        <f aca="false">E128</f>
        <v>0.310456145184622</v>
      </c>
    </row>
    <row r="129" customFormat="false" ht="13.5" hidden="false" customHeight="false" outlineLevel="0" collapsed="false">
      <c r="A129" s="0" t="n">
        <v>2.54</v>
      </c>
      <c r="C129" s="1" t="n">
        <v>0.19400687426422</v>
      </c>
      <c r="D129" s="1" t="n">
        <v>0.20886483162794</v>
      </c>
      <c r="E129" s="1" t="n">
        <v>0.312661602054778</v>
      </c>
      <c r="F129" s="0" t="n">
        <f aca="false">B129+$J$1*3</f>
        <v>300</v>
      </c>
      <c r="G129" s="0" t="n">
        <f aca="false">C129+$J$1*2</f>
        <v>200.194006874264</v>
      </c>
      <c r="H129" s="0" t="n">
        <f aca="false">D129+$J$1</f>
        <v>100.208864831628</v>
      </c>
      <c r="I129" s="0" t="n">
        <f aca="false">E129</f>
        <v>0.312661602054778</v>
      </c>
    </row>
    <row r="130" customFormat="false" ht="13.5" hidden="false" customHeight="false" outlineLevel="0" collapsed="false">
      <c r="A130" s="0" t="n">
        <v>2.56</v>
      </c>
      <c r="C130" s="1" t="n">
        <v>0.182267638010358</v>
      </c>
      <c r="D130" s="1" t="n">
        <v>0.205178057314415</v>
      </c>
      <c r="E130" s="1" t="n">
        <v>0.314368775270511</v>
      </c>
      <c r="F130" s="0" t="n">
        <f aca="false">B130+$J$1*3</f>
        <v>300</v>
      </c>
      <c r="G130" s="0" t="n">
        <f aca="false">C130+$J$1*2</f>
        <v>200.18226763801</v>
      </c>
      <c r="H130" s="0" t="n">
        <f aca="false">D130+$J$1</f>
        <v>100.205178057314</v>
      </c>
      <c r="I130" s="0" t="n">
        <f aca="false">E130</f>
        <v>0.314368775270511</v>
      </c>
    </row>
    <row r="131" customFormat="false" ht="13.5" hidden="false" customHeight="false" outlineLevel="0" collapsed="false">
      <c r="A131" s="0" t="n">
        <v>2.58</v>
      </c>
      <c r="C131" s="1" t="n">
        <v>0.171429441779076</v>
      </c>
      <c r="D131" s="1" t="n">
        <v>0.201060935376319</v>
      </c>
      <c r="E131" s="1" t="n">
        <v>0.315715461567858</v>
      </c>
      <c r="F131" s="0" t="n">
        <f aca="false">B131+$J$1*3</f>
        <v>300</v>
      </c>
      <c r="G131" s="0" t="n">
        <f aca="false">C131+$J$1*2</f>
        <v>200.171429441779</v>
      </c>
      <c r="H131" s="0" t="n">
        <f aca="false">D131+$J$1</f>
        <v>100.201060935376</v>
      </c>
      <c r="I131" s="0" t="n">
        <f aca="false">E131</f>
        <v>0.315715461567858</v>
      </c>
    </row>
    <row r="132" customFormat="false" ht="13.5" hidden="false" customHeight="false" outlineLevel="0" collapsed="false">
      <c r="A132" s="0" t="n">
        <v>2.6</v>
      </c>
      <c r="C132" s="1" t="n">
        <v>0.161799656470968</v>
      </c>
      <c r="D132" s="1" t="n">
        <v>0.196689964383316</v>
      </c>
      <c r="E132" s="1" t="n">
        <v>0.316362441708357</v>
      </c>
      <c r="F132" s="0" t="n">
        <f aca="false">B132+$J$1*3</f>
        <v>300</v>
      </c>
      <c r="G132" s="0" t="n">
        <f aca="false">C132+$J$1*2</f>
        <v>200.161799656471</v>
      </c>
      <c r="H132" s="0" t="n">
        <f aca="false">D132+$J$1</f>
        <v>100.196689964383</v>
      </c>
      <c r="I132" s="0" t="n">
        <f aca="false">E132</f>
        <v>0.316362441708357</v>
      </c>
    </row>
    <row r="133" customFormat="false" ht="13.5" hidden="false" customHeight="false" outlineLevel="0" collapsed="false">
      <c r="A133" s="0" t="n">
        <v>2.62</v>
      </c>
      <c r="C133" s="1" t="n">
        <v>0.153420640172494</v>
      </c>
      <c r="D133" s="1" t="n">
        <v>0.192333866584388</v>
      </c>
      <c r="E133" s="1" t="n">
        <v>0.316500504354471</v>
      </c>
      <c r="F133" s="0" t="n">
        <f aca="false">B133+$J$1*3</f>
        <v>300</v>
      </c>
      <c r="G133" s="0" t="n">
        <f aca="false">C133+$J$1*2</f>
        <v>200.153420640173</v>
      </c>
      <c r="H133" s="0" t="n">
        <f aca="false">D133+$J$1</f>
        <v>100.192333866584</v>
      </c>
      <c r="I133" s="0" t="n">
        <f aca="false">E133</f>
        <v>0.316500504354471</v>
      </c>
    </row>
    <row r="134" customFormat="false" ht="13.5" hidden="false" customHeight="false" outlineLevel="0" collapsed="false">
      <c r="A134" s="0" t="n">
        <v>2.64</v>
      </c>
      <c r="C134" s="1" t="n">
        <v>0.146658072630654</v>
      </c>
      <c r="D134" s="1" t="n">
        <v>0.188012248992313</v>
      </c>
      <c r="E134" s="1" t="n">
        <v>0.315960039886968</v>
      </c>
      <c r="F134" s="0" t="n">
        <f aca="false">B134+$J$1*3</f>
        <v>300</v>
      </c>
      <c r="G134" s="0" t="n">
        <f aca="false">C134+$J$1*2</f>
        <v>200.146658072631</v>
      </c>
      <c r="H134" s="0" t="n">
        <f aca="false">D134+$J$1</f>
        <v>100.188012248992</v>
      </c>
      <c r="I134" s="0" t="n">
        <f aca="false">E134</f>
        <v>0.315960039886968</v>
      </c>
    </row>
    <row r="135" customFormat="false" ht="13.5" hidden="false" customHeight="false" outlineLevel="0" collapsed="false">
      <c r="A135" s="0" t="n">
        <v>2.66</v>
      </c>
      <c r="C135" s="1" t="n">
        <v>0.141437711966438</v>
      </c>
      <c r="D135" s="1" t="n">
        <v>0.184006551918412</v>
      </c>
      <c r="E135" s="1" t="n">
        <v>0.314847032158695</v>
      </c>
      <c r="F135" s="0" t="n">
        <f aca="false">B135+$J$1*3</f>
        <v>300</v>
      </c>
      <c r="G135" s="0" t="n">
        <f aca="false">C135+$J$1*2</f>
        <v>200.141437711966</v>
      </c>
      <c r="H135" s="0" t="n">
        <f aca="false">D135+$J$1</f>
        <v>100.184006551918</v>
      </c>
      <c r="I135" s="0" t="n">
        <f aca="false">E135</f>
        <v>0.314847032158695</v>
      </c>
    </row>
    <row r="136" customFormat="false" ht="13.5" hidden="false" customHeight="false" outlineLevel="0" collapsed="false">
      <c r="A136" s="0" t="n">
        <v>2.68</v>
      </c>
      <c r="C136" s="1" t="n">
        <v>0.137727727569318</v>
      </c>
      <c r="D136" s="1" t="n">
        <v>0.180339031971783</v>
      </c>
      <c r="E136" s="1" t="n">
        <v>0.312801082887959</v>
      </c>
      <c r="F136" s="0" t="n">
        <f aca="false">B136+$J$1*3</f>
        <v>300</v>
      </c>
      <c r="G136" s="0" t="n">
        <f aca="false">C136+$J$1*2</f>
        <v>200.137727727569</v>
      </c>
      <c r="H136" s="0" t="n">
        <f aca="false">D136+$J$1</f>
        <v>100.180339031972</v>
      </c>
      <c r="I136" s="0" t="n">
        <f aca="false">E136</f>
        <v>0.312801082887959</v>
      </c>
    </row>
    <row r="137" customFormat="false" ht="13.5" hidden="false" customHeight="false" outlineLevel="0" collapsed="false">
      <c r="A137" s="0" t="n">
        <v>2.7</v>
      </c>
      <c r="C137" s="1" t="n">
        <v>0.135374389670649</v>
      </c>
      <c r="D137" s="1" t="n">
        <v>0.177137947341709</v>
      </c>
      <c r="E137" s="1" t="n">
        <v>0.310065972663644</v>
      </c>
      <c r="F137" s="0" t="n">
        <f aca="false">B137+$J$1*3</f>
        <v>300</v>
      </c>
      <c r="G137" s="0" t="n">
        <f aca="false">C137+$J$1*2</f>
        <v>200.135374389671</v>
      </c>
      <c r="H137" s="0" t="n">
        <f aca="false">D137+$J$1</f>
        <v>100.177137947342</v>
      </c>
      <c r="I137" s="0" t="n">
        <f aca="false">E137</f>
        <v>0.310065972663644</v>
      </c>
    </row>
    <row r="138" customFormat="false" ht="13.5" hidden="false" customHeight="false" outlineLevel="0" collapsed="false">
      <c r="A138" s="0" t="n">
        <v>2.72</v>
      </c>
      <c r="C138" s="1" t="n">
        <v>0.13434588538724</v>
      </c>
      <c r="D138" s="1" t="n">
        <v>0.174435093184045</v>
      </c>
      <c r="E138" s="1" t="n">
        <v>0.306472091866519</v>
      </c>
      <c r="F138" s="0" t="n">
        <f aca="false">B138+$J$1*3</f>
        <v>300</v>
      </c>
      <c r="G138" s="0" t="n">
        <f aca="false">C138+$J$1*2</f>
        <v>200.134345885387</v>
      </c>
      <c r="H138" s="0" t="n">
        <f aca="false">D138+$J$1</f>
        <v>100.174435093184</v>
      </c>
      <c r="I138" s="0" t="n">
        <f aca="false">E138</f>
        <v>0.306472091866519</v>
      </c>
    </row>
    <row r="139" customFormat="false" ht="13.5" hidden="false" customHeight="false" outlineLevel="0" collapsed="false">
      <c r="A139" s="0" t="n">
        <v>2.74</v>
      </c>
      <c r="C139" s="1" t="n">
        <v>0.134234088248939</v>
      </c>
      <c r="D139" s="1" t="n">
        <v>0.172352368656902</v>
      </c>
      <c r="E139" s="1" t="n">
        <v>0.301828651834124</v>
      </c>
      <c r="F139" s="0" t="n">
        <f aca="false">B139+$J$1*3</f>
        <v>300</v>
      </c>
      <c r="G139" s="0" t="n">
        <f aca="false">C139+$J$1*2</f>
        <v>200.134234088249</v>
      </c>
      <c r="H139" s="0" t="n">
        <f aca="false">D139+$J$1</f>
        <v>100.172352368657</v>
      </c>
      <c r="I139" s="0" t="n">
        <f aca="false">E139</f>
        <v>0.301828651834124</v>
      </c>
    </row>
    <row r="140" customFormat="false" ht="13.5" hidden="false" customHeight="false" outlineLevel="0" collapsed="false">
      <c r="A140" s="0" t="n">
        <v>2.76</v>
      </c>
      <c r="C140" s="1" t="n">
        <v>0.134816396710093</v>
      </c>
      <c r="D140" s="1" t="n">
        <v>0.170842063299161</v>
      </c>
      <c r="E140" s="1" t="n">
        <v>0.296464237964957</v>
      </c>
      <c r="F140" s="0" t="n">
        <f aca="false">B140+$J$1*3</f>
        <v>300</v>
      </c>
      <c r="G140" s="0" t="n">
        <f aca="false">C140+$J$1*2</f>
        <v>200.13481639671</v>
      </c>
      <c r="H140" s="0" t="n">
        <f aca="false">D140+$J$1</f>
        <v>100.170842063299</v>
      </c>
      <c r="I140" s="0" t="n">
        <f aca="false">E140</f>
        <v>0.296464237964957</v>
      </c>
    </row>
    <row r="141" customFormat="false" ht="13.5" hidden="false" customHeight="false" outlineLevel="0" collapsed="false">
      <c r="A141" s="0" t="n">
        <v>2.78</v>
      </c>
      <c r="C141" s="1" t="n">
        <v>0.135679402835245</v>
      </c>
      <c r="D141" s="1" t="n">
        <v>0.169856466649702</v>
      </c>
      <c r="E141" s="1" t="n">
        <v>0.289965460050904</v>
      </c>
      <c r="F141" s="0" t="n">
        <f aca="false">B141+$J$1*3</f>
        <v>300</v>
      </c>
      <c r="G141" s="0" t="n">
        <f aca="false">C141+$J$1*2</f>
        <v>200.135679402835</v>
      </c>
      <c r="H141" s="0" t="n">
        <f aca="false">D141+$J$1</f>
        <v>100.16985646665</v>
      </c>
      <c r="I141" s="0" t="n">
        <f aca="false">E141</f>
        <v>0.289965460050904</v>
      </c>
    </row>
    <row r="142" customFormat="false" ht="13.5" hidden="false" customHeight="false" outlineLevel="0" collapsed="false">
      <c r="A142" s="0" t="n">
        <v>2.8</v>
      </c>
      <c r="C142" s="1" t="n">
        <v>0.136589924420794</v>
      </c>
      <c r="D142" s="1" t="n">
        <v>0.169347868247406</v>
      </c>
      <c r="E142" s="1" t="n">
        <v>0.28260791156404</v>
      </c>
      <c r="F142" s="0" t="n">
        <f aca="false">B142+$J$1*3</f>
        <v>300</v>
      </c>
      <c r="G142" s="0" t="n">
        <f aca="false">C142+$J$1*2</f>
        <v>200.136589924421</v>
      </c>
      <c r="H142" s="0" t="n">
        <f aca="false">D142+$J$1</f>
        <v>100.169347868247</v>
      </c>
      <c r="I142" s="0" t="n">
        <f aca="false">E142</f>
        <v>0.28260791156404</v>
      </c>
    </row>
    <row r="143" customFormat="false" ht="13.5" hidden="false" customHeight="false" outlineLevel="0" collapsed="false">
      <c r="A143" s="0" t="n">
        <v>2.82</v>
      </c>
      <c r="C143" s="1" t="n">
        <v>0.13712397287334</v>
      </c>
      <c r="D143" s="1" t="n">
        <v>0.169167855243612</v>
      </c>
      <c r="E143" s="1" t="n">
        <v>0.274338600577945</v>
      </c>
      <c r="F143" s="0" t="n">
        <f aca="false">B143+$J$1*3</f>
        <v>300</v>
      </c>
      <c r="G143" s="0" t="n">
        <f aca="false">C143+$J$1*2</f>
        <v>200.137123972873</v>
      </c>
      <c r="H143" s="0" t="n">
        <f aca="false">D143+$J$1</f>
        <v>100.169167855244</v>
      </c>
      <c r="I143" s="0" t="n">
        <f aca="false">E143</f>
        <v>0.274338600577945</v>
      </c>
    </row>
    <row r="144" customFormat="false" ht="13.5" hidden="false" customHeight="false" outlineLevel="0" collapsed="false">
      <c r="A144" s="0" t="n">
        <v>2.84</v>
      </c>
      <c r="C144" s="1" t="n">
        <v>0.136899970867957</v>
      </c>
      <c r="D144" s="1" t="n">
        <v>0.169178613174942</v>
      </c>
      <c r="E144" s="1" t="n">
        <v>0.265051543239769</v>
      </c>
      <c r="F144" s="0" t="n">
        <f aca="false">B144+$J$1*3</f>
        <v>300</v>
      </c>
      <c r="G144" s="0" t="n">
        <f aca="false">C144+$J$1*2</f>
        <v>200.136899970868</v>
      </c>
      <c r="H144" s="0" t="n">
        <f aca="false">D144+$J$1</f>
        <v>100.169178613175</v>
      </c>
      <c r="I144" s="0" t="n">
        <f aca="false">E144</f>
        <v>0.265051543239769</v>
      </c>
    </row>
    <row r="145" customFormat="false" ht="13.5" hidden="false" customHeight="false" outlineLevel="0" collapsed="false">
      <c r="A145" s="0" t="n">
        <v>2.86</v>
      </c>
      <c r="C145" s="1" t="n">
        <v>0.135764259545357</v>
      </c>
      <c r="D145" s="1" t="n">
        <v>0.169311234809707</v>
      </c>
      <c r="E145" s="1" t="n">
        <v>0.254799731475938</v>
      </c>
      <c r="F145" s="0" t="n">
        <f aca="false">B145+$J$1*3</f>
        <v>300</v>
      </c>
      <c r="G145" s="0" t="n">
        <f aca="false">C145+$J$1*2</f>
        <v>200.135764259545</v>
      </c>
      <c r="H145" s="0" t="n">
        <f aca="false">D145+$J$1</f>
        <v>100.16931123481</v>
      </c>
      <c r="I145" s="0" t="n">
        <f aca="false">E145</f>
        <v>0.254799731475938</v>
      </c>
    </row>
    <row r="146" customFormat="false" ht="13.5" hidden="false" customHeight="false" outlineLevel="0" collapsed="false">
      <c r="A146" s="0" t="n">
        <v>2.88</v>
      </c>
      <c r="C146" s="1" t="n">
        <v>0.133375553172034</v>
      </c>
      <c r="D146" s="1" t="n">
        <v>0.169327203296987</v>
      </c>
      <c r="E146" s="1" t="n">
        <v>0.243816400672067</v>
      </c>
      <c r="F146" s="0" t="n">
        <f aca="false">B146+$J$1*3</f>
        <v>300</v>
      </c>
      <c r="G146" s="0" t="n">
        <f aca="false">C146+$J$1*2</f>
        <v>200.133375553172</v>
      </c>
      <c r="H146" s="0" t="n">
        <f aca="false">D146+$J$1</f>
        <v>100.169327203297</v>
      </c>
      <c r="I146" s="0" t="n">
        <f aca="false">E146</f>
        <v>0.243816400672067</v>
      </c>
    </row>
    <row r="147" customFormat="false" ht="13.5" hidden="false" customHeight="false" outlineLevel="0" collapsed="false">
      <c r="A147" s="0" t="n">
        <v>2.9</v>
      </c>
      <c r="C147" s="1" t="n">
        <v>0.129643800927747</v>
      </c>
      <c r="D147" s="1" t="n">
        <v>0.169152312212452</v>
      </c>
      <c r="E147" s="1" t="n">
        <v>0.231931941208924</v>
      </c>
      <c r="F147" s="0" t="n">
        <f aca="false">B147+$J$1*3</f>
        <v>300</v>
      </c>
      <c r="G147" s="0" t="n">
        <f aca="false">C147+$J$1*2</f>
        <v>200.129643800928</v>
      </c>
      <c r="H147" s="0" t="n">
        <f aca="false">D147+$J$1</f>
        <v>100.169152312212</v>
      </c>
      <c r="I147" s="0" t="n">
        <f aca="false">E147</f>
        <v>0.231931941208924</v>
      </c>
    </row>
    <row r="148" customFormat="false" ht="13.5" hidden="false" customHeight="false" outlineLevel="0" collapsed="false">
      <c r="A148" s="0" t="n">
        <v>2.92</v>
      </c>
      <c r="C148" s="1" t="n">
        <v>0.124306162857434</v>
      </c>
      <c r="D148" s="1" t="n">
        <v>0.168526847934611</v>
      </c>
      <c r="E148" s="1" t="n">
        <v>0.219406084435338</v>
      </c>
      <c r="F148" s="0" t="n">
        <f aca="false">B148+$J$1*3</f>
        <v>300</v>
      </c>
      <c r="G148" s="0" t="n">
        <f aca="false">C148+$J$1*2</f>
        <v>200.124306162857</v>
      </c>
      <c r="H148" s="0" t="n">
        <f aca="false">D148+$J$1</f>
        <v>100.168526847935</v>
      </c>
      <c r="I148" s="0" t="n">
        <f aca="false">E148</f>
        <v>0.219406084435338</v>
      </c>
    </row>
    <row r="149" customFormat="false" ht="13.5" hidden="false" customHeight="false" outlineLevel="0" collapsed="false">
      <c r="A149" s="0" t="n">
        <v>2.94</v>
      </c>
      <c r="C149" s="1" t="n">
        <v>0.117626645118714</v>
      </c>
      <c r="D149" s="1" t="n">
        <v>0.167355407268566</v>
      </c>
      <c r="E149" s="1" t="n">
        <v>0.206281241619784</v>
      </c>
      <c r="F149" s="0" t="n">
        <f aca="false">B149+$J$1*3</f>
        <v>300</v>
      </c>
      <c r="G149" s="0" t="n">
        <f aca="false">C149+$J$1*2</f>
        <v>200.117626645119</v>
      </c>
      <c r="H149" s="0" t="n">
        <f aca="false">D149+$J$1</f>
        <v>100.167355407269</v>
      </c>
      <c r="I149" s="0" t="n">
        <f aca="false">E149</f>
        <v>0.206281241619784</v>
      </c>
    </row>
    <row r="150" customFormat="false" ht="13.5" hidden="false" customHeight="false" outlineLevel="0" collapsed="false">
      <c r="A150" s="0" t="n">
        <v>2.96</v>
      </c>
      <c r="C150" s="1" t="n">
        <v>0.109463247076112</v>
      </c>
      <c r="D150" s="1" t="n">
        <v>0.165463081402442</v>
      </c>
      <c r="E150" s="1" t="n">
        <v>0.192753536072045</v>
      </c>
      <c r="F150" s="0" t="n">
        <f aca="false">B150+$J$1*3</f>
        <v>300</v>
      </c>
      <c r="G150" s="0" t="n">
        <f aca="false">C150+$J$1*2</f>
        <v>200.109463247076</v>
      </c>
      <c r="H150" s="0" t="n">
        <f aca="false">D150+$J$1</f>
        <v>100.165463081402</v>
      </c>
      <c r="I150" s="0" t="n">
        <f aca="false">E150</f>
        <v>0.192753536072045</v>
      </c>
    </row>
    <row r="151" customFormat="false" ht="13.5" hidden="false" customHeight="false" outlineLevel="0" collapsed="false">
      <c r="A151" s="0" t="n">
        <v>2.98</v>
      </c>
      <c r="C151" s="1" t="n">
        <v>0.100069364092823</v>
      </c>
      <c r="D151" s="1" t="n">
        <v>0.16282867356567</v>
      </c>
      <c r="E151" s="1" t="n">
        <v>0.178769975865698</v>
      </c>
      <c r="F151" s="0" t="n">
        <f aca="false">B151+$J$1*3</f>
        <v>300</v>
      </c>
      <c r="G151" s="0" t="n">
        <f aca="false">C151+$J$1*2</f>
        <v>200.100069364093</v>
      </c>
      <c r="H151" s="0" t="n">
        <f aca="false">D151+$J$1</f>
        <v>100.162828673566</v>
      </c>
      <c r="I151" s="0" t="n">
        <f aca="false">E151</f>
        <v>0.178769975865698</v>
      </c>
    </row>
    <row r="152" customFormat="false" ht="13.5" hidden="false" customHeight="false" outlineLevel="0" collapsed="false">
      <c r="A152" s="0" t="n">
        <v>3</v>
      </c>
      <c r="C152" s="1" t="n">
        <v>0.08975668265111</v>
      </c>
      <c r="D152" s="1" t="n">
        <v>0.159340882985422</v>
      </c>
      <c r="E152" s="1" t="n">
        <v>0.164611489120138</v>
      </c>
      <c r="F152" s="0" t="n">
        <f aca="false">B152+$J$1*3</f>
        <v>300</v>
      </c>
      <c r="G152" s="0" t="n">
        <f aca="false">C152+$J$1*2</f>
        <v>200.089756682651</v>
      </c>
      <c r="H152" s="0" t="n">
        <f aca="false">D152+$J$1</f>
        <v>100.159340882985</v>
      </c>
      <c r="I152" s="0" t="n">
        <f aca="false">E152</f>
        <v>0.164611489120138</v>
      </c>
    </row>
    <row r="153" customFormat="false" ht="13.5" hidden="false" customHeight="false" outlineLevel="0" collapsed="false">
      <c r="A153" s="0" t="n">
        <v>3.02</v>
      </c>
      <c r="C153" s="1" t="n">
        <v>0.0788411250418815</v>
      </c>
      <c r="D153" s="1" t="n">
        <v>0.154967914505845</v>
      </c>
      <c r="E153" s="1" t="n">
        <v>0.150474199145148</v>
      </c>
      <c r="F153" s="0" t="n">
        <f aca="false">B153+$J$1*3</f>
        <v>300</v>
      </c>
      <c r="G153" s="0" t="n">
        <f aca="false">C153+$J$1*2</f>
        <v>200.078841125042</v>
      </c>
      <c r="H153" s="0" t="n">
        <f aca="false">D153+$J$1</f>
        <v>100.154967914506</v>
      </c>
      <c r="I153" s="0" t="n">
        <f aca="false">E153</f>
        <v>0.150474199145148</v>
      </c>
    </row>
    <row r="154" customFormat="false" ht="13.5" hidden="false" customHeight="false" outlineLevel="0" collapsed="false">
      <c r="A154" s="0" t="n">
        <v>3.04</v>
      </c>
      <c r="C154" s="1" t="n">
        <v>0.0677605038504887</v>
      </c>
      <c r="D154" s="1" t="n">
        <v>0.1497627777807</v>
      </c>
      <c r="E154" s="1" t="n">
        <v>0.136395218016561</v>
      </c>
      <c r="F154" s="0" t="n">
        <f aca="false">B154+$J$1*3</f>
        <v>300</v>
      </c>
      <c r="G154" s="0" t="n">
        <f aca="false">C154+$J$1*2</f>
        <v>200.06776050385</v>
      </c>
      <c r="H154" s="0" t="n">
        <f aca="false">D154+$J$1</f>
        <v>100.149762777781</v>
      </c>
      <c r="I154" s="0" t="n">
        <f aca="false">E154</f>
        <v>0.136395218016561</v>
      </c>
    </row>
    <row r="155" customFormat="false" ht="13.5" hidden="false" customHeight="false" outlineLevel="0" collapsed="false">
      <c r="A155" s="0" t="n">
        <v>3.06</v>
      </c>
      <c r="C155" s="1" t="n">
        <v>0.0569674658562137</v>
      </c>
      <c r="D155" s="1" t="n">
        <v>0.143693677654134</v>
      </c>
      <c r="E155" s="1" t="n">
        <v>0.122581267429445</v>
      </c>
      <c r="F155" s="0" t="n">
        <f aca="false">B155+$J$1*3</f>
        <v>300</v>
      </c>
      <c r="G155" s="0" t="n">
        <f aca="false">C155+$J$1*2</f>
        <v>200.056967465856</v>
      </c>
      <c r="H155" s="0" t="n">
        <f aca="false">D155+$J$1</f>
        <v>100.143693677654</v>
      </c>
      <c r="I155" s="0" t="n">
        <f aca="false">E155</f>
        <v>0.122581267429445</v>
      </c>
    </row>
    <row r="156" customFormat="false" ht="13.5" hidden="false" customHeight="false" outlineLevel="0" collapsed="false">
      <c r="A156" s="0" t="n">
        <v>3.08</v>
      </c>
      <c r="C156" s="1" t="n">
        <v>0.0469835473426891</v>
      </c>
      <c r="D156" s="1" t="n">
        <v>0.136972635013854</v>
      </c>
      <c r="E156" s="1" t="n">
        <v>0.109143665883964</v>
      </c>
      <c r="F156" s="0" t="n">
        <f aca="false">B156+$J$1*3</f>
        <v>300</v>
      </c>
      <c r="G156" s="0" t="n">
        <f aca="false">C156+$J$1*2</f>
        <v>200.046983547343</v>
      </c>
      <c r="H156" s="0" t="n">
        <f aca="false">D156+$J$1</f>
        <v>100.136972635014</v>
      </c>
      <c r="I156" s="0" t="n">
        <f aca="false">E156</f>
        <v>0.109143665883964</v>
      </c>
    </row>
    <row r="157" customFormat="false" ht="13.5" hidden="false" customHeight="false" outlineLevel="0" collapsed="false">
      <c r="A157" s="0" t="n">
        <v>3.1</v>
      </c>
      <c r="C157" s="1" t="n">
        <v>0.0383239131532395</v>
      </c>
      <c r="D157" s="1" t="n">
        <v>0.129652659513622</v>
      </c>
      <c r="E157" s="1" t="n">
        <v>0.0962149286508533</v>
      </c>
      <c r="F157" s="0" t="n">
        <f aca="false">B157+$J$1*3</f>
        <v>300</v>
      </c>
      <c r="G157" s="0" t="n">
        <f aca="false">C157+$J$1*2</f>
        <v>200.038323913153</v>
      </c>
      <c r="H157" s="0" t="n">
        <f aca="false">D157+$J$1</f>
        <v>100.129652659514</v>
      </c>
      <c r="I157" s="0" t="n">
        <f aca="false">E157</f>
        <v>0.0962149286508533</v>
      </c>
    </row>
    <row r="158" customFormat="false" ht="13.5" hidden="false" customHeight="false" outlineLevel="0" collapsed="false">
      <c r="A158" s="0" t="n">
        <v>3.12</v>
      </c>
      <c r="C158" s="1" t="n">
        <v>0.031509018460163</v>
      </c>
      <c r="D158" s="1" t="n">
        <v>0.121866266424173</v>
      </c>
      <c r="E158" s="1" t="n">
        <v>0.0840240375797448</v>
      </c>
      <c r="F158" s="0" t="n">
        <f aca="false">B158+$J$1*3</f>
        <v>300</v>
      </c>
      <c r="G158" s="0" t="n">
        <f aca="false">C158+$J$1*2</f>
        <v>200.03150901846</v>
      </c>
      <c r="H158" s="0" t="n">
        <f aca="false">D158+$J$1</f>
        <v>100.121866266424</v>
      </c>
      <c r="I158" s="0" t="n">
        <f aca="false">E158</f>
        <v>0.0840240375797448</v>
      </c>
    </row>
    <row r="159" customFormat="false" ht="13.5" hidden="false" customHeight="false" outlineLevel="0" collapsed="false">
      <c r="A159" s="0" t="n">
        <v>3.14</v>
      </c>
      <c r="C159" s="1" t="n">
        <v>0.0270237943449818</v>
      </c>
      <c r="D159" s="1" t="n">
        <v>0.113926179020758</v>
      </c>
      <c r="E159" s="1" t="n">
        <v>0.0726271836127191</v>
      </c>
      <c r="F159" s="0" t="n">
        <f aca="false">B159+$J$1*3</f>
        <v>300</v>
      </c>
      <c r="G159" s="0" t="n">
        <f aca="false">C159+$J$1*2</f>
        <v>200.027023794345</v>
      </c>
      <c r="H159" s="0" t="n">
        <f aca="false">D159+$J$1</f>
        <v>100.113926179021</v>
      </c>
      <c r="I159" s="0" t="n">
        <f aca="false">E159</f>
        <v>0.0726271836127191</v>
      </c>
    </row>
    <row r="160" customFormat="false" ht="13.5" hidden="false" customHeight="false" outlineLevel="0" collapsed="false">
      <c r="A160" s="0" t="n">
        <v>3.16</v>
      </c>
      <c r="C160" s="1" t="n">
        <v>0.0253086444891519</v>
      </c>
      <c r="D160" s="1" t="n">
        <v>0.106049717383728</v>
      </c>
      <c r="E160" s="1" t="n">
        <v>0.0621229600966649</v>
      </c>
      <c r="F160" s="0" t="n">
        <f aca="false">B160+$J$1*3</f>
        <v>300</v>
      </c>
      <c r="G160" s="0" t="n">
        <f aca="false">C160+$J$1*2</f>
        <v>200.025308644489</v>
      </c>
      <c r="H160" s="0" t="n">
        <f aca="false">D160+$J$1</f>
        <v>100.106049717384</v>
      </c>
      <c r="I160" s="0" t="n">
        <f aca="false">E160</f>
        <v>0.0621229600966649</v>
      </c>
    </row>
    <row r="161" customFormat="false" ht="13.5" hidden="false" customHeight="false" outlineLevel="0" collapsed="false">
      <c r="A161" s="0" t="n">
        <v>3.18</v>
      </c>
      <c r="C161" s="1" t="n">
        <v>0.0267244598662205</v>
      </c>
      <c r="D161" s="1" t="n">
        <v>0.0983905935543872</v>
      </c>
      <c r="E161" s="1" t="n">
        <v>0.0526099603784709</v>
      </c>
      <c r="F161" s="0" t="n">
        <f aca="false">B161+$J$1*3</f>
        <v>300</v>
      </c>
      <c r="G161" s="0" t="n">
        <f aca="false">C161+$J$1*2</f>
        <v>200.026724459866</v>
      </c>
      <c r="H161" s="0" t="n">
        <f aca="false">D161+$J$1</f>
        <v>100.098390593554</v>
      </c>
      <c r="I161" s="0" t="n">
        <f aca="false">E161</f>
        <v>0.0526099603784709</v>
      </c>
    </row>
    <row r="162" customFormat="false" ht="13.5" hidden="false" customHeight="false" outlineLevel="0" collapsed="false">
      <c r="A162" s="0" t="n">
        <v>3.2</v>
      </c>
      <c r="C162" s="1" t="n">
        <v>0.0315430837405378</v>
      </c>
      <c r="D162" s="1" t="n">
        <v>0.0912657701620998</v>
      </c>
      <c r="E162" s="1" t="n">
        <v>0.0441570916898258</v>
      </c>
      <c r="F162" s="0" t="n">
        <f aca="false">B162+$J$1*3</f>
        <v>300</v>
      </c>
      <c r="G162" s="0" t="n">
        <f aca="false">C162+$J$1*2</f>
        <v>200.031543083741</v>
      </c>
      <c r="H162" s="0" t="n">
        <f aca="false">D162+$J$1</f>
        <v>100.091265770162</v>
      </c>
      <c r="I162" s="0" t="n">
        <f aca="false">E162</f>
        <v>0.0441570916898258</v>
      </c>
    </row>
    <row r="163" customFormat="false" ht="13.5" hidden="false" customHeight="false" outlineLevel="0" collapsed="false">
      <c r="A163" s="0" t="n">
        <v>3.22</v>
      </c>
      <c r="C163" s="1" t="n">
        <v>0.0399361815899741</v>
      </c>
      <c r="D163" s="1" t="n">
        <v>0.0849169435733714</v>
      </c>
      <c r="E163" s="1" t="n">
        <v>0.0368012507706642</v>
      </c>
      <c r="F163" s="0" t="n">
        <f aca="false">B163+$J$1*3</f>
        <v>300</v>
      </c>
      <c r="G163" s="0" t="n">
        <f aca="false">C163+$J$1*2</f>
        <v>200.03993618159</v>
      </c>
      <c r="H163" s="0" t="n">
        <f aca="false">D163+$J$1</f>
        <v>100.084916943573</v>
      </c>
      <c r="I163" s="0" t="n">
        <f aca="false">E163</f>
        <v>0.0368012507706642</v>
      </c>
    </row>
    <row r="164" customFormat="false" ht="13.5" hidden="false" customHeight="false" outlineLevel="0" collapsed="false">
      <c r="A164" s="0" t="n">
        <v>3.24</v>
      </c>
      <c r="C164" s="1" t="n">
        <v>0.0519566921589376</v>
      </c>
      <c r="D164" s="1" t="n">
        <v>0.0795153149379599</v>
      </c>
      <c r="E164" s="1" t="n">
        <v>0.0305505007256515</v>
      </c>
      <c r="F164" s="0" t="n">
        <f aca="false">B164+$J$1*3</f>
        <v>300</v>
      </c>
      <c r="G164" s="0" t="n">
        <f aca="false">C164+$J$1*2</f>
        <v>200.051956692159</v>
      </c>
      <c r="H164" s="0" t="n">
        <f aca="false">D164+$J$1</f>
        <v>100.079515314938</v>
      </c>
      <c r="I164" s="0" t="n">
        <f aca="false">E164</f>
        <v>0.0305505007256515</v>
      </c>
    </row>
    <row r="165" customFormat="false" ht="13.5" hidden="false" customHeight="false" outlineLevel="0" collapsed="false">
      <c r="A165" s="0" t="n">
        <v>3.26</v>
      </c>
      <c r="C165" s="1" t="n">
        <v>0.0675144493994862</v>
      </c>
      <c r="D165" s="1" t="n">
        <v>0.0753232492464095</v>
      </c>
      <c r="E165" s="1" t="n">
        <v>0.0254307092376377</v>
      </c>
      <c r="F165" s="0" t="n">
        <f aca="false">B165+$J$1*3</f>
        <v>300</v>
      </c>
      <c r="G165" s="0" t="n">
        <f aca="false">C165+$J$1*2</f>
        <v>200.067514449399</v>
      </c>
      <c r="H165" s="0" t="n">
        <f aca="false">D165+$J$1</f>
        <v>100.075323249246</v>
      </c>
      <c r="I165" s="0" t="n">
        <f aca="false">E165</f>
        <v>0.0254307092376377</v>
      </c>
    </row>
    <row r="166" customFormat="false" ht="13.5" hidden="false" customHeight="false" outlineLevel="0" collapsed="false">
      <c r="A166" s="0" t="n">
        <v>3.28</v>
      </c>
      <c r="C166" s="1" t="n">
        <v>0.086368765374362</v>
      </c>
      <c r="D166" s="1" t="n">
        <v>0.0724976345101422</v>
      </c>
      <c r="E166" s="1" t="n">
        <v>0.0213943900450727</v>
      </c>
      <c r="F166" s="0" t="n">
        <f aca="false">B166+$J$1*3</f>
        <v>300</v>
      </c>
      <c r="G166" s="0" t="n">
        <f aca="false">C166+$J$1*2</f>
        <v>200.086368765374</v>
      </c>
      <c r="H166" s="0" t="n">
        <f aca="false">D166+$J$1</f>
        <v>100.07249763451</v>
      </c>
      <c r="I166" s="0" t="n">
        <f aca="false">E166</f>
        <v>0.0213943900450727</v>
      </c>
    </row>
    <row r="167" customFormat="false" ht="13.5" hidden="false" customHeight="false" outlineLevel="0" collapsed="false">
      <c r="A167" s="0" t="n">
        <v>3.3</v>
      </c>
      <c r="C167" s="1" t="n">
        <v>0.108296985355895</v>
      </c>
      <c r="D167" s="1" t="n">
        <v>0.0711672659286404</v>
      </c>
      <c r="E167" s="1" t="n">
        <v>0.018417165089068</v>
      </c>
      <c r="F167" s="0" t="n">
        <f aca="false">B167+$J$1*3</f>
        <v>300</v>
      </c>
      <c r="G167" s="0" t="n">
        <f aca="false">C167+$J$1*2</f>
        <v>200.108296985356</v>
      </c>
      <c r="H167" s="0" t="n">
        <f aca="false">D167+$J$1</f>
        <v>100.071167265929</v>
      </c>
      <c r="I167" s="0" t="n">
        <f aca="false">E167</f>
        <v>0.018417165089068</v>
      </c>
    </row>
    <row r="168" customFormat="false" ht="13.5" hidden="false" customHeight="false" outlineLevel="0" collapsed="false">
      <c r="A168" s="0" t="n">
        <v>3.32</v>
      </c>
      <c r="C168" s="1" t="n">
        <v>0.132700123302119</v>
      </c>
      <c r="D168" s="1" t="n">
        <v>0.0714317860509183</v>
      </c>
      <c r="E168" s="1" t="n">
        <v>0.0164428522912117</v>
      </c>
      <c r="F168" s="0" t="n">
        <f aca="false">B168+$J$1*3</f>
        <v>300</v>
      </c>
      <c r="G168" s="0" t="n">
        <f aca="false">C168+$J$1*2</f>
        <v>200.132700123302</v>
      </c>
      <c r="H168" s="0" t="n">
        <f aca="false">D168+$J$1</f>
        <v>100.071431786051</v>
      </c>
      <c r="I168" s="0" t="n">
        <f aca="false">E168</f>
        <v>0.0164428522912117</v>
      </c>
    </row>
    <row r="169" customFormat="false" ht="13.5" hidden="false" customHeight="false" outlineLevel="0" collapsed="false">
      <c r="A169" s="0" t="n">
        <v>3.34</v>
      </c>
      <c r="C169" s="1" t="n">
        <v>0.159117043089121</v>
      </c>
      <c r="D169" s="1" t="n">
        <v>0.0733102719704882</v>
      </c>
      <c r="E169" s="1" t="n">
        <v>0.0153696947436343</v>
      </c>
      <c r="F169" s="0" t="n">
        <f aca="false">B169+$J$1*3</f>
        <v>300</v>
      </c>
      <c r="G169" s="0" t="n">
        <f aca="false">C169+$J$1*2</f>
        <v>200.159117043089</v>
      </c>
      <c r="H169" s="0" t="n">
        <f aca="false">D169+$J$1</f>
        <v>100.07331027197</v>
      </c>
      <c r="I169" s="0" t="n">
        <f aca="false">E169</f>
        <v>0.0153696947436343</v>
      </c>
    </row>
    <row r="170" customFormat="false" ht="13.5" hidden="false" customHeight="false" outlineLevel="0" collapsed="false">
      <c r="A170" s="0" t="n">
        <v>3.36</v>
      </c>
      <c r="C170" s="1" t="n">
        <v>0.186858672400014</v>
      </c>
      <c r="D170" s="1" t="n">
        <v>0.0767894686148089</v>
      </c>
      <c r="E170" s="1" t="n">
        <v>0.0150810924808662</v>
      </c>
      <c r="F170" s="0" t="n">
        <f aca="false">B170+$J$1*3</f>
        <v>300</v>
      </c>
      <c r="G170" s="0" t="n">
        <f aca="false">C170+$J$1*2</f>
        <v>200.1868586724</v>
      </c>
      <c r="H170" s="0" t="n">
        <f aca="false">D170+$J$1</f>
        <v>100.076789468615</v>
      </c>
      <c r="I170" s="0" t="n">
        <f aca="false">E170</f>
        <v>0.0150810924808662</v>
      </c>
    </row>
    <row r="171" customFormat="false" ht="13.5" hidden="false" customHeight="false" outlineLevel="0" collapsed="false">
      <c r="A171" s="0" t="n">
        <v>3.38</v>
      </c>
      <c r="C171" s="1" t="n">
        <v>0.21519358083145</v>
      </c>
      <c r="D171" s="1" t="n">
        <v>0.0818078876218912</v>
      </c>
      <c r="E171" s="1" t="n">
        <v>0.0156067050270999</v>
      </c>
      <c r="F171" s="0" t="n">
        <f aca="false">B171+$J$1*3</f>
        <v>300</v>
      </c>
      <c r="G171" s="0" t="n">
        <f aca="false">C171+$J$1*2</f>
        <v>200.215193580831</v>
      </c>
      <c r="H171" s="0" t="n">
        <f aca="false">D171+$J$1</f>
        <v>100.081807887622</v>
      </c>
      <c r="I171" s="0" t="n">
        <f aca="false">E171</f>
        <v>0.0156067050270999</v>
      </c>
    </row>
    <row r="172" customFormat="false" ht="13.5" hidden="false" customHeight="false" outlineLevel="0" collapsed="false">
      <c r="A172" s="0" t="n">
        <v>3.4</v>
      </c>
      <c r="C172" s="1" t="n">
        <v>0.243252541244042</v>
      </c>
      <c r="D172" s="1" t="n">
        <v>0.0881778932538506</v>
      </c>
      <c r="E172" s="1" t="n">
        <v>0.0166942713124882</v>
      </c>
      <c r="F172" s="0" t="n">
        <f aca="false">B172+$J$1*3</f>
        <v>300</v>
      </c>
      <c r="G172" s="0" t="n">
        <f aca="false">C172+$J$1*2</f>
        <v>200.243252541244</v>
      </c>
      <c r="H172" s="0" t="n">
        <f aca="false">D172+$J$1</f>
        <v>100.088177893254</v>
      </c>
      <c r="I172" s="0" t="n">
        <f aca="false">E172</f>
        <v>0.0166942713124882</v>
      </c>
    </row>
    <row r="173" customFormat="false" ht="13.5" hidden="false" customHeight="false" outlineLevel="0" collapsed="false">
      <c r="A173" s="0" t="n">
        <v>3.42</v>
      </c>
      <c r="C173" s="1" t="n">
        <v>0.270378311931433</v>
      </c>
      <c r="D173" s="1" t="n">
        <v>0.0957139694498596</v>
      </c>
      <c r="E173" s="1" t="n">
        <v>0.0183395289373775</v>
      </c>
      <c r="F173" s="0" t="n">
        <f aca="false">B173+$J$1*3</f>
        <v>300</v>
      </c>
      <c r="G173" s="0" t="n">
        <f aca="false">C173+$J$1*2</f>
        <v>200.270378311931</v>
      </c>
      <c r="H173" s="0" t="n">
        <f aca="false">D173+$J$1</f>
        <v>100.09571396945</v>
      </c>
      <c r="I173" s="0" t="n">
        <f aca="false">E173</f>
        <v>0.0183395289373775</v>
      </c>
    </row>
    <row r="174" customFormat="false" ht="13.5" hidden="false" customHeight="false" outlineLevel="0" collapsed="false">
      <c r="A174" s="0" t="n">
        <v>3.44</v>
      </c>
      <c r="C174" s="1" t="n">
        <v>0.295542689974966</v>
      </c>
      <c r="D174" s="1" t="n">
        <v>0.104263464007143</v>
      </c>
      <c r="E174" s="1" t="n">
        <v>0.020440712130229</v>
      </c>
      <c r="F174" s="0" t="n">
        <f aca="false">B174+$J$1*3</f>
        <v>300</v>
      </c>
      <c r="G174" s="0" t="n">
        <f aca="false">C174+$J$1*2</f>
        <v>200.295542689975</v>
      </c>
      <c r="H174" s="0" t="n">
        <f aca="false">D174+$J$1</f>
        <v>100.104263464007</v>
      </c>
      <c r="I174" s="0" t="n">
        <f aca="false">E174</f>
        <v>0.020440712130229</v>
      </c>
    </row>
    <row r="175" customFormat="false" ht="13.5" hidden="false" customHeight="false" outlineLevel="0" collapsed="false">
      <c r="A175" s="0" t="n">
        <v>3.46</v>
      </c>
      <c r="C175" s="1" t="n">
        <v>0.318215685201056</v>
      </c>
      <c r="D175" s="1" t="n">
        <v>0.113507294619278</v>
      </c>
      <c r="E175" s="1" t="n">
        <v>0.0228515436740421</v>
      </c>
      <c r="F175" s="0" t="n">
        <f aca="false">B175+$J$1*3</f>
        <v>300</v>
      </c>
      <c r="G175" s="0" t="n">
        <f aca="false">C175+$J$1*2</f>
        <v>200.318215685201</v>
      </c>
      <c r="H175" s="0" t="n">
        <f aca="false">D175+$J$1</f>
        <v>100.113507294619</v>
      </c>
      <c r="I175" s="0" t="n">
        <f aca="false">E175</f>
        <v>0.0228515436740421</v>
      </c>
    </row>
    <row r="176" customFormat="false" ht="13.5" hidden="false" customHeight="false" outlineLevel="0" collapsed="false">
      <c r="A176" s="0" t="n">
        <v>3.48</v>
      </c>
      <c r="C176" s="1" t="n">
        <v>0.337453899500659</v>
      </c>
      <c r="D176" s="1" t="n">
        <v>0.123042634008756</v>
      </c>
      <c r="E176" s="1" t="n">
        <v>0.0255232497237014</v>
      </c>
      <c r="F176" s="0" t="n">
        <f aca="false">B176+$J$1*3</f>
        <v>300</v>
      </c>
      <c r="G176" s="0" t="n">
        <f aca="false">C176+$J$1*2</f>
        <v>200.337453899501</v>
      </c>
      <c r="H176" s="0" t="n">
        <f aca="false">D176+$J$1</f>
        <v>100.123042634009</v>
      </c>
      <c r="I176" s="0" t="n">
        <f aca="false">E176</f>
        <v>0.0255232497237014</v>
      </c>
    </row>
    <row r="177" customFormat="false" ht="13.5" hidden="false" customHeight="false" outlineLevel="0" collapsed="false">
      <c r="A177" s="0" t="n">
        <v>3.5</v>
      </c>
      <c r="C177" s="1" t="n">
        <v>0.352616059654701</v>
      </c>
      <c r="D177" s="1" t="n">
        <v>0.132710470941631</v>
      </c>
      <c r="E177" s="1" t="n">
        <v>0.028381623854876</v>
      </c>
      <c r="F177" s="0" t="n">
        <f aca="false">B177+$J$1*3</f>
        <v>300</v>
      </c>
      <c r="G177" s="0" t="n">
        <f aca="false">C177+$J$1*2</f>
        <v>200.352616059655</v>
      </c>
      <c r="H177" s="0" t="n">
        <f aca="false">D177+$J$1</f>
        <v>100.132710470942</v>
      </c>
      <c r="I177" s="0" t="n">
        <f aca="false">E177</f>
        <v>0.028381623854876</v>
      </c>
    </row>
    <row r="178" customFormat="false" ht="13.5" hidden="false" customHeight="false" outlineLevel="0" collapsed="false">
      <c r="A178" s="0" t="n">
        <v>3.52</v>
      </c>
      <c r="C178" s="1" t="n">
        <v>0.363311597438103</v>
      </c>
      <c r="D178" s="1" t="n">
        <v>0.142012574945493</v>
      </c>
      <c r="E178" s="1" t="n">
        <v>0.0313492783549156</v>
      </c>
      <c r="F178" s="0" t="n">
        <f aca="false">B178+$J$1*3</f>
        <v>300</v>
      </c>
      <c r="G178" s="0" t="n">
        <f aca="false">C178+$J$1*2</f>
        <v>200.363311597438</v>
      </c>
      <c r="H178" s="0" t="n">
        <f aca="false">D178+$J$1</f>
        <v>100.142012574946</v>
      </c>
      <c r="I178" s="0" t="n">
        <f aca="false">E178</f>
        <v>0.0313492783549156</v>
      </c>
    </row>
    <row r="179" customFormat="false" ht="13.5" hidden="false" customHeight="false" outlineLevel="0" collapsed="false">
      <c r="A179" s="0" t="n">
        <v>3.54</v>
      </c>
      <c r="C179" s="1" t="n">
        <v>0.369032284821789</v>
      </c>
      <c r="D179" s="1" t="n">
        <v>0.150774037208469</v>
      </c>
      <c r="E179" s="1" t="n">
        <v>0.0343848653393393</v>
      </c>
      <c r="F179" s="0" t="n">
        <f aca="false">B179+$J$1*3</f>
        <v>300</v>
      </c>
      <c r="G179" s="0" t="n">
        <f aca="false">C179+$J$1*2</f>
        <v>200.369032284822</v>
      </c>
      <c r="H179" s="0" t="n">
        <f aca="false">D179+$J$1</f>
        <v>100.150774037208</v>
      </c>
      <c r="I179" s="0" t="n">
        <f aca="false">E179</f>
        <v>0.0343848653393393</v>
      </c>
    </row>
    <row r="180" customFormat="false" ht="13.5" hidden="false" customHeight="false" outlineLevel="0" collapsed="false">
      <c r="A180" s="0" t="n">
        <v>3.56</v>
      </c>
      <c r="C180" s="1" t="n">
        <v>0.369464939520597</v>
      </c>
      <c r="D180" s="1" t="n">
        <v>0.15849662725815</v>
      </c>
      <c r="E180" s="1" t="n">
        <v>0.0374622973575626</v>
      </c>
      <c r="F180" s="0" t="n">
        <f aca="false">B180+$J$1*3</f>
        <v>300</v>
      </c>
      <c r="G180" s="0" t="n">
        <f aca="false">C180+$J$1*2</f>
        <v>200.369464939521</v>
      </c>
      <c r="H180" s="0" t="n">
        <f aca="false">D180+$J$1</f>
        <v>100.158496627258</v>
      </c>
      <c r="I180" s="0" t="n">
        <f aca="false">E180</f>
        <v>0.0374622973575626</v>
      </c>
    </row>
    <row r="181" customFormat="false" ht="13.5" hidden="false" customHeight="false" outlineLevel="0" collapsed="false">
      <c r="A181" s="0" t="n">
        <v>3.58</v>
      </c>
      <c r="C181" s="1" t="n">
        <v>0.364454330644784</v>
      </c>
      <c r="D181" s="1" t="n">
        <v>0.164915332280404</v>
      </c>
      <c r="E181" s="1" t="n">
        <v>0.0405682534067239</v>
      </c>
      <c r="F181" s="0" t="n">
        <f aca="false">B181+$J$1*3</f>
        <v>300</v>
      </c>
      <c r="G181" s="0" t="n">
        <f aca="false">C181+$J$1*2</f>
        <v>200.364454330645</v>
      </c>
      <c r="H181" s="0" t="n">
        <f aca="false">D181+$J$1</f>
        <v>100.16491533228</v>
      </c>
      <c r="I181" s="0" t="n">
        <f aca="false">E181</f>
        <v>0.0405682534067239</v>
      </c>
    </row>
    <row r="182" customFormat="false" ht="13.5" hidden="false" customHeight="false" outlineLevel="0" collapsed="false">
      <c r="A182" s="0" t="n">
        <v>3.6</v>
      </c>
      <c r="C182" s="1" t="n">
        <v>0.354154223417668</v>
      </c>
      <c r="D182" s="1" t="n">
        <v>0.169849944270715</v>
      </c>
      <c r="E182" s="1" t="n">
        <v>0.0437070474525272</v>
      </c>
      <c r="F182" s="0" t="n">
        <f aca="false">B182+$J$1*3</f>
        <v>300</v>
      </c>
      <c r="G182" s="0" t="n">
        <f aca="false">C182+$J$1*2</f>
        <v>200.354154223418</v>
      </c>
      <c r="H182" s="0" t="n">
        <f aca="false">D182+$J$1</f>
        <v>100.169849944271</v>
      </c>
      <c r="I182" s="0" t="n">
        <f aca="false">E182</f>
        <v>0.0437070474525272</v>
      </c>
    </row>
    <row r="183" customFormat="false" ht="13.5" hidden="false" customHeight="false" outlineLevel="0" collapsed="false">
      <c r="A183" s="0" t="n">
        <v>3.62</v>
      </c>
      <c r="C183" s="1" t="n">
        <v>0.338734280640497</v>
      </c>
      <c r="D183" s="1" t="n">
        <v>0.173035450414951</v>
      </c>
      <c r="E183" s="1" t="n">
        <v>0.0469095351501687</v>
      </c>
      <c r="F183" s="0" t="n">
        <f aca="false">B183+$J$1*3</f>
        <v>300</v>
      </c>
      <c r="G183" s="0" t="n">
        <f aca="false">C183+$J$1*2</f>
        <v>200.338734280641</v>
      </c>
      <c r="H183" s="0" t="n">
        <f aca="false">D183+$J$1</f>
        <v>100.173035450415</v>
      </c>
      <c r="I183" s="0" t="n">
        <f aca="false">E183</f>
        <v>0.0469095351501687</v>
      </c>
    </row>
    <row r="184" customFormat="false" ht="13.5" hidden="false" customHeight="false" outlineLevel="0" collapsed="false">
      <c r="A184" s="0" t="n">
        <v>3.64</v>
      </c>
      <c r="C184" s="1" t="n">
        <v>0.318417157040939</v>
      </c>
      <c r="D184" s="1" t="n">
        <v>0.174190940321055</v>
      </c>
      <c r="E184" s="1" t="n">
        <v>0.0501871127749141</v>
      </c>
      <c r="F184" s="0" t="n">
        <f aca="false">B184+$J$1*3</f>
        <v>300</v>
      </c>
      <c r="G184" s="0" t="n">
        <f aca="false">C184+$J$1*2</f>
        <v>200.318417157041</v>
      </c>
      <c r="H184" s="0" t="n">
        <f aca="false">D184+$J$1</f>
        <v>100.174190940321</v>
      </c>
      <c r="I184" s="0" t="n">
        <f aca="false">E184</f>
        <v>0.0501871127749141</v>
      </c>
    </row>
    <row r="185" customFormat="false" ht="13.5" hidden="false" customHeight="false" outlineLevel="0" collapsed="false">
      <c r="A185" s="0" t="n">
        <v>3.66</v>
      </c>
      <c r="C185" s="1" t="n">
        <v>0.293823017704193</v>
      </c>
      <c r="D185" s="1" t="n">
        <v>0.173395919605998</v>
      </c>
      <c r="E185" s="1" t="n">
        <v>0.0536078217830174</v>
      </c>
      <c r="F185" s="0" t="n">
        <f aca="false">B185+$J$1*3</f>
        <v>300</v>
      </c>
      <c r="G185" s="0" t="n">
        <f aca="false">C185+$J$1*2</f>
        <v>200.293823017704</v>
      </c>
      <c r="H185" s="0" t="n">
        <f aca="false">D185+$J$1</f>
        <v>100.173395919606</v>
      </c>
      <c r="I185" s="0" t="n">
        <f aca="false">E185</f>
        <v>0.0536078217830174</v>
      </c>
    </row>
    <row r="186" customFormat="false" ht="13.5" hidden="false" customHeight="false" outlineLevel="0" collapsed="false">
      <c r="A186" s="0" t="n">
        <v>3.68</v>
      </c>
      <c r="C186" s="1" t="n">
        <v>0.265540214832264</v>
      </c>
      <c r="D186" s="1" t="n">
        <v>0.170539087496955</v>
      </c>
      <c r="E186" s="1" t="n">
        <v>0.0572204094285866</v>
      </c>
      <c r="F186" s="0" t="n">
        <f aca="false">B186+$J$1*3</f>
        <v>300</v>
      </c>
      <c r="G186" s="0" t="n">
        <f aca="false">C186+$J$1*2</f>
        <v>200.265540214832</v>
      </c>
      <c r="H186" s="0" t="n">
        <f aca="false">D186+$J$1</f>
        <v>100.170539087497</v>
      </c>
      <c r="I186" s="0" t="n">
        <f aca="false">E186</f>
        <v>0.0572204094285866</v>
      </c>
    </row>
    <row r="187" customFormat="false" ht="13.5" hidden="false" customHeight="false" outlineLevel="0" collapsed="false">
      <c r="A187" s="0" t="n">
        <v>3.7</v>
      </c>
      <c r="C187" s="1" t="n">
        <v>0.234390300558097</v>
      </c>
      <c r="D187" s="1" t="n">
        <v>0.165604546415997</v>
      </c>
      <c r="E187" s="1" t="n">
        <v>0.0610799855423682</v>
      </c>
      <c r="F187" s="0" t="n">
        <f aca="false">B187+$J$1*3</f>
        <v>300</v>
      </c>
      <c r="G187" s="0" t="n">
        <f aca="false">C187+$J$1*2</f>
        <v>200.234390300558</v>
      </c>
      <c r="H187" s="0" t="n">
        <f aca="false">D187+$J$1</f>
        <v>100.165604546416</v>
      </c>
      <c r="I187" s="0" t="n">
        <f aca="false">E187</f>
        <v>0.0610799855423682</v>
      </c>
    </row>
    <row r="188" customFormat="false" ht="13.5" hidden="false" customHeight="false" outlineLevel="0" collapsed="false">
      <c r="A188" s="0" t="n">
        <v>3.72</v>
      </c>
      <c r="C188" s="1" t="n">
        <v>0.201009302090139</v>
      </c>
      <c r="D188" s="1" t="n">
        <v>0.158655904402172</v>
      </c>
      <c r="E188" s="1" t="n">
        <v>0.0652692193023162</v>
      </c>
      <c r="F188" s="0" t="n">
        <f aca="false">B188+$J$1*3</f>
        <v>300</v>
      </c>
      <c r="G188" s="0" t="n">
        <f aca="false">C188+$J$1*2</f>
        <v>200.20100930209</v>
      </c>
      <c r="H188" s="0" t="n">
        <f aca="false">D188+$J$1</f>
        <v>100.158655904402</v>
      </c>
      <c r="I188" s="0" t="n">
        <f aca="false">E188</f>
        <v>0.0652692193023162</v>
      </c>
    </row>
    <row r="189" customFormat="false" ht="13.5" hidden="false" customHeight="false" outlineLevel="0" collapsed="false">
      <c r="A189" s="0" t="n">
        <v>3.74</v>
      </c>
      <c r="C189" s="1" t="n">
        <v>0.166425457801725</v>
      </c>
      <c r="D189" s="1" t="n">
        <v>0.149931678306398</v>
      </c>
      <c r="E189" s="1" t="n">
        <v>0.0698416290086508</v>
      </c>
      <c r="F189" s="0" t="n">
        <f aca="false">B189+$J$1*3</f>
        <v>300</v>
      </c>
      <c r="G189" s="0" t="n">
        <f aca="false">C189+$J$1*2</f>
        <v>200.166425457802</v>
      </c>
      <c r="H189" s="0" t="n">
        <f aca="false">D189+$J$1</f>
        <v>100.149931678306</v>
      </c>
      <c r="I189" s="0" t="n">
        <f aca="false">E189</f>
        <v>0.0698416290086508</v>
      </c>
    </row>
    <row r="190" customFormat="false" ht="13.5" hidden="false" customHeight="false" outlineLevel="0" collapsed="false">
      <c r="A190" s="0" t="n">
        <v>3.76</v>
      </c>
      <c r="C190" s="1" t="n">
        <v>0.131555687566024</v>
      </c>
      <c r="D190" s="1" t="n">
        <v>0.139590879362624</v>
      </c>
      <c r="E190" s="1" t="n">
        <v>0.0748729948888909</v>
      </c>
      <c r="F190" s="0" t="n">
        <f aca="false">B190+$J$1*3</f>
        <v>300</v>
      </c>
      <c r="G190" s="0" t="n">
        <f aca="false">C190+$J$1*2</f>
        <v>200.131555687566</v>
      </c>
      <c r="H190" s="0" t="n">
        <f aca="false">D190+$J$1</f>
        <v>100.139590879363</v>
      </c>
      <c r="I190" s="0" t="n">
        <f aca="false">E190</f>
        <v>0.0748729948888909</v>
      </c>
    </row>
    <row r="191" customFormat="false" ht="13.5" hidden="false" customHeight="false" outlineLevel="0" collapsed="false">
      <c r="A191" s="0" t="n">
        <v>3.78</v>
      </c>
      <c r="C191" s="1" t="n">
        <v>0.0972055927560379</v>
      </c>
      <c r="D191" s="1" t="n">
        <v>0.127962128424026</v>
      </c>
      <c r="E191" s="1" t="n">
        <v>0.080434857816442</v>
      </c>
      <c r="F191" s="0" t="n">
        <f aca="false">B191+$J$1*3</f>
        <v>300</v>
      </c>
      <c r="G191" s="0" t="n">
        <f aca="false">C191+$J$1*2</f>
        <v>200.097205592756</v>
      </c>
      <c r="H191" s="0" t="n">
        <f aca="false">D191+$J$1</f>
        <v>100.127962128424</v>
      </c>
      <c r="I191" s="0" t="n">
        <f aca="false">E191</f>
        <v>0.080434857816442</v>
      </c>
    </row>
    <row r="192" customFormat="false" ht="13.5" hidden="false" customHeight="false" outlineLevel="0" collapsed="false">
      <c r="A192" s="0" t="n">
        <v>3.8</v>
      </c>
      <c r="C192" s="1" t="n">
        <v>0.0643620372696125</v>
      </c>
      <c r="D192" s="1" t="n">
        <v>0.115299839919452</v>
      </c>
      <c r="E192" s="1" t="n">
        <v>0.0865605973867492</v>
      </c>
      <c r="F192" s="0" t="n">
        <f aca="false">B192+$J$1*3</f>
        <v>300</v>
      </c>
      <c r="G192" s="0" t="n">
        <f aca="false">C192+$J$1*2</f>
        <v>200.06436203727</v>
      </c>
      <c r="H192" s="0" t="n">
        <f aca="false">D192+$J$1</f>
        <v>100.115299839919</v>
      </c>
      <c r="I192" s="0" t="n">
        <f aca="false">E192</f>
        <v>0.0865605973867492</v>
      </c>
    </row>
    <row r="193" customFormat="false" ht="13.5" hidden="false" customHeight="false" outlineLevel="0" collapsed="false">
      <c r="A193" s="0" t="n">
        <v>3.82</v>
      </c>
      <c r="C193" s="1" t="n">
        <v>0.0338263689437663</v>
      </c>
      <c r="D193" s="1" t="n">
        <v>0.101858428277749</v>
      </c>
      <c r="E193" s="1" t="n">
        <v>0.0933138074569881</v>
      </c>
      <c r="F193" s="0" t="n">
        <f aca="false">B193+$J$1*3</f>
        <v>300</v>
      </c>
      <c r="G193" s="0" t="n">
        <f aca="false">C193+$J$1*2</f>
        <v>200.033826368944</v>
      </c>
      <c r="H193" s="0" t="n">
        <f aca="false">D193+$J$1</f>
        <v>100.101858428278</v>
      </c>
      <c r="I193" s="0" t="n">
        <f aca="false">E193</f>
        <v>0.0933138074569881</v>
      </c>
    </row>
    <row r="194" customFormat="false" ht="13.5" hidden="false" customHeight="false" outlineLevel="0" collapsed="false">
      <c r="A194" s="0" t="n">
        <v>3.84</v>
      </c>
      <c r="C194" s="1" t="n">
        <v>0.00635625449081348</v>
      </c>
      <c r="D194" s="1" t="n">
        <v>0.0881467223566095</v>
      </c>
      <c r="E194" s="1" t="n">
        <v>0.100771863330672</v>
      </c>
      <c r="F194" s="0" t="n">
        <f aca="false">B194+$J$1*3</f>
        <v>300</v>
      </c>
      <c r="G194" s="0" t="n">
        <f aca="false">C194+$J$1*2</f>
        <v>200.006356254491</v>
      </c>
      <c r="H194" s="0" t="n">
        <f aca="false">D194+$J$1</f>
        <v>100.088146722357</v>
      </c>
      <c r="I194" s="0" t="n">
        <f aca="false">E194</f>
        <v>0.100771863330672</v>
      </c>
    </row>
    <row r="195" customFormat="false" ht="13.5" hidden="false" customHeight="false" outlineLevel="0" collapsed="false">
      <c r="A195" s="0" t="n">
        <v>3.86</v>
      </c>
      <c r="C195" s="1" t="n">
        <v>-0.0174127583027781</v>
      </c>
      <c r="D195" s="1" t="n">
        <v>0.0745304373577089</v>
      </c>
      <c r="E195" s="1" t="n">
        <v>0.108966560163655</v>
      </c>
      <c r="F195" s="0" t="n">
        <f aca="false">B195+$J$1*3</f>
        <v>300</v>
      </c>
      <c r="G195" s="0" t="n">
        <f aca="false">C195+$J$1*2</f>
        <v>199.982587241697</v>
      </c>
      <c r="H195" s="0" t="n">
        <f aca="false">D195+$J$1</f>
        <v>100.074530437358</v>
      </c>
      <c r="I195" s="0" t="n">
        <f aca="false">E195</f>
        <v>0.108966560163655</v>
      </c>
    </row>
    <row r="196" customFormat="false" ht="13.5" hidden="false" customHeight="false" outlineLevel="0" collapsed="false">
      <c r="A196" s="0" t="n">
        <v>3.88</v>
      </c>
      <c r="C196" s="1" t="n">
        <v>-0.0369709500112369</v>
      </c>
      <c r="D196" s="1" t="n">
        <v>0.0612555072289324</v>
      </c>
      <c r="E196" s="1" t="n">
        <v>0.117738886721991</v>
      </c>
      <c r="F196" s="0" t="n">
        <f aca="false">B196+$J$1*3</f>
        <v>300</v>
      </c>
      <c r="G196" s="0" t="n">
        <f aca="false">C196+$J$1*2</f>
        <v>199.963029049989</v>
      </c>
      <c r="H196" s="0" t="n">
        <f aca="false">D196+$J$1</f>
        <v>100.061255507229</v>
      </c>
      <c r="I196" s="0" t="n">
        <f aca="false">E196</f>
        <v>0.117738886721991</v>
      </c>
    </row>
    <row r="197" customFormat="false" ht="13.5" hidden="false" customHeight="false" outlineLevel="0" collapsed="false">
      <c r="A197" s="0" t="n">
        <v>3.9</v>
      </c>
      <c r="C197" s="1" t="n">
        <v>-0.0519338978774893</v>
      </c>
      <c r="D197" s="1" t="n">
        <v>0.0487544276356506</v>
      </c>
      <c r="E197" s="1" t="n">
        <v>0.127353855819811</v>
      </c>
      <c r="F197" s="0" t="n">
        <f aca="false">B197+$J$1*3</f>
        <v>300</v>
      </c>
      <c r="G197" s="0" t="n">
        <f aca="false">C197+$J$1*2</f>
        <v>199.948066102123</v>
      </c>
      <c r="H197" s="0" t="n">
        <f aca="false">D197+$J$1</f>
        <v>100.048754427636</v>
      </c>
      <c r="I197" s="0" t="n">
        <f aca="false">E197</f>
        <v>0.127353855819811</v>
      </c>
    </row>
    <row r="198" customFormat="false" ht="13.5" hidden="false" customHeight="false" outlineLevel="0" collapsed="false">
      <c r="A198" s="0" t="n">
        <v>3.92</v>
      </c>
      <c r="C198" s="1" t="n">
        <v>-0.0620848737861331</v>
      </c>
      <c r="D198" s="1" t="n">
        <v>0.0373006918729564</v>
      </c>
      <c r="E198" s="1" t="n">
        <v>0.137636558645242</v>
      </c>
      <c r="F198" s="0" t="n">
        <f aca="false">B198+$J$1*3</f>
        <v>300</v>
      </c>
      <c r="G198" s="0" t="n">
        <f aca="false">C198+$J$1*2</f>
        <v>199.937915126214</v>
      </c>
      <c r="H198" s="0" t="n">
        <f aca="false">D198+$J$1</f>
        <v>100.037300691873</v>
      </c>
      <c r="I198" s="0" t="n">
        <f aca="false">E198</f>
        <v>0.137636558645242</v>
      </c>
    </row>
    <row r="199" customFormat="false" ht="13.5" hidden="false" customHeight="false" outlineLevel="0" collapsed="false">
      <c r="A199" s="0" t="n">
        <v>3.94</v>
      </c>
      <c r="C199" s="1" t="n">
        <v>-0.0673417703876873</v>
      </c>
      <c r="D199" s="1" t="n">
        <v>0.0271858087181933</v>
      </c>
      <c r="E199" s="1" t="n">
        <v>0.148640004852044</v>
      </c>
      <c r="F199" s="0" t="n">
        <f aca="false">B199+$J$1*3</f>
        <v>300</v>
      </c>
      <c r="G199" s="0" t="n">
        <f aca="false">C199+$J$1*2</f>
        <v>199.932658229612</v>
      </c>
      <c r="H199" s="0" t="n">
        <f aca="false">D199+$J$1</f>
        <v>100.027185808718</v>
      </c>
      <c r="I199" s="0" t="n">
        <f aca="false">E199</f>
        <v>0.148640004852044</v>
      </c>
    </row>
    <row r="200" customFormat="false" ht="13.5" hidden="false" customHeight="false" outlineLevel="0" collapsed="false">
      <c r="A200" s="0" t="n">
        <v>3.96</v>
      </c>
      <c r="C200" s="1" t="n">
        <v>-0.0677947271390866</v>
      </c>
      <c r="D200" s="1" t="n">
        <v>0.0186451048702928</v>
      </c>
      <c r="E200" s="1" t="n">
        <v>0.160258192860034</v>
      </c>
      <c r="F200" s="0" t="n">
        <f aca="false">B200+$J$1*3</f>
        <v>300</v>
      </c>
      <c r="G200" s="0" t="n">
        <f aca="false">C200+$J$1*2</f>
        <v>199.932205272861</v>
      </c>
      <c r="H200" s="0" t="n">
        <f aca="false">D200+$J$1</f>
        <v>100.01864510487</v>
      </c>
      <c r="I200" s="0" t="n">
        <f aca="false">E200</f>
        <v>0.160258192860034</v>
      </c>
    </row>
    <row r="201" customFormat="false" ht="13.5" hidden="false" customHeight="false" outlineLevel="0" collapsed="false">
      <c r="A201" s="0" t="n">
        <v>3.98</v>
      </c>
      <c r="C201" s="1" t="n">
        <v>-0.0636695623289814</v>
      </c>
      <c r="D201" s="1" t="n">
        <v>0.0118259209302514</v>
      </c>
      <c r="E201" s="1" t="n">
        <v>0.172607740362019</v>
      </c>
      <c r="F201" s="0" t="n">
        <f aca="false">B201+$J$1*3</f>
        <v>300</v>
      </c>
      <c r="G201" s="0" t="n">
        <f aca="false">C201+$J$1*2</f>
        <v>199.936330437671</v>
      </c>
      <c r="H201" s="0" t="n">
        <f aca="false">D201+$J$1</f>
        <v>100.01182592093</v>
      </c>
      <c r="I201" s="0" t="n">
        <f aca="false">E201</f>
        <v>0.172607740362019</v>
      </c>
    </row>
    <row r="202" customFormat="false" ht="13.5" hidden="false" customHeight="false" outlineLevel="0" collapsed="false">
      <c r="A202" s="0" t="n">
        <v>4</v>
      </c>
      <c r="C202" s="1" t="n">
        <v>-0.0553267096937419</v>
      </c>
      <c r="D202" s="1" t="n">
        <v>0.00685651863281974</v>
      </c>
      <c r="E202" s="1" t="n">
        <v>0.185466045812344</v>
      </c>
      <c r="F202" s="0" t="n">
        <f aca="false">B202+$J$1*3</f>
        <v>300</v>
      </c>
      <c r="G202" s="0" t="n">
        <f aca="false">C202+$J$1*2</f>
        <v>199.944673290306</v>
      </c>
      <c r="H202" s="0" t="n">
        <f aca="false">D202+$J$1</f>
        <v>100.006856518633</v>
      </c>
      <c r="I202" s="0" t="n">
        <f aca="false">E202</f>
        <v>0.185466045812344</v>
      </c>
    </row>
    <row r="203" customFormat="false" ht="13.5" hidden="false" customHeight="false" outlineLevel="0" collapsed="false">
      <c r="A203" s="0" t="n">
        <v>4.02</v>
      </c>
      <c r="C203" s="1" t="n">
        <v>-0.0432569737451429</v>
      </c>
      <c r="D203" s="1" t="n">
        <v>0.00376551184553246</v>
      </c>
      <c r="E203" s="1" t="n">
        <v>0.198849024516275</v>
      </c>
      <c r="F203" s="0" t="n">
        <f aca="false">B203+$J$1*3</f>
        <v>300</v>
      </c>
      <c r="G203" s="0" t="n">
        <f aca="false">C203+$J$1*2</f>
        <v>199.956743026255</v>
      </c>
      <c r="H203" s="0" t="n">
        <f aca="false">D203+$J$1</f>
        <v>100.003765511846</v>
      </c>
      <c r="I203" s="0" t="n">
        <f aca="false">E203</f>
        <v>0.198849024516275</v>
      </c>
    </row>
    <row r="204" customFormat="false" ht="13.5" hidden="false" customHeight="false" outlineLevel="0" collapsed="false">
      <c r="A204" s="0" t="n">
        <v>4.04</v>
      </c>
      <c r="C204" s="1" t="n">
        <v>-0.028009454545859</v>
      </c>
      <c r="D204" s="1" t="n">
        <v>0.00253381283847419</v>
      </c>
      <c r="E204" s="1" t="n">
        <v>0.212767292586435</v>
      </c>
      <c r="F204" s="0" t="n">
        <f aca="false">B204+$J$1*3</f>
        <v>300</v>
      </c>
      <c r="G204" s="0" t="n">
        <f aca="false">C204+$J$1*2</f>
        <v>199.971990545454</v>
      </c>
      <c r="H204" s="0" t="n">
        <f aca="false">D204+$J$1</f>
        <v>100.002533812838</v>
      </c>
      <c r="I204" s="0" t="n">
        <f aca="false">E204</f>
        <v>0.212767292586435</v>
      </c>
    </row>
    <row r="205" customFormat="false" ht="13.5" hidden="false" customHeight="false" outlineLevel="0" collapsed="false">
      <c r="A205" s="0" t="n">
        <v>4.06</v>
      </c>
      <c r="C205" s="1" t="n">
        <v>-0.0102434806837272</v>
      </c>
      <c r="D205" s="1" t="n">
        <v>0.00306707293707159</v>
      </c>
      <c r="E205" s="1" t="n">
        <v>0.227141362133189</v>
      </c>
      <c r="F205" s="0" t="n">
        <f aca="false">B205+$J$1*3</f>
        <v>300</v>
      </c>
      <c r="G205" s="0" t="n">
        <f aca="false">C205+$J$1*2</f>
        <v>199.989756519316</v>
      </c>
      <c r="H205" s="0" t="n">
        <f aca="false">D205+$J$1</f>
        <v>100.003067072937</v>
      </c>
      <c r="I205" s="0" t="n">
        <f aca="false">E205</f>
        <v>0.227141362133189</v>
      </c>
    </row>
    <row r="206" customFormat="false" ht="13.5" hidden="false" customHeight="false" outlineLevel="0" collapsed="false">
      <c r="A206" s="0" t="n">
        <v>4.08</v>
      </c>
      <c r="C206" s="1" t="n">
        <v>0.00933922571227713</v>
      </c>
      <c r="D206" s="1" t="n">
        <v>0.00523913944722818</v>
      </c>
      <c r="E206" s="1" t="n">
        <v>0.24188644607426</v>
      </c>
      <c r="F206" s="0" t="n">
        <f aca="false">B206+$J$1*3</f>
        <v>300</v>
      </c>
      <c r="G206" s="0" t="n">
        <f aca="false">C206+$J$1*2</f>
        <v>200.009339225712</v>
      </c>
      <c r="H206" s="0" t="n">
        <f aca="false">D206+$J$1</f>
        <v>100.005239139447</v>
      </c>
      <c r="I206" s="0" t="n">
        <f aca="false">E206</f>
        <v>0.24188644607426</v>
      </c>
    </row>
    <row r="207" customFormat="false" ht="13.5" hidden="false" customHeight="false" outlineLevel="0" collapsed="false">
      <c r="A207" s="0" t="n">
        <v>4.1</v>
      </c>
      <c r="C207" s="1" t="n">
        <v>0.0300454318578092</v>
      </c>
      <c r="D207" s="1" t="n">
        <v>0.00883693696090869</v>
      </c>
      <c r="E207" s="1" t="n">
        <v>0.256923056520012</v>
      </c>
      <c r="F207" s="0" t="n">
        <f aca="false">B207+$J$1*3</f>
        <v>300</v>
      </c>
      <c r="G207" s="0" t="n">
        <f aca="false">C207+$J$1*2</f>
        <v>200.030045431858</v>
      </c>
      <c r="H207" s="0" t="n">
        <f aca="false">D207+$J$1</f>
        <v>100.008836936961</v>
      </c>
      <c r="I207" s="0" t="n">
        <f aca="false">E207</f>
        <v>0.256923056520012</v>
      </c>
    </row>
    <row r="208" customFormat="false" ht="13.5" hidden="false" customHeight="false" outlineLevel="0" collapsed="false">
      <c r="A208" s="0" t="n">
        <v>4.12</v>
      </c>
      <c r="C208" s="1" t="n">
        <v>0.0511723743990702</v>
      </c>
      <c r="D208" s="1" t="n">
        <v>0.0136367916847933</v>
      </c>
      <c r="E208" s="1" t="n">
        <v>0.2723360160074</v>
      </c>
      <c r="F208" s="0" t="n">
        <f aca="false">B208+$J$1*3</f>
        <v>300</v>
      </c>
      <c r="G208" s="0" t="n">
        <f aca="false">C208+$J$1*2</f>
        <v>200.051172374399</v>
      </c>
      <c r="H208" s="0" t="n">
        <f aca="false">D208+$J$1</f>
        <v>100.013636791685</v>
      </c>
      <c r="I208" s="0" t="n">
        <f aca="false">E208</f>
        <v>0.2723360160074</v>
      </c>
    </row>
    <row r="209" customFormat="false" ht="13.5" hidden="false" customHeight="false" outlineLevel="0" collapsed="false">
      <c r="A209" s="0" t="n">
        <v>4.14</v>
      </c>
      <c r="C209" s="1" t="n">
        <v>0.0720401860589529</v>
      </c>
      <c r="D209" s="1" t="n">
        <v>0.0193535485545079</v>
      </c>
      <c r="E209" s="1" t="n">
        <v>0.287880466381671</v>
      </c>
      <c r="F209" s="0" t="n">
        <f aca="false">B209+$J$1*3</f>
        <v>300</v>
      </c>
      <c r="G209" s="0" t="n">
        <f aca="false">C209+$J$1*2</f>
        <v>200.072040186059</v>
      </c>
      <c r="H209" s="0" t="n">
        <f aca="false">D209+$J$1</f>
        <v>100.019353548555</v>
      </c>
      <c r="I209" s="0" t="n">
        <f aca="false">E209</f>
        <v>0.287880466381671</v>
      </c>
    </row>
    <row r="210" customFormat="false" ht="13.5" hidden="false" customHeight="false" outlineLevel="0" collapsed="false">
      <c r="A210" s="0" t="n">
        <v>4.16</v>
      </c>
      <c r="C210" s="1" t="n">
        <v>0.0920279637339078</v>
      </c>
      <c r="D210" s="1" t="n">
        <v>0.0257041704100018</v>
      </c>
      <c r="E210" s="1" t="n">
        <v>0.30365394824212</v>
      </c>
      <c r="F210" s="0" t="n">
        <f aca="false">B210+$J$1*3</f>
        <v>300</v>
      </c>
      <c r="G210" s="0" t="n">
        <f aca="false">C210+$J$1*2</f>
        <v>200.092027963734</v>
      </c>
      <c r="H210" s="0" t="n">
        <f aca="false">D210+$J$1</f>
        <v>100.02570417041</v>
      </c>
      <c r="I210" s="0" t="n">
        <f aca="false">E210</f>
        <v>0.30365394824212</v>
      </c>
    </row>
    <row r="211" customFormat="false" ht="13.5" hidden="false" customHeight="false" outlineLevel="0" collapsed="false">
      <c r="A211" s="0" t="n">
        <v>4.18</v>
      </c>
      <c r="C211" s="1" t="n">
        <v>0.110689257401692</v>
      </c>
      <c r="D211" s="1" t="n">
        <v>0.0323823054163316</v>
      </c>
      <c r="E211" s="1" t="n">
        <v>0.31959658071189</v>
      </c>
      <c r="F211" s="0" t="n">
        <f aca="false">B211+$J$1*3</f>
        <v>300</v>
      </c>
      <c r="G211" s="0" t="n">
        <f aca="false">C211+$J$1*2</f>
        <v>200.110689257402</v>
      </c>
      <c r="H211" s="0" t="n">
        <f aca="false">D211+$J$1</f>
        <v>100.032382305416</v>
      </c>
      <c r="I211" s="0" t="n">
        <f aca="false">E211</f>
        <v>0.31959658071189</v>
      </c>
    </row>
    <row r="212" customFormat="false" ht="13.5" hidden="false" customHeight="false" outlineLevel="0" collapsed="false">
      <c r="A212" s="0" t="n">
        <v>4.2</v>
      </c>
      <c r="C212" s="1" t="n">
        <v>0.127484987076638</v>
      </c>
      <c r="D212" s="1" t="n">
        <v>0.0391006806048003</v>
      </c>
      <c r="E212" s="1" t="n">
        <v>0.335574806409055</v>
      </c>
      <c r="F212" s="0" t="n">
        <f aca="false">B212+$J$1*3</f>
        <v>300</v>
      </c>
      <c r="G212" s="0" t="n">
        <f aca="false">C212+$J$1*2</f>
        <v>200.127484987077</v>
      </c>
      <c r="H212" s="0" t="n">
        <f aca="false">D212+$J$1</f>
        <v>100.039100680605</v>
      </c>
      <c r="I212" s="0" t="n">
        <f aca="false">E212</f>
        <v>0.335574806409055</v>
      </c>
    </row>
    <row r="213" customFormat="false" ht="13.5" hidden="false" customHeight="false" outlineLevel="0" collapsed="false">
      <c r="A213" s="0" t="n">
        <v>4.22</v>
      </c>
      <c r="C213" s="1" t="n">
        <v>0.14205478993173</v>
      </c>
      <c r="D213" s="1" t="n">
        <v>0.0455699051023878</v>
      </c>
      <c r="E213" s="1" t="n">
        <v>0.351552060904384</v>
      </c>
      <c r="F213" s="0" t="n">
        <f aca="false">B213+$J$1*3</f>
        <v>300</v>
      </c>
      <c r="G213" s="0" t="n">
        <f aca="false">C213+$J$1*2</f>
        <v>200.142054789932</v>
      </c>
      <c r="H213" s="0" t="n">
        <f aca="false">D213+$J$1</f>
        <v>100.045569905102</v>
      </c>
      <c r="I213" s="0" t="n">
        <f aca="false">E213</f>
        <v>0.351552060904384</v>
      </c>
    </row>
    <row r="214" customFormat="false" ht="13.5" hidden="false" customHeight="false" outlineLevel="0" collapsed="false">
      <c r="A214" s="0" t="n">
        <v>4.24</v>
      </c>
      <c r="C214" s="1" t="n">
        <v>0.154345709495221</v>
      </c>
      <c r="D214" s="1" t="n">
        <v>0.0515270928629546</v>
      </c>
      <c r="E214" s="1" t="n">
        <v>0.367508207265834</v>
      </c>
      <c r="F214" s="0" t="n">
        <f aca="false">B214+$J$1*3</f>
        <v>300</v>
      </c>
      <c r="G214" s="0" t="n">
        <f aca="false">C214+$J$1*2</f>
        <v>200.154345709495</v>
      </c>
      <c r="H214" s="0" t="n">
        <f aca="false">D214+$J$1</f>
        <v>100.051527092863</v>
      </c>
      <c r="I214" s="0" t="n">
        <f aca="false">E214</f>
        <v>0.367508207265834</v>
      </c>
    </row>
    <row r="215" customFormat="false" ht="13.5" hidden="false" customHeight="false" outlineLevel="0" collapsed="false">
      <c r="A215" s="0" t="n">
        <v>4.26</v>
      </c>
      <c r="C215" s="1" t="n">
        <v>0.164166974831987</v>
      </c>
      <c r="D215" s="1" t="n">
        <v>0.056776138304058</v>
      </c>
      <c r="E215" s="1" t="n">
        <v>0.383266746923741</v>
      </c>
      <c r="F215" s="0" t="n">
        <f aca="false">B215+$J$1*3</f>
        <v>300</v>
      </c>
      <c r="G215" s="0" t="n">
        <f aca="false">C215+$J$1*2</f>
        <v>200.164166974832</v>
      </c>
      <c r="H215" s="0" t="n">
        <f aca="false">D215+$J$1</f>
        <v>100.056776138304</v>
      </c>
      <c r="I215" s="0" t="n">
        <f aca="false">E215</f>
        <v>0.383266746923741</v>
      </c>
    </row>
    <row r="216" customFormat="false" ht="13.5" hidden="false" customHeight="false" outlineLevel="0" collapsed="false">
      <c r="A216" s="0" t="n">
        <v>4.28</v>
      </c>
      <c r="C216" s="1" t="n">
        <v>0.171571613323128</v>
      </c>
      <c r="D216" s="1" t="n">
        <v>0.0611251805155702</v>
      </c>
      <c r="E216" s="1" t="n">
        <v>0.398923083073004</v>
      </c>
      <c r="F216" s="0" t="n">
        <f aca="false">B216+$J$1*3</f>
        <v>300</v>
      </c>
      <c r="G216" s="0" t="n">
        <f aca="false">C216+$J$1*2</f>
        <v>200.171571613323</v>
      </c>
      <c r="H216" s="0" t="n">
        <f aca="false">D216+$J$1</f>
        <v>100.061125180516</v>
      </c>
      <c r="I216" s="0" t="n">
        <f aca="false">E216</f>
        <v>0.398923083073004</v>
      </c>
    </row>
    <row r="217" customFormat="false" ht="13.5" hidden="false" customHeight="false" outlineLevel="0" collapsed="false">
      <c r="A217" s="0" t="n">
        <v>4.3</v>
      </c>
      <c r="C217" s="1" t="n">
        <v>0.176739850700498</v>
      </c>
      <c r="D217" s="1" t="n">
        <v>0.0644586829160179</v>
      </c>
      <c r="E217" s="1" t="n">
        <v>0.414251946844309</v>
      </c>
      <c r="F217" s="0" t="n">
        <f aca="false">B217+$J$1*3</f>
        <v>300</v>
      </c>
      <c r="G217" s="0" t="n">
        <f aca="false">C217+$J$1*2</f>
        <v>200.176739850701</v>
      </c>
      <c r="H217" s="0" t="n">
        <f aca="false">D217+$J$1</f>
        <v>100.064458682916</v>
      </c>
      <c r="I217" s="0" t="n">
        <f aca="false">E217</f>
        <v>0.414251946844309</v>
      </c>
    </row>
    <row r="218" customFormat="false" ht="13.5" hidden="false" customHeight="false" outlineLevel="0" collapsed="false">
      <c r="A218" s="0" t="n">
        <v>4.32</v>
      </c>
      <c r="C218" s="1" t="n">
        <v>0.179767090158998</v>
      </c>
      <c r="D218" s="1" t="n">
        <v>0.0667141097140199</v>
      </c>
      <c r="E218" s="1" t="n">
        <v>0.429119763128394</v>
      </c>
      <c r="F218" s="0" t="n">
        <f aca="false">B218+$J$1*3</f>
        <v>300</v>
      </c>
      <c r="G218" s="0" t="n">
        <f aca="false">C218+$J$1*2</f>
        <v>200.179767090159</v>
      </c>
      <c r="H218" s="0" t="n">
        <f aca="false">D218+$J$1</f>
        <v>100.066714109714</v>
      </c>
      <c r="I218" s="0" t="n">
        <f aca="false">E218</f>
        <v>0.429119763128394</v>
      </c>
    </row>
    <row r="219" customFormat="false" ht="13.5" hidden="false" customHeight="false" outlineLevel="0" collapsed="false">
      <c r="A219" s="0" t="n">
        <v>4.34</v>
      </c>
      <c r="C219" s="1" t="n">
        <v>0.181066739634082</v>
      </c>
      <c r="D219" s="1" t="n">
        <v>0.0678792798574342</v>
      </c>
      <c r="E219" s="1" t="n">
        <v>0.443505317427349</v>
      </c>
      <c r="F219" s="0" t="n">
        <f aca="false">B219+$J$1*3</f>
        <v>300</v>
      </c>
      <c r="G219" s="0" t="n">
        <f aca="false">C219+$J$1*2</f>
        <v>200.181066739634</v>
      </c>
      <c r="H219" s="0" t="n">
        <f aca="false">D219+$J$1</f>
        <v>100.067879279857</v>
      </c>
      <c r="I219" s="0" t="n">
        <f aca="false">E219</f>
        <v>0.443505317427349</v>
      </c>
    </row>
    <row r="220" customFormat="false" ht="13.5" hidden="false" customHeight="false" outlineLevel="0" collapsed="false">
      <c r="A220" s="0" t="n">
        <v>4.36</v>
      </c>
      <c r="C220" s="1" t="n">
        <v>0.181027813047713</v>
      </c>
      <c r="D220" s="1" t="n">
        <v>0.0680061449342279</v>
      </c>
      <c r="E220" s="1" t="n">
        <v>0.45713298081442</v>
      </c>
      <c r="F220" s="0" t="n">
        <f aca="false">B220+$J$1*3</f>
        <v>300</v>
      </c>
      <c r="G220" s="0" t="n">
        <f aca="false">C220+$J$1*2</f>
        <v>200.181027813048</v>
      </c>
      <c r="H220" s="0" t="n">
        <f aca="false">D220+$J$1</f>
        <v>100.068006144934</v>
      </c>
      <c r="I220" s="0" t="n">
        <f aca="false">E220</f>
        <v>0.45713298081442</v>
      </c>
    </row>
    <row r="221" customFormat="false" ht="13.5" hidden="false" customHeight="false" outlineLevel="0" collapsed="false">
      <c r="A221" s="0" t="n">
        <v>4.38</v>
      </c>
      <c r="C221" s="1" t="n">
        <v>0.179938074287709</v>
      </c>
      <c r="D221" s="1" t="n">
        <v>0.0671842878910639</v>
      </c>
      <c r="E221" s="1" t="n">
        <v>0.469992137176985</v>
      </c>
      <c r="F221" s="0" t="n">
        <f aca="false">B221+$J$1*3</f>
        <v>300</v>
      </c>
      <c r="G221" s="0" t="n">
        <f aca="false">C221+$J$1*2</f>
        <v>200.179938074288</v>
      </c>
      <c r="H221" s="0" t="n">
        <f aca="false">D221+$J$1</f>
        <v>100.067184287891</v>
      </c>
      <c r="I221" s="0" t="n">
        <f aca="false">E221</f>
        <v>0.469992137176985</v>
      </c>
    </row>
    <row r="222" customFormat="false" ht="13.5" hidden="false" customHeight="false" outlineLevel="0" collapsed="false">
      <c r="A222" s="0" t="n">
        <v>4.4</v>
      </c>
      <c r="C222" s="1" t="n">
        <v>0.178394813274212</v>
      </c>
      <c r="D222" s="1" t="n">
        <v>0.0655779714808061</v>
      </c>
      <c r="E222" s="1" t="n">
        <v>0.481748848741886</v>
      </c>
      <c r="F222" s="0" t="n">
        <f aca="false">B222+$J$1*3</f>
        <v>300</v>
      </c>
      <c r="G222" s="0" t="n">
        <f aca="false">C222+$J$1*2</f>
        <v>200.178394813274</v>
      </c>
      <c r="H222" s="0" t="n">
        <f aca="false">D222+$J$1</f>
        <v>100.065577971481</v>
      </c>
      <c r="I222" s="0" t="n">
        <f aca="false">E222</f>
        <v>0.481748848741886</v>
      </c>
    </row>
    <row r="223" customFormat="false" ht="13.5" hidden="false" customHeight="false" outlineLevel="0" collapsed="false">
      <c r="A223" s="0" t="n">
        <v>4.42</v>
      </c>
      <c r="C223" s="1" t="n">
        <v>0.176615809097485</v>
      </c>
      <c r="D223" s="1" t="n">
        <v>0.0633638603398356</v>
      </c>
      <c r="E223" s="1" t="n">
        <v>0.492328891357452</v>
      </c>
      <c r="F223" s="0" t="n">
        <f aca="false">B223+$J$1*3</f>
        <v>300</v>
      </c>
      <c r="G223" s="0" t="n">
        <f aca="false">C223+$J$1*2</f>
        <v>200.176615809097</v>
      </c>
      <c r="H223" s="0" t="n">
        <f aca="false">D223+$J$1</f>
        <v>100.06336386034</v>
      </c>
      <c r="I223" s="0" t="n">
        <f aca="false">E223</f>
        <v>0.492328891357452</v>
      </c>
    </row>
    <row r="224" customFormat="false" ht="13.5" hidden="false" customHeight="false" outlineLevel="0" collapsed="false">
      <c r="A224" s="0" t="n">
        <v>4.44</v>
      </c>
      <c r="C224" s="1" t="n">
        <v>0.175197274111804</v>
      </c>
      <c r="D224" s="1" t="n">
        <v>0.0607596419465202</v>
      </c>
      <c r="E224" s="1" t="n">
        <v>0.501477832867498</v>
      </c>
      <c r="F224" s="0" t="n">
        <f aca="false">B224+$J$1*3</f>
        <v>300</v>
      </c>
      <c r="G224" s="0" t="n">
        <f aca="false">C224+$J$1*2</f>
        <v>200.175197274112</v>
      </c>
      <c r="H224" s="0" t="n">
        <f aca="false">D224+$J$1</f>
        <v>100.060759641947</v>
      </c>
      <c r="I224" s="0" t="n">
        <f aca="false">E224</f>
        <v>0.501477832867498</v>
      </c>
    </row>
    <row r="225" customFormat="false" ht="13.5" hidden="false" customHeight="false" outlineLevel="0" collapsed="false">
      <c r="A225" s="0" t="n">
        <v>4.46</v>
      </c>
      <c r="C225" s="1" t="n">
        <v>0.174234540602718</v>
      </c>
      <c r="D225" s="1" t="n">
        <v>0.0580091853363485</v>
      </c>
      <c r="E225" s="1" t="n">
        <v>0.508951839501124</v>
      </c>
      <c r="F225" s="0" t="n">
        <f aca="false">B225+$J$1*3</f>
        <v>300</v>
      </c>
      <c r="G225" s="0" t="n">
        <f aca="false">C225+$J$1*2</f>
        <v>200.174234540603</v>
      </c>
      <c r="H225" s="0" t="n">
        <f aca="false">D225+$J$1</f>
        <v>100.058009185336</v>
      </c>
      <c r="I225" s="0" t="n">
        <f aca="false">E225</f>
        <v>0.508951839501124</v>
      </c>
    </row>
    <row r="226" customFormat="false" ht="13.5" hidden="false" customHeight="false" outlineLevel="0" collapsed="false">
      <c r="A226" s="0" t="n">
        <v>4.48</v>
      </c>
      <c r="C226" s="1" t="n">
        <v>0.174193955250089</v>
      </c>
      <c r="D226" s="1" t="n">
        <v>0.0553446447836022</v>
      </c>
      <c r="E226" s="1" t="n">
        <v>0.514586583104403</v>
      </c>
      <c r="F226" s="0" t="n">
        <f aca="false">B226+$J$1*3</f>
        <v>300</v>
      </c>
      <c r="G226" s="0" t="n">
        <f aca="false">C226+$J$1*2</f>
        <v>200.17419395525</v>
      </c>
      <c r="H226" s="0" t="n">
        <f aca="false">D226+$J$1</f>
        <v>100.055344644784</v>
      </c>
      <c r="I226" s="0" t="n">
        <f aca="false">E226</f>
        <v>0.514586583104403</v>
      </c>
    </row>
    <row r="227" customFormat="false" ht="13.5" hidden="false" customHeight="false" outlineLevel="0" collapsed="false">
      <c r="A227" s="0" t="n">
        <v>4.5</v>
      </c>
      <c r="C227" s="1" t="n">
        <v>0.175059549566637</v>
      </c>
      <c r="D227" s="1" t="n">
        <v>0.0530077131093187</v>
      </c>
      <c r="E227" s="1" t="n">
        <v>0.518032228326248</v>
      </c>
      <c r="F227" s="0" t="n">
        <f aca="false">B227+$J$1*3</f>
        <v>300</v>
      </c>
      <c r="G227" s="0" t="n">
        <f aca="false">C227+$J$1*2</f>
        <v>200.175059549567</v>
      </c>
      <c r="H227" s="0" t="n">
        <f aca="false">D227+$J$1</f>
        <v>100.053007713109</v>
      </c>
      <c r="I227" s="0" t="n">
        <f aca="false">E227</f>
        <v>0.518032228326248</v>
      </c>
    </row>
    <row r="228" customFormat="false" ht="13.5" hidden="false" customHeight="false" outlineLevel="0" collapsed="false">
      <c r="A228" s="0" t="n">
        <v>4.52</v>
      </c>
      <c r="C228" s="1" t="n">
        <v>0.177085649344517</v>
      </c>
      <c r="D228" s="1" t="n">
        <v>0.0512204708035578</v>
      </c>
      <c r="E228" s="1" t="n">
        <v>0.51918805505178</v>
      </c>
      <c r="F228" s="0" t="n">
        <f aca="false">B228+$J$1*3</f>
        <v>300</v>
      </c>
      <c r="G228" s="0" t="n">
        <f aca="false">C228+$J$1*2</f>
        <v>200.177085649345</v>
      </c>
      <c r="H228" s="0" t="n">
        <f aca="false">D228+$J$1</f>
        <v>100.051220470804</v>
      </c>
      <c r="I228" s="0" t="n">
        <f aca="false">E228</f>
        <v>0.51918805505178</v>
      </c>
    </row>
    <row r="229" customFormat="false" ht="13.5" hidden="false" customHeight="false" outlineLevel="0" collapsed="false">
      <c r="A229" s="0" t="n">
        <v>4.54</v>
      </c>
      <c r="C229" s="1" t="n">
        <v>0.180033702278134</v>
      </c>
      <c r="D229" s="1" t="n">
        <v>0.0501705447405345</v>
      </c>
      <c r="E229" s="1" t="n">
        <v>0.517693629544627</v>
      </c>
      <c r="F229" s="0" t="n">
        <f aca="false">B229+$J$1*3</f>
        <v>300</v>
      </c>
      <c r="G229" s="0" t="n">
        <f aca="false">C229+$J$1*2</f>
        <v>200.180033702278</v>
      </c>
      <c r="H229" s="0" t="n">
        <f aca="false">D229+$J$1</f>
        <v>100.050170544741</v>
      </c>
      <c r="I229" s="0" t="n">
        <f aca="false">E229</f>
        <v>0.517693629544627</v>
      </c>
    </row>
    <row r="230" customFormat="false" ht="13.5" hidden="false" customHeight="false" outlineLevel="0" collapsed="false">
      <c r="A230" s="0" t="n">
        <v>4.56</v>
      </c>
      <c r="C230" s="1" t="n">
        <v>0.183882440687563</v>
      </c>
      <c r="D230" s="1" t="n">
        <v>0.0499999781013371</v>
      </c>
      <c r="E230" s="1" t="n">
        <v>0.513495942151029</v>
      </c>
      <c r="F230" s="0" t="n">
        <f aca="false">B230+$J$1*3</f>
        <v>300</v>
      </c>
      <c r="G230" s="0" t="n">
        <f aca="false">C230+$J$1*2</f>
        <v>200.183882440688</v>
      </c>
      <c r="H230" s="0" t="n">
        <f aca="false">D230+$J$1</f>
        <v>100.049999978101</v>
      </c>
      <c r="I230" s="0" t="n">
        <f aca="false">E230</f>
        <v>0.513495942151029</v>
      </c>
    </row>
    <row r="231" customFormat="false" ht="13.5" hidden="false" customHeight="false" outlineLevel="0" collapsed="false">
      <c r="A231" s="0" t="n">
        <v>4.58</v>
      </c>
      <c r="C231" s="1" t="n">
        <v>0.188419808230421</v>
      </c>
      <c r="D231" s="1" t="n">
        <v>0.0508216614165855</v>
      </c>
      <c r="E231" s="1" t="n">
        <v>0.506287568788376</v>
      </c>
      <c r="F231" s="0" t="n">
        <f aca="false">B231+$J$1*3</f>
        <v>300</v>
      </c>
      <c r="G231" s="0" t="n">
        <f aca="false">C231+$J$1*2</f>
        <v>200.18841980823</v>
      </c>
      <c r="H231" s="0" t="n">
        <f aca="false">D231+$J$1</f>
        <v>100.050821661417</v>
      </c>
      <c r="I231" s="0" t="n">
        <f aca="false">E231</f>
        <v>0.506287568788376</v>
      </c>
    </row>
    <row r="232" customFormat="false" ht="13.5" hidden="false" customHeight="false" outlineLevel="0" collapsed="false">
      <c r="A232" s="0" t="n">
        <v>4.6</v>
      </c>
      <c r="C232" s="1" t="n">
        <v>0.193221780858628</v>
      </c>
      <c r="D232" s="1" t="n">
        <v>0.0526762412665802</v>
      </c>
      <c r="E232" s="1" t="n">
        <v>0.495989003839695</v>
      </c>
      <c r="F232" s="0" t="n">
        <f aca="false">B232+$J$1*3</f>
        <v>300</v>
      </c>
      <c r="G232" s="0" t="n">
        <f aca="false">C232+$J$1*2</f>
        <v>200.193221780859</v>
      </c>
      <c r="H232" s="0" t="n">
        <f aca="false">D232+$J$1</f>
        <v>100.052676241267</v>
      </c>
      <c r="I232" s="0" t="n">
        <f aca="false">E232</f>
        <v>0.495989003839695</v>
      </c>
    </row>
    <row r="233" customFormat="false" ht="13.5" hidden="false" customHeight="false" outlineLevel="0" collapsed="false">
      <c r="A233" s="0" t="n">
        <v>4.62</v>
      </c>
      <c r="C233" s="1" t="n">
        <v>0.197991497420186</v>
      </c>
      <c r="D233" s="1" t="n">
        <v>0.0555466436146101</v>
      </c>
      <c r="E233" s="1" t="n">
        <v>0.482589648919702</v>
      </c>
      <c r="F233" s="0" t="n">
        <f aca="false">B233+$J$1*3</f>
        <v>300</v>
      </c>
      <c r="G233" s="0" t="n">
        <f aca="false">C233+$J$1*2</f>
        <v>200.19799149742</v>
      </c>
      <c r="H233" s="0" t="n">
        <f aca="false">D233+$J$1</f>
        <v>100.055546643615</v>
      </c>
      <c r="I233" s="0" t="n">
        <f aca="false">E233</f>
        <v>0.482589648919702</v>
      </c>
    </row>
    <row r="234" customFormat="false" ht="13.5" hidden="false" customHeight="false" outlineLevel="0" collapsed="false">
      <c r="A234" s="0" t="n">
        <v>4.64</v>
      </c>
      <c r="C234" s="1" t="n">
        <v>0.202145958087744</v>
      </c>
      <c r="D234" s="1" t="n">
        <v>0.059365759409017</v>
      </c>
      <c r="E234" s="1" t="n">
        <v>0.465888099253311</v>
      </c>
      <c r="F234" s="0" t="n">
        <f aca="false">B234+$J$1*3</f>
        <v>300</v>
      </c>
      <c r="G234" s="0" t="n">
        <f aca="false">C234+$J$1*2</f>
        <v>200.202145958088</v>
      </c>
      <c r="H234" s="0" t="n">
        <f aca="false">D234+$J$1</f>
        <v>100.059365759409</v>
      </c>
      <c r="I234" s="0" t="n">
        <f aca="false">E234</f>
        <v>0.465888099253311</v>
      </c>
    </row>
    <row r="235" customFormat="false" ht="13.5" hidden="false" customHeight="false" outlineLevel="0" collapsed="false">
      <c r="A235" s="0" t="n">
        <v>4.66</v>
      </c>
      <c r="C235" s="1" t="n">
        <v>0.20532476457961</v>
      </c>
      <c r="D235" s="1" t="n">
        <v>0.0639899433017835</v>
      </c>
      <c r="E235" s="1" t="n">
        <v>0.445836662106741</v>
      </c>
      <c r="F235" s="0" t="n">
        <f aca="false">B235+$J$1*3</f>
        <v>300</v>
      </c>
      <c r="G235" s="0" t="n">
        <f aca="false">C235+$J$1*2</f>
        <v>200.20532476458</v>
      </c>
      <c r="H235" s="0" t="n">
        <f aca="false">D235+$J$1</f>
        <v>100.063989943302</v>
      </c>
      <c r="I235" s="0" t="n">
        <f aca="false">E235</f>
        <v>0.445836662106741</v>
      </c>
    </row>
    <row r="236" customFormat="false" ht="13.5" hidden="false" customHeight="false" outlineLevel="0" collapsed="false">
      <c r="A236" s="0" t="n">
        <v>4.68</v>
      </c>
      <c r="C236" s="1" t="n">
        <v>0.206913121912582</v>
      </c>
      <c r="D236" s="1" t="n">
        <v>0.0692305509356891</v>
      </c>
      <c r="E236" s="1" t="n">
        <v>0.42271626559939</v>
      </c>
      <c r="F236" s="0" t="n">
        <f aca="false">B236+$J$1*3</f>
        <v>300</v>
      </c>
      <c r="G236" s="0" t="n">
        <f aca="false">C236+$J$1*2</f>
        <v>200.206913121913</v>
      </c>
      <c r="H236" s="0" t="n">
        <f aca="false">D236+$J$1</f>
        <v>100.069230550936</v>
      </c>
      <c r="I236" s="0" t="n">
        <f aca="false">E236</f>
        <v>0.42271626559939</v>
      </c>
    </row>
    <row r="237" customFormat="false" ht="13.5" hidden="false" customHeight="false" outlineLevel="0" collapsed="false">
      <c r="A237" s="0" t="n">
        <v>4.7</v>
      </c>
      <c r="C237" s="1" t="n">
        <v>0.20649765760588</v>
      </c>
      <c r="D237" s="1" t="n">
        <v>0.074853303041194</v>
      </c>
      <c r="E237" s="1" t="n">
        <v>0.396357317839364</v>
      </c>
      <c r="F237" s="0" t="n">
        <f aca="false">B237+$J$1*3</f>
        <v>300</v>
      </c>
      <c r="G237" s="0" t="n">
        <f aca="false">C237+$J$1*2</f>
        <v>200.206497657606</v>
      </c>
      <c r="H237" s="0" t="n">
        <f aca="false">D237+$J$1</f>
        <v>100.074853303041</v>
      </c>
      <c r="I237" s="0" t="n">
        <f aca="false">E237</f>
        <v>0.396357317839364</v>
      </c>
    </row>
    <row r="238" customFormat="false" ht="13.5" hidden="false" customHeight="false" outlineLevel="0" collapsed="false">
      <c r="A238" s="0" t="n">
        <v>4.72</v>
      </c>
      <c r="C238" s="1" t="n">
        <v>0.203633221750211</v>
      </c>
      <c r="D238" s="1" t="n">
        <v>0.0805518371469519</v>
      </c>
      <c r="E238" s="1" t="n">
        <v>0.36718386060208</v>
      </c>
      <c r="F238" s="0" t="n">
        <f aca="false">B238+$J$1*3</f>
        <v>300</v>
      </c>
      <c r="G238" s="0" t="n">
        <f aca="false">C238+$J$1*2</f>
        <v>200.20363322175</v>
      </c>
      <c r="H238" s="0" t="n">
        <f aca="false">D238+$J$1</f>
        <v>100.080551837147</v>
      </c>
      <c r="I238" s="0" t="n">
        <f aca="false">E238</f>
        <v>0.36718386060208</v>
      </c>
    </row>
    <row r="239" customFormat="false" ht="13.5" hidden="false" customHeight="false" outlineLevel="0" collapsed="false">
      <c r="A239" s="0" t="n">
        <v>4.74</v>
      </c>
      <c r="C239" s="1" t="n">
        <v>0.198028376477585</v>
      </c>
      <c r="D239" s="1" t="n">
        <v>0.0860409928703873</v>
      </c>
      <c r="E239" s="1" t="n">
        <v>0.335185313229591</v>
      </c>
      <c r="F239" s="0" t="n">
        <f aca="false">B239+$J$1*3</f>
        <v>300</v>
      </c>
      <c r="G239" s="0" t="n">
        <f aca="false">C239+$J$1*2</f>
        <v>200.198028376478</v>
      </c>
      <c r="H239" s="0" t="n">
        <f aca="false">D239+$J$1</f>
        <v>100.08604099287</v>
      </c>
      <c r="I239" s="0" t="n">
        <f aca="false">E239</f>
        <v>0.335185313229591</v>
      </c>
    </row>
    <row r="240" customFormat="false" ht="13.5" hidden="false" customHeight="false" outlineLevel="0" collapsed="false">
      <c r="A240" s="0" t="n">
        <v>4.76</v>
      </c>
      <c r="C240" s="1" t="n">
        <v>0.189328093608304</v>
      </c>
      <c r="D240" s="1" t="n">
        <v>0.0910234216858476</v>
      </c>
      <c r="E240" s="1" t="n">
        <v>0.300934130345976</v>
      </c>
      <c r="F240" s="0" t="n">
        <f aca="false">B240+$J$1*3</f>
        <v>300</v>
      </c>
      <c r="G240" s="0" t="n">
        <f aca="false">C240+$J$1*2</f>
        <v>200.189328093608</v>
      </c>
      <c r="H240" s="0" t="n">
        <f aca="false">D240+$J$1</f>
        <v>100.091023421686</v>
      </c>
      <c r="I240" s="0" t="n">
        <f aca="false">E240</f>
        <v>0.300934130345976</v>
      </c>
    </row>
    <row r="241" customFormat="false" ht="13.5" hidden="false" customHeight="false" outlineLevel="0" collapsed="false">
      <c r="A241" s="0" t="n">
        <v>4.78</v>
      </c>
      <c r="C241" s="1" t="n">
        <v>0.177345894743373</v>
      </c>
      <c r="D241" s="1" t="n">
        <v>0.0951683830630977</v>
      </c>
      <c r="E241" s="1" t="n">
        <v>0.264488638524978</v>
      </c>
      <c r="F241" s="0" t="n">
        <f aca="false">B241+$J$1*3</f>
        <v>300</v>
      </c>
      <c r="G241" s="0" t="n">
        <f aca="false">C241+$J$1*2</f>
        <v>200.177345894743</v>
      </c>
      <c r="H241" s="0" t="n">
        <f aca="false">D241+$J$1</f>
        <v>100.095168383063</v>
      </c>
      <c r="I241" s="0" t="n">
        <f aca="false">E241</f>
        <v>0.264488638524978</v>
      </c>
    </row>
    <row r="242" customFormat="false" ht="13.5" hidden="false" customHeight="false" outlineLevel="0" collapsed="false">
      <c r="A242" s="0" t="n">
        <v>4.8</v>
      </c>
      <c r="C242" s="1" t="n">
        <v>0.162212264113161</v>
      </c>
      <c r="D242" s="1" t="n">
        <v>0.0980518529540595</v>
      </c>
      <c r="E242" s="1" t="n">
        <v>0.226516695585574</v>
      </c>
      <c r="F242" s="0" t="n">
        <f aca="false">B242+$J$1*3</f>
        <v>300</v>
      </c>
      <c r="G242" s="0" t="n">
        <f aca="false">C242+$J$1*2</f>
        <v>200.162212264113</v>
      </c>
      <c r="H242" s="0" t="n">
        <f aca="false">D242+$J$1</f>
        <v>100.098051852954</v>
      </c>
      <c r="I242" s="0" t="n">
        <f aca="false">E242</f>
        <v>0.226516695585574</v>
      </c>
    </row>
    <row r="243" customFormat="false" ht="13.5" hidden="false" customHeight="false" outlineLevel="0" collapsed="false">
      <c r="A243" s="0" t="n">
        <v>4.82</v>
      </c>
      <c r="C243" s="1" t="n">
        <v>0.144072523687437</v>
      </c>
      <c r="D243" s="1" t="n">
        <v>0.0994989225468594</v>
      </c>
      <c r="E243" s="1" t="n">
        <v>0.187336341722997</v>
      </c>
      <c r="F243" s="0" t="n">
        <f aca="false">B243+$J$1*3</f>
        <v>300</v>
      </c>
      <c r="G243" s="0" t="n">
        <f aca="false">C243+$J$1*2</f>
        <v>200.144072523687</v>
      </c>
      <c r="H243" s="0" t="n">
        <f aca="false">D243+$J$1</f>
        <v>100.099498922547</v>
      </c>
      <c r="I243" s="0" t="n">
        <f aca="false">E243</f>
        <v>0.187336341722997</v>
      </c>
    </row>
    <row r="244" customFormat="false" ht="13.5" hidden="false" customHeight="false" outlineLevel="0" collapsed="false">
      <c r="A244" s="0" t="n">
        <v>4.84</v>
      </c>
      <c r="C244" s="1" t="n">
        <v>0.123017925943679</v>
      </c>
      <c r="D244" s="1" t="n">
        <v>0.0992445790273658</v>
      </c>
      <c r="E244" s="1" t="n">
        <v>0.147541228331895</v>
      </c>
      <c r="F244" s="0" t="n">
        <f aca="false">B244+$J$1*3</f>
        <v>300</v>
      </c>
      <c r="G244" s="0" t="n">
        <f aca="false">C244+$J$1*2</f>
        <v>200.123017925944</v>
      </c>
      <c r="H244" s="0" t="n">
        <f aca="false">D244+$J$1</f>
        <v>100.099244579027</v>
      </c>
      <c r="I244" s="0" t="n">
        <f aca="false">E244</f>
        <v>0.147541228331895</v>
      </c>
    </row>
    <row r="245" customFormat="false" ht="13.5" hidden="false" customHeight="false" outlineLevel="0" collapsed="false">
      <c r="A245" s="0" t="n">
        <v>4.86</v>
      </c>
      <c r="C245" s="1" t="n">
        <v>0.0996337038412567</v>
      </c>
      <c r="D245" s="1" t="n">
        <v>0.0970927168131358</v>
      </c>
      <c r="E245" s="1" t="n">
        <v>0.107555397187684</v>
      </c>
      <c r="F245" s="0" t="n">
        <f aca="false">B245+$J$1*3</f>
        <v>300</v>
      </c>
      <c r="G245" s="0" t="n">
        <f aca="false">C245+$J$1*2</f>
        <v>200.099633703841</v>
      </c>
      <c r="H245" s="0" t="n">
        <f aca="false">D245+$J$1</f>
        <v>100.097092716813</v>
      </c>
      <c r="I245" s="0" t="n">
        <f aca="false">E245</f>
        <v>0.107555397187684</v>
      </c>
    </row>
    <row r="246" customFormat="false" ht="13.5" hidden="false" customHeight="false" outlineLevel="0" collapsed="false">
      <c r="A246" s="0" t="n">
        <v>4.88</v>
      </c>
      <c r="C246" s="1" t="n">
        <v>0.0744637335913912</v>
      </c>
      <c r="D246" s="1" t="n">
        <v>0.0929426335166266</v>
      </c>
      <c r="E246" s="1" t="n">
        <v>0.0680477606296694</v>
      </c>
      <c r="F246" s="0" t="n">
        <f aca="false">B246+$J$1*3</f>
        <v>300</v>
      </c>
      <c r="G246" s="0" t="n">
        <f aca="false">C246+$J$1*2</f>
        <v>200.074463733591</v>
      </c>
      <c r="H246" s="0" t="n">
        <f aca="false">D246+$J$1</f>
        <v>100.092942633517</v>
      </c>
      <c r="I246" s="0" t="n">
        <f aca="false">E246</f>
        <v>0.0680477606296694</v>
      </c>
    </row>
    <row r="247" customFormat="false" ht="13.5" hidden="false" customHeight="false" outlineLevel="0" collapsed="false">
      <c r="A247" s="0" t="n">
        <v>4.9</v>
      </c>
      <c r="C247" s="1" t="n">
        <v>0.0482170343685667</v>
      </c>
      <c r="D247" s="1" t="n">
        <v>0.0866883275576534</v>
      </c>
      <c r="E247" s="1" t="n">
        <v>0.029515494609934</v>
      </c>
      <c r="F247" s="0" t="n">
        <f aca="false">B247+$J$1*3</f>
        <v>300</v>
      </c>
      <c r="G247" s="0" t="n">
        <f aca="false">C247+$J$1*2</f>
        <v>200.048217034369</v>
      </c>
      <c r="H247" s="0" t="n">
        <f aca="false">D247+$J$1</f>
        <v>100.086688327558</v>
      </c>
      <c r="I247" s="0" t="n">
        <f aca="false">E247</f>
        <v>0.029515494609934</v>
      </c>
    </row>
    <row r="248" customFormat="false" ht="13.5" hidden="false" customHeight="false" outlineLevel="0" collapsed="false">
      <c r="A248" s="0" t="n">
        <v>4.92</v>
      </c>
      <c r="C248" s="1" t="n">
        <v>0.0217158242566835</v>
      </c>
      <c r="D248" s="1" t="n">
        <v>0.0783828085899777</v>
      </c>
      <c r="E248" s="1" t="n">
        <v>-0.00746959668697841</v>
      </c>
      <c r="F248" s="0" t="n">
        <f aca="false">B248+$J$1*3</f>
        <v>300</v>
      </c>
      <c r="G248" s="0" t="n">
        <f aca="false">C248+$J$1*2</f>
        <v>200.021715824257</v>
      </c>
      <c r="H248" s="0" t="n">
        <f aca="false">D248+$J$1</f>
        <v>100.07838280859</v>
      </c>
      <c r="I248" s="0" t="n">
        <f aca="false">E248</f>
        <v>-0.00746959668697841</v>
      </c>
    </row>
    <row r="249" customFormat="false" ht="13.5" hidden="false" customHeight="false" outlineLevel="0" collapsed="false">
      <c r="A249" s="0" t="n">
        <v>4.94</v>
      </c>
      <c r="C249" s="1" t="n">
        <v>-0.0041331069139806</v>
      </c>
      <c r="D249" s="1" t="n">
        <v>0.0682677747528388</v>
      </c>
      <c r="E249" s="1" t="n">
        <v>-0.0423586108069546</v>
      </c>
      <c r="F249" s="0" t="n">
        <f aca="false">B249+$J$1*3</f>
        <v>300</v>
      </c>
      <c r="G249" s="0" t="n">
        <f aca="false">C249+$J$1*2</f>
        <v>199.995866893086</v>
      </c>
      <c r="H249" s="0" t="n">
        <f aca="false">D249+$J$1</f>
        <v>100.068267774753</v>
      </c>
      <c r="I249" s="0" t="n">
        <f aca="false">E249</f>
        <v>-0.0423586108069546</v>
      </c>
    </row>
    <row r="250" customFormat="false" ht="13.5" hidden="false" customHeight="false" outlineLevel="0" collapsed="false">
      <c r="A250" s="0" t="n">
        <v>4.96</v>
      </c>
      <c r="C250" s="1" t="n">
        <v>-0.0283754963471016</v>
      </c>
      <c r="D250" s="1" t="n">
        <v>0.0564439372974484</v>
      </c>
      <c r="E250" s="1" t="n">
        <v>-0.0746181299293467</v>
      </c>
      <c r="F250" s="0" t="n">
        <f aca="false">B250+$J$1*3</f>
        <v>300</v>
      </c>
      <c r="G250" s="0" t="n">
        <f aca="false">C250+$J$1*2</f>
        <v>199.971624503653</v>
      </c>
      <c r="H250" s="0" t="n">
        <f aca="false">D250+$J$1</f>
        <v>100.056443937297</v>
      </c>
      <c r="I250" s="0" t="n">
        <f aca="false">E250</f>
        <v>-0.0746181299293467</v>
      </c>
    </row>
    <row r="251" customFormat="false" ht="13.5" hidden="false" customHeight="false" outlineLevel="0" collapsed="false">
      <c r="A251" s="0" t="n">
        <v>4.98</v>
      </c>
      <c r="C251" s="1" t="n">
        <v>-0.0500021933992609</v>
      </c>
      <c r="D251" s="1" t="n">
        <v>0.0432324999800191</v>
      </c>
      <c r="E251" s="1" t="n">
        <v>-0.103804418427634</v>
      </c>
      <c r="F251" s="0" t="n">
        <f aca="false">B251+$J$1*3</f>
        <v>300</v>
      </c>
      <c r="G251" s="0" t="n">
        <f aca="false">C251+$J$1*2</f>
        <v>199.949997806601</v>
      </c>
      <c r="H251" s="0" t="n">
        <f aca="false">D251+$J$1</f>
        <v>100.04323249998</v>
      </c>
      <c r="I251" s="0" t="n">
        <f aca="false">E251</f>
        <v>-0.103804418427634</v>
      </c>
    </row>
    <row r="252" customFormat="false" ht="13.5" hidden="false" customHeight="false" outlineLevel="0" collapsed="false">
      <c r="A252" s="0" t="n">
        <v>5</v>
      </c>
      <c r="C252" s="1" t="n">
        <v>-0.0680549480401475</v>
      </c>
      <c r="D252" s="1" t="n">
        <v>0.029026746213102</v>
      </c>
      <c r="E252" s="1" t="n">
        <v>-0.12938851405755</v>
      </c>
      <c r="F252" s="0" t="n">
        <f aca="false">B252+$J$1*3</f>
        <v>300</v>
      </c>
      <c r="G252" s="0" t="n">
        <f aca="false">C252+$J$1*2</f>
        <v>199.93194505196</v>
      </c>
      <c r="H252" s="0" t="n">
        <f aca="false">D252+$J$1</f>
        <v>100.029026746213</v>
      </c>
      <c r="I252" s="0" t="n">
        <f aca="false">E252</f>
        <v>-0.12938851405755</v>
      </c>
    </row>
    <row r="253" customFormat="false" ht="13.5" hidden="false" customHeight="false" outlineLevel="0" collapsed="false">
      <c r="A253" s="0" t="n">
        <v>5.02</v>
      </c>
      <c r="C253" s="1" t="n">
        <v>-0.0815522044282272</v>
      </c>
      <c r="D253" s="1" t="n">
        <v>0.0142634251980522</v>
      </c>
      <c r="E253" s="1" t="n">
        <v>-0.151087397386382</v>
      </c>
      <c r="F253" s="0" t="n">
        <f aca="false">B253+$J$1*3</f>
        <v>300</v>
      </c>
      <c r="G253" s="0" t="n">
        <f aca="false">C253+$J$1*2</f>
        <v>199.918447795572</v>
      </c>
      <c r="H253" s="0" t="n">
        <f aca="false">D253+$J$1</f>
        <v>100.014263425198</v>
      </c>
      <c r="I253" s="0" t="n">
        <f aca="false">E253</f>
        <v>-0.151087397386382</v>
      </c>
    </row>
    <row r="254" customFormat="false" ht="13.5" hidden="false" customHeight="false" outlineLevel="0" collapsed="false">
      <c r="A254" s="0" t="n">
        <v>5.04</v>
      </c>
      <c r="C254" s="1" t="n">
        <v>-0.0897138380880585</v>
      </c>
      <c r="D254" s="1" t="n">
        <v>-0.000560295976717156</v>
      </c>
      <c r="E254" s="1" t="n">
        <v>-0.16857246528829</v>
      </c>
      <c r="F254" s="0" t="n">
        <f aca="false">B254+$J$1*3</f>
        <v>300</v>
      </c>
      <c r="G254" s="0" t="n">
        <f aca="false">C254+$J$1*2</f>
        <v>199.910286161912</v>
      </c>
      <c r="H254" s="0" t="n">
        <f aca="false">D254+$J$1</f>
        <v>99.9994397040233</v>
      </c>
      <c r="I254" s="0" t="n">
        <f aca="false">E254</f>
        <v>-0.16857246528829</v>
      </c>
    </row>
    <row r="255" customFormat="false" ht="13.5" hidden="false" customHeight="false" outlineLevel="0" collapsed="false">
      <c r="A255" s="0" t="n">
        <v>5.06</v>
      </c>
      <c r="C255" s="1" t="n">
        <v>-0.0917607967918655</v>
      </c>
      <c r="D255" s="1" t="n">
        <v>-0.0149080246744699</v>
      </c>
      <c r="E255" s="1" t="n">
        <v>-0.181663527486096</v>
      </c>
      <c r="F255" s="0" t="n">
        <f aca="false">B255+$J$1*3</f>
        <v>300</v>
      </c>
      <c r="G255" s="0" t="n">
        <f aca="false">C255+$J$1*2</f>
        <v>199.908239203208</v>
      </c>
      <c r="H255" s="0" t="n">
        <f aca="false">D255+$J$1</f>
        <v>99.9850919753255</v>
      </c>
      <c r="I255" s="0" t="n">
        <f aca="false">E255</f>
        <v>-0.181663527486096</v>
      </c>
    </row>
    <row r="256" customFormat="false" ht="13.5" hidden="false" customHeight="false" outlineLevel="0" collapsed="false">
      <c r="A256" s="0" t="n">
        <v>5.08</v>
      </c>
      <c r="C256" s="1" t="n">
        <v>-0.0871292304878993</v>
      </c>
      <c r="D256" s="1" t="n">
        <v>-0.0282168722952581</v>
      </c>
      <c r="E256" s="1" t="n">
        <v>-0.190095588893008</v>
      </c>
      <c r="F256" s="0" t="n">
        <f aca="false">B256+$J$1*3</f>
        <v>300</v>
      </c>
      <c r="G256" s="0" t="n">
        <f aca="false">C256+$J$1*2</f>
        <v>199.912870769512</v>
      </c>
      <c r="H256" s="0" t="n">
        <f aca="false">D256+$J$1</f>
        <v>99.9717831277047</v>
      </c>
      <c r="I256" s="0" t="n">
        <f aca="false">E256</f>
        <v>-0.190095588893008</v>
      </c>
    </row>
    <row r="257" customFormat="false" ht="13.5" hidden="false" customHeight="false" outlineLevel="0" collapsed="false">
      <c r="A257" s="0" t="n">
        <v>5.1</v>
      </c>
      <c r="C257" s="1" t="n">
        <v>-0.0753825052025041</v>
      </c>
      <c r="D257" s="1" t="n">
        <v>-0.039927131527453</v>
      </c>
      <c r="E257" s="1" t="n">
        <v>-0.193842171273151</v>
      </c>
      <c r="F257" s="0" t="n">
        <f aca="false">B257+$J$1*3</f>
        <v>300</v>
      </c>
      <c r="G257" s="0" t="n">
        <f aca="false">C257+$J$1*2</f>
        <v>199.924617494798</v>
      </c>
      <c r="H257" s="0" t="n">
        <f aca="false">D257+$J$1</f>
        <v>99.9600728684726</v>
      </c>
      <c r="I257" s="0" t="n">
        <f aca="false">E257</f>
        <v>-0.193842171273151</v>
      </c>
    </row>
    <row r="258" customFormat="false" ht="13.5" hidden="false" customHeight="false" outlineLevel="0" collapsed="false">
      <c r="A258" s="0" t="n">
        <v>5.12</v>
      </c>
      <c r="C258" s="1" t="n">
        <v>-0.0563108420436629</v>
      </c>
      <c r="D258" s="1" t="n">
        <v>-0.0494843942520685</v>
      </c>
      <c r="E258" s="1" t="n">
        <v>-0.193046406009885</v>
      </c>
      <c r="F258" s="0" t="n">
        <f aca="false">B258+$J$1*3</f>
        <v>300</v>
      </c>
      <c r="G258" s="0" t="n">
        <f aca="false">C258+$J$1*2</f>
        <v>199.943689157956</v>
      </c>
      <c r="H258" s="0" t="n">
        <f aca="false">D258+$J$1</f>
        <v>99.9505156057479</v>
      </c>
      <c r="I258" s="0" t="n">
        <f aca="false">E258</f>
        <v>-0.193046406009885</v>
      </c>
    </row>
    <row r="259" customFormat="false" ht="13.5" hidden="false" customHeight="false" outlineLevel="0" collapsed="false">
      <c r="A259" s="0" t="n">
        <v>5.14</v>
      </c>
      <c r="C259" s="1" t="n">
        <v>-0.0299185920477211</v>
      </c>
      <c r="D259" s="1" t="n">
        <v>-0.0563851396677221</v>
      </c>
      <c r="E259" s="1" t="n">
        <v>-0.187602309250362</v>
      </c>
      <c r="F259" s="0" t="n">
        <f aca="false">B259+$J$1*3</f>
        <v>300</v>
      </c>
      <c r="G259" s="0" t="n">
        <f aca="false">C259+$J$1*2</f>
        <v>199.970081407952</v>
      </c>
      <c r="H259" s="0" t="n">
        <f aca="false">D259+$J$1</f>
        <v>99.9436148603323</v>
      </c>
      <c r="I259" s="0" t="n">
        <f aca="false">E259</f>
        <v>-0.187602309250362</v>
      </c>
    </row>
    <row r="260" customFormat="false" ht="13.5" hidden="false" customHeight="false" outlineLevel="0" collapsed="false">
      <c r="A260" s="0" t="n">
        <v>5.16</v>
      </c>
      <c r="C260" s="1" t="n">
        <v>0.00359273364620595</v>
      </c>
      <c r="D260" s="1" t="n">
        <v>-0.0601682493778393</v>
      </c>
      <c r="E260" s="1" t="n">
        <v>-0.177759013958125</v>
      </c>
      <c r="F260" s="0" t="n">
        <f aca="false">B260+$J$1*3</f>
        <v>300</v>
      </c>
      <c r="G260" s="0" t="n">
        <f aca="false">C260+$J$1*2</f>
        <v>200.003592733646</v>
      </c>
      <c r="H260" s="0" t="n">
        <f aca="false">D260+$J$1</f>
        <v>99.9398317506222</v>
      </c>
      <c r="I260" s="0" t="n">
        <f aca="false">E260</f>
        <v>-0.177759013958125</v>
      </c>
    </row>
    <row r="261" customFormat="false" ht="13.5" hidden="false" customHeight="false" outlineLevel="0" collapsed="false">
      <c r="A261" s="0" t="n">
        <v>5.18</v>
      </c>
      <c r="C261" s="1" t="n">
        <v>0.0437184356250408</v>
      </c>
      <c r="D261" s="1" t="n">
        <v>-0.0604457480261803</v>
      </c>
      <c r="E261" s="1" t="n">
        <v>-0.163749755518791</v>
      </c>
      <c r="F261" s="0" t="n">
        <f aca="false">B261+$J$1*3</f>
        <v>300</v>
      </c>
      <c r="G261" s="0" t="n">
        <f aca="false">C261+$J$1*2</f>
        <v>200.043718435625</v>
      </c>
      <c r="H261" s="0" t="n">
        <f aca="false">D261+$J$1</f>
        <v>99.9395542519738</v>
      </c>
      <c r="I261" s="0" t="n">
        <f aca="false">E261</f>
        <v>-0.163749755518791</v>
      </c>
    </row>
    <row r="262" customFormat="false" ht="13.5" hidden="false" customHeight="false" outlineLevel="0" collapsed="false">
      <c r="A262" s="0" t="n">
        <v>5.2</v>
      </c>
      <c r="C262" s="1" t="n">
        <v>0.0900238116823979</v>
      </c>
      <c r="D262" s="1" t="n">
        <v>-0.0569271902193982</v>
      </c>
      <c r="E262" s="1" t="n">
        <v>-0.145934967668729</v>
      </c>
      <c r="F262" s="0" t="n">
        <f aca="false">B262+$J$1*3</f>
        <v>300</v>
      </c>
      <c r="G262" s="0" t="n">
        <f aca="false">C262+$J$1*2</f>
        <v>200.090023811682</v>
      </c>
      <c r="H262" s="0" t="n">
        <f aca="false">D262+$J$1</f>
        <v>99.9430728097806</v>
      </c>
      <c r="I262" s="0" t="n">
        <f aca="false">E262</f>
        <v>-0.145934967668729</v>
      </c>
    </row>
    <row r="263" customFormat="false" ht="13.5" hidden="false" customHeight="false" outlineLevel="0" collapsed="false">
      <c r="A263" s="0" t="n">
        <v>5.22</v>
      </c>
      <c r="B263" s="0" t="n">
        <v>-0.2736</v>
      </c>
      <c r="C263" s="1" t="n">
        <v>0.141385131613351</v>
      </c>
      <c r="D263" s="1" t="n">
        <v>-0.0494058719897652</v>
      </c>
      <c r="E263" s="1" t="n">
        <v>-0.124598759815655</v>
      </c>
      <c r="F263" s="0" t="n">
        <f aca="false">B263+$J$1*3</f>
        <v>299.7264</v>
      </c>
      <c r="G263" s="0" t="n">
        <f aca="false">C263+$J$1*2</f>
        <v>200.141385131613</v>
      </c>
      <c r="H263" s="0" t="n">
        <f aca="false">D263+$J$1</f>
        <v>99.9505941280102</v>
      </c>
      <c r="I263" s="0" t="n">
        <f aca="false">E263</f>
        <v>-0.124598759815655</v>
      </c>
      <c r="L263" s="1" t="n">
        <v>-0.2736</v>
      </c>
    </row>
    <row r="264" customFormat="false" ht="13.5" hidden="false" customHeight="false" outlineLevel="0" collapsed="false">
      <c r="A264" s="0" t="n">
        <v>5.24</v>
      </c>
      <c r="B264" s="0" t="n">
        <v>-0.2408</v>
      </c>
      <c r="C264" s="1" t="n">
        <v>0.197102689261053</v>
      </c>
      <c r="D264" s="1" t="n">
        <v>-0.0377916981986926</v>
      </c>
      <c r="E264" s="1" t="n">
        <v>-0.100105801504586</v>
      </c>
      <c r="F264" s="0" t="n">
        <f aca="false">B264+$J$1*3</f>
        <v>299.7592</v>
      </c>
      <c r="G264" s="0" t="n">
        <f aca="false">C264+$J$1*2</f>
        <v>200.197102689261</v>
      </c>
      <c r="H264" s="0" t="n">
        <f aca="false">D264+$J$1</f>
        <v>99.9622083018013</v>
      </c>
      <c r="I264" s="0" t="n">
        <f aca="false">E264</f>
        <v>-0.100105801504586</v>
      </c>
      <c r="L264" s="1" t="n">
        <v>-0.2408</v>
      </c>
    </row>
    <row r="265" customFormat="false" ht="13.5" hidden="false" customHeight="false" outlineLevel="0" collapsed="false">
      <c r="A265" s="0" t="n">
        <v>5.26</v>
      </c>
      <c r="B265" s="0" t="n">
        <v>-0.2083</v>
      </c>
      <c r="C265" s="1" t="n">
        <v>0.2559255915245</v>
      </c>
      <c r="D265" s="1" t="n">
        <v>-0.0221075750084457</v>
      </c>
      <c r="E265" s="1" t="n">
        <v>-0.0728928419368778</v>
      </c>
      <c r="F265" s="0" t="n">
        <f aca="false">B265+$J$1*3</f>
        <v>299.7917</v>
      </c>
      <c r="G265" s="0" t="n">
        <f aca="false">C265+$J$1*2</f>
        <v>200.255925591525</v>
      </c>
      <c r="H265" s="0" t="n">
        <f aca="false">D265+$J$1</f>
        <v>99.9778924249916</v>
      </c>
      <c r="I265" s="0" t="n">
        <f aca="false">E265</f>
        <v>-0.0728928419368778</v>
      </c>
      <c r="L265" s="1" t="n">
        <v>-0.2083</v>
      </c>
    </row>
    <row r="266" customFormat="false" ht="13.5" hidden="false" customHeight="false" outlineLevel="0" collapsed="false">
      <c r="A266" s="0" t="n">
        <v>5.28</v>
      </c>
      <c r="B266" s="0" t="n">
        <v>-0.1766</v>
      </c>
      <c r="C266" s="1" t="n">
        <v>0.316549953376265</v>
      </c>
      <c r="D266" s="1" t="n">
        <v>-0.00249576802694797</v>
      </c>
      <c r="E266" s="1" t="n">
        <v>-0.0433735176793883</v>
      </c>
      <c r="F266" s="0" t="n">
        <f aca="false">B266+$J$1*3</f>
        <v>299.8234</v>
      </c>
      <c r="G266" s="0" t="n">
        <f aca="false">C266+$J$1*2</f>
        <v>200.316549953376</v>
      </c>
      <c r="H266" s="0" t="n">
        <f aca="false">D266+$J$1</f>
        <v>99.9975042319731</v>
      </c>
      <c r="I266" s="0" t="n">
        <f aca="false">E266</f>
        <v>-0.0433735176793883</v>
      </c>
      <c r="L266" s="1" t="n">
        <v>-0.1766</v>
      </c>
    </row>
    <row r="267" customFormat="false" ht="13.5" hidden="false" customHeight="false" outlineLevel="0" collapsed="false">
      <c r="A267" s="0" t="n">
        <v>5.3</v>
      </c>
      <c r="B267" s="0" t="n">
        <v>-0.1462</v>
      </c>
      <c r="C267" s="1" t="n">
        <v>0.377703702672113</v>
      </c>
      <c r="D267" s="1" t="n">
        <v>0.0208085936554306</v>
      </c>
      <c r="E267" s="1" t="n">
        <v>-0.0119849908779347</v>
      </c>
      <c r="F267" s="0" t="n">
        <f aca="false">B267+$J$1*3</f>
        <v>299.8538</v>
      </c>
      <c r="G267" s="0" t="n">
        <f aca="false">C267+$J$1*2</f>
        <v>200.377703702672</v>
      </c>
      <c r="H267" s="0" t="n">
        <f aca="false">D267+$J$1</f>
        <v>100.020808593655</v>
      </c>
      <c r="I267" s="0" t="n">
        <f aca="false">E267</f>
        <v>-0.0119849908779347</v>
      </c>
      <c r="L267" s="1" t="n">
        <v>-0.1462</v>
      </c>
    </row>
    <row r="268" customFormat="false" ht="13.5" hidden="false" customHeight="false" outlineLevel="0" collapsed="false">
      <c r="A268" s="0" t="n">
        <v>5.32</v>
      </c>
      <c r="B268" s="0" t="n">
        <v>-0.1173</v>
      </c>
      <c r="C268" s="1" t="n">
        <v>0.438157213990964</v>
      </c>
      <c r="D268" s="1" t="n">
        <v>0.0474287613480967</v>
      </c>
      <c r="E268" s="1" t="n">
        <v>0.0208639881488049</v>
      </c>
      <c r="F268" s="0" t="n">
        <f aca="false">B268+$J$1*3</f>
        <v>299.8827</v>
      </c>
      <c r="G268" s="0" t="n">
        <f aca="false">C268+$J$1*2</f>
        <v>200.438157213991</v>
      </c>
      <c r="H268" s="0" t="n">
        <f aca="false">D268+$J$1</f>
        <v>100.047428761348</v>
      </c>
      <c r="I268" s="0" t="n">
        <f aca="false">E268</f>
        <v>0.0208639881488049</v>
      </c>
      <c r="L268" s="1" t="n">
        <v>-0.1173</v>
      </c>
    </row>
    <row r="269" customFormat="false" ht="13.5" hidden="false" customHeight="false" outlineLevel="0" collapsed="false">
      <c r="A269" s="0" t="n">
        <v>5.34</v>
      </c>
      <c r="B269" s="0" t="n">
        <v>-0.09</v>
      </c>
      <c r="C269" s="1" t="n">
        <v>0.496511252292504</v>
      </c>
      <c r="D269" s="1" t="n">
        <v>0.0769650890618606</v>
      </c>
      <c r="E269" s="1" t="n">
        <v>0.0547400801191983</v>
      </c>
      <c r="F269" s="0" t="n">
        <f aca="false">B269+$J$1*3</f>
        <v>299.91</v>
      </c>
      <c r="G269" s="0" t="n">
        <f aca="false">C269+$J$1*2</f>
        <v>200.496511252293</v>
      </c>
      <c r="H269" s="0" t="n">
        <f aca="false">D269+$J$1</f>
        <v>100.076965089062</v>
      </c>
      <c r="I269" s="0" t="n">
        <f aca="false">E269</f>
        <v>0.0547400801191983</v>
      </c>
      <c r="L269" s="1" t="n">
        <v>-0.09</v>
      </c>
    </row>
    <row r="270" customFormat="false" ht="13.5" hidden="false" customHeight="false" outlineLevel="0" collapsed="false">
      <c r="A270" s="0" t="n">
        <v>5.36</v>
      </c>
      <c r="B270" s="0" t="n">
        <v>-0.0643</v>
      </c>
      <c r="C270" s="1" t="n">
        <v>0.551599817922039</v>
      </c>
      <c r="D270" s="1" t="n">
        <v>0.108835604898694</v>
      </c>
      <c r="E270" s="1" t="n">
        <v>0.0894249281599062</v>
      </c>
      <c r="F270" s="0" t="n">
        <f aca="false">B270+$J$1*3</f>
        <v>299.9357</v>
      </c>
      <c r="G270" s="0" t="n">
        <f aca="false">C270+$J$1*2</f>
        <v>200.551599817922</v>
      </c>
      <c r="H270" s="0" t="n">
        <f aca="false">D270+$J$1</f>
        <v>100.108835604899</v>
      </c>
      <c r="I270" s="0" t="n">
        <f aca="false">E270</f>
        <v>0.0894249281599062</v>
      </c>
      <c r="L270" s="1" t="n">
        <v>-0.0643</v>
      </c>
    </row>
    <row r="271" customFormat="false" ht="13.5" hidden="false" customHeight="false" outlineLevel="0" collapsed="false">
      <c r="A271" s="0" t="n">
        <v>5.38</v>
      </c>
      <c r="B271" s="0" t="n">
        <v>-0.0398</v>
      </c>
      <c r="C271" s="1" t="n">
        <v>0.602288724108063</v>
      </c>
      <c r="D271" s="1" t="n">
        <v>0.142455155672248</v>
      </c>
      <c r="E271" s="1" t="n">
        <v>0.124417147101208</v>
      </c>
      <c r="F271" s="0" t="n">
        <f aca="false">B271+$J$1*3</f>
        <v>299.9602</v>
      </c>
      <c r="G271" s="0" t="n">
        <f aca="false">C271+$J$1*2</f>
        <v>200.602288724108</v>
      </c>
      <c r="H271" s="0" t="n">
        <f aca="false">D271+$J$1</f>
        <v>100.142455155672</v>
      </c>
      <c r="I271" s="0" t="n">
        <f aca="false">E271</f>
        <v>0.124417147101208</v>
      </c>
      <c r="L271" s="1" t="n">
        <v>-0.0398</v>
      </c>
    </row>
    <row r="272" customFormat="false" ht="13.5" hidden="false" customHeight="false" outlineLevel="0" collapsed="false">
      <c r="A272" s="0" t="n">
        <v>5.4</v>
      </c>
      <c r="B272" s="0" t="n">
        <v>-0.0163</v>
      </c>
      <c r="C272" s="1" t="n">
        <v>0.647571035611842</v>
      </c>
      <c r="D272" s="1" t="n">
        <v>0.17719831255936</v>
      </c>
      <c r="E272" s="1" t="n">
        <v>0.159531247473283</v>
      </c>
      <c r="F272" s="0" t="n">
        <f aca="false">B272+$J$1*3</f>
        <v>299.9837</v>
      </c>
      <c r="G272" s="0" t="n">
        <f aca="false">C272+$J$1*2</f>
        <v>200.647571035612</v>
      </c>
      <c r="H272" s="0" t="n">
        <f aca="false">D272+$J$1</f>
        <v>100.177198312559</v>
      </c>
      <c r="I272" s="0" t="n">
        <f aca="false">E272</f>
        <v>0.159531247473283</v>
      </c>
      <c r="L272" s="1" t="n">
        <v>-0.0163</v>
      </c>
    </row>
    <row r="273" customFormat="false" ht="13.5" hidden="false" customHeight="false" outlineLevel="0" collapsed="false">
      <c r="A273" s="0" t="n">
        <v>5.42</v>
      </c>
      <c r="B273" s="0" t="n">
        <v>0.0069</v>
      </c>
      <c r="C273" s="1" t="n">
        <v>0.686752487287876</v>
      </c>
      <c r="D273" s="1" t="n">
        <v>0.212444945929508</v>
      </c>
      <c r="E273" s="1" t="n">
        <v>0.194640048652716</v>
      </c>
      <c r="F273" s="0" t="n">
        <f aca="false">B273+$J$1*3</f>
        <v>300.0069</v>
      </c>
      <c r="G273" s="0" t="n">
        <f aca="false">C273+$J$1*2</f>
        <v>200.686752487288</v>
      </c>
      <c r="H273" s="0" t="n">
        <f aca="false">D273+$J$1</f>
        <v>100.21244494593</v>
      </c>
      <c r="I273" s="0" t="n">
        <f aca="false">E273</f>
        <v>0.194640048652716</v>
      </c>
      <c r="L273" s="1" t="n">
        <v>0.0069</v>
      </c>
    </row>
    <row r="274" customFormat="false" ht="13.5" hidden="false" customHeight="false" outlineLevel="0" collapsed="false">
      <c r="A274" s="0" t="n">
        <v>5.44</v>
      </c>
      <c r="B274" s="0" t="n">
        <v>0.0305</v>
      </c>
      <c r="C274" s="1" t="n">
        <v>0.719144166365326</v>
      </c>
      <c r="D274" s="1" t="n">
        <v>0.247479522957271</v>
      </c>
      <c r="E274" s="1" t="n">
        <v>0.229457358782143</v>
      </c>
      <c r="F274" s="0" t="n">
        <f aca="false">B274+$J$1*3</f>
        <v>300.0305</v>
      </c>
      <c r="G274" s="0" t="n">
        <f aca="false">C274+$J$1*2</f>
        <v>200.719144166365</v>
      </c>
      <c r="H274" s="0" t="n">
        <f aca="false">D274+$J$1</f>
        <v>100.247479522957</v>
      </c>
      <c r="I274" s="0" t="n">
        <f aca="false">E274</f>
        <v>0.229457358782143</v>
      </c>
      <c r="L274" s="1" t="n">
        <v>0.0305</v>
      </c>
    </row>
    <row r="275" customFormat="false" ht="13.5" hidden="false" customHeight="false" outlineLevel="0" collapsed="false">
      <c r="A275" s="0" t="n">
        <v>5.46</v>
      </c>
      <c r="B275" s="0" t="n">
        <v>0.0553</v>
      </c>
      <c r="C275" s="1" t="n">
        <v>0.74457550975046</v>
      </c>
      <c r="D275" s="1" t="n">
        <v>0.281729624473248</v>
      </c>
      <c r="E275" s="1" t="n">
        <v>0.26385599723815</v>
      </c>
      <c r="F275" s="0" t="n">
        <f aca="false">B275+$J$1*3</f>
        <v>300.0553</v>
      </c>
      <c r="G275" s="0" t="n">
        <f aca="false">C275+$J$1*2</f>
        <v>200.74457550975</v>
      </c>
      <c r="H275" s="0" t="n">
        <f aca="false">D275+$J$1</f>
        <v>100.281729624473</v>
      </c>
      <c r="I275" s="0" t="n">
        <f aca="false">E275</f>
        <v>0.26385599723815</v>
      </c>
      <c r="L275" s="1" t="n">
        <v>0.0553</v>
      </c>
    </row>
    <row r="276" customFormat="false" ht="13.5" hidden="false" customHeight="false" outlineLevel="0" collapsed="false">
      <c r="A276" s="0" t="n">
        <v>5.48</v>
      </c>
      <c r="B276" s="0" t="n">
        <v>0.0821</v>
      </c>
      <c r="C276" s="1" t="n">
        <v>0.762795388894048</v>
      </c>
      <c r="D276" s="1" t="n">
        <v>0.314633429693321</v>
      </c>
      <c r="E276" s="1" t="n">
        <v>0.297963197826167</v>
      </c>
      <c r="F276" s="0" t="n">
        <f aca="false">B276+$J$1*3</f>
        <v>300.0821</v>
      </c>
      <c r="G276" s="0" t="n">
        <f aca="false">C276+$J$1*2</f>
        <v>200.762795388894</v>
      </c>
      <c r="H276" s="0" t="n">
        <f aca="false">D276+$J$1</f>
        <v>100.314633429693</v>
      </c>
      <c r="I276" s="0" t="n">
        <f aca="false">E276</f>
        <v>0.297963197826167</v>
      </c>
      <c r="L276" s="1" t="n">
        <v>0.0821</v>
      </c>
    </row>
    <row r="277" customFormat="false" ht="13.5" hidden="false" customHeight="false" outlineLevel="0" collapsed="false">
      <c r="A277" s="0" t="n">
        <v>5.5</v>
      </c>
      <c r="B277" s="0" t="n">
        <v>0.112</v>
      </c>
      <c r="C277" s="1" t="n">
        <v>0.774007434612261</v>
      </c>
      <c r="D277" s="1" t="n">
        <v>0.345703324257704</v>
      </c>
      <c r="E277" s="1" t="n">
        <v>0.331672976693348</v>
      </c>
      <c r="F277" s="0" t="n">
        <f aca="false">B277+$J$1*3</f>
        <v>300.112</v>
      </c>
      <c r="G277" s="0" t="n">
        <f aca="false">C277+$J$1*2</f>
        <v>200.774007434612</v>
      </c>
      <c r="H277" s="0" t="n">
        <f aca="false">D277+$J$1</f>
        <v>100.345703324258</v>
      </c>
      <c r="I277" s="0" t="n">
        <f aca="false">E277</f>
        <v>0.331672976693348</v>
      </c>
      <c r="L277" s="1" t="n">
        <v>0.112</v>
      </c>
    </row>
    <row r="278" customFormat="false" ht="13.5" hidden="false" customHeight="false" outlineLevel="0" collapsed="false">
      <c r="A278" s="0" t="n">
        <v>5.52</v>
      </c>
      <c r="B278" s="0" t="n">
        <v>0.146</v>
      </c>
      <c r="C278" s="1" t="n">
        <v>0.778552014618783</v>
      </c>
      <c r="D278" s="1" t="n">
        <v>0.374441095421325</v>
      </c>
      <c r="E278" s="1" t="n">
        <v>0.365054258798719</v>
      </c>
      <c r="F278" s="0" t="n">
        <f aca="false">B278+$J$1*3</f>
        <v>300.146</v>
      </c>
      <c r="G278" s="0" t="n">
        <f aca="false">C278+$J$1*2</f>
        <v>200.778552014619</v>
      </c>
      <c r="H278" s="0" t="n">
        <f aca="false">D278+$J$1</f>
        <v>100.374441095421</v>
      </c>
      <c r="I278" s="0" t="n">
        <f aca="false">E278</f>
        <v>0.365054258798719</v>
      </c>
      <c r="L278" s="1" t="n">
        <v>0.146</v>
      </c>
    </row>
    <row r="279" customFormat="false" ht="13.5" hidden="false" customHeight="false" outlineLevel="0" collapsed="false">
      <c r="A279" s="0" t="n">
        <v>5.54</v>
      </c>
      <c r="B279" s="0" t="n">
        <v>0.1852</v>
      </c>
      <c r="C279" s="1" t="n">
        <v>0.777097039914606</v>
      </c>
      <c r="D279" s="1" t="n">
        <v>0.400524499089517</v>
      </c>
      <c r="E279" s="1" t="n">
        <v>0.398191866679234</v>
      </c>
      <c r="F279" s="0" t="n">
        <f aca="false">B279+$J$1*3</f>
        <v>300.1852</v>
      </c>
      <c r="G279" s="0" t="n">
        <f aca="false">C279+$J$1*2</f>
        <v>200.777097039915</v>
      </c>
      <c r="H279" s="0" t="n">
        <f aca="false">D279+$J$1</f>
        <v>100.40052449909</v>
      </c>
      <c r="I279" s="0" t="n">
        <f aca="false">E279</f>
        <v>0.398191866679234</v>
      </c>
      <c r="L279" s="1" t="n">
        <v>0.1852</v>
      </c>
    </row>
    <row r="280" customFormat="false" ht="13.5" hidden="false" customHeight="false" outlineLevel="0" collapsed="false">
      <c r="A280" s="0" t="n">
        <v>5.56</v>
      </c>
      <c r="B280" s="0" t="n">
        <v>0.2304</v>
      </c>
      <c r="C280" s="1" t="n">
        <v>0.770384610197717</v>
      </c>
      <c r="D280" s="1" t="n">
        <v>0.423712386542376</v>
      </c>
      <c r="E280" s="1" t="n">
        <v>0.431186520449775</v>
      </c>
      <c r="F280" s="0" t="n">
        <f aca="false">B280+$J$1*3</f>
        <v>300.2304</v>
      </c>
      <c r="G280" s="0" t="n">
        <f aca="false">C280+$J$1*2</f>
        <v>200.770384610198</v>
      </c>
      <c r="H280" s="0" t="n">
        <f aca="false">D280+$J$1</f>
        <v>100.423712386542</v>
      </c>
      <c r="I280" s="0" t="n">
        <f aca="false">E280</f>
        <v>0.431186520449775</v>
      </c>
      <c r="L280" s="1" t="n">
        <v>0.2304</v>
      </c>
    </row>
    <row r="281" customFormat="false" ht="13.5" hidden="false" customHeight="false" outlineLevel="0" collapsed="false">
      <c r="A281" s="0" t="n">
        <v>5.58</v>
      </c>
      <c r="B281" s="0" t="n">
        <v>0.2826</v>
      </c>
      <c r="C281" s="1" t="n">
        <v>0.759390025097043</v>
      </c>
      <c r="D281" s="1" t="n">
        <v>0.444108657410369</v>
      </c>
      <c r="E281" s="1" t="n">
        <v>0.464335045807664</v>
      </c>
      <c r="F281" s="0" t="n">
        <f aca="false">B281+$J$1*3</f>
        <v>300.2826</v>
      </c>
      <c r="G281" s="0" t="n">
        <f aca="false">C281+$J$1*2</f>
        <v>200.759390025097</v>
      </c>
      <c r="H281" s="0" t="n">
        <f aca="false">D281+$J$1</f>
        <v>100.44410865741</v>
      </c>
      <c r="I281" s="0" t="n">
        <f aca="false">E281</f>
        <v>0.464335045807664</v>
      </c>
      <c r="L281" s="1" t="n">
        <v>0.2826</v>
      </c>
    </row>
    <row r="282" customFormat="false" ht="13.5" hidden="false" customHeight="false" outlineLevel="0" collapsed="false">
      <c r="A282" s="0" t="n">
        <v>5.6</v>
      </c>
      <c r="B282" s="0" t="n">
        <v>0.3425</v>
      </c>
      <c r="C282" s="1" t="n">
        <v>0.745247560020779</v>
      </c>
      <c r="D282" s="1" t="n">
        <v>0.461569473877845</v>
      </c>
      <c r="E282" s="1" t="n">
        <v>0.497626844367619</v>
      </c>
      <c r="F282" s="0" t="n">
        <f aca="false">B282+$J$1*3</f>
        <v>300.3425</v>
      </c>
      <c r="G282" s="0" t="n">
        <f aca="false">C282+$J$1*2</f>
        <v>200.745247560021</v>
      </c>
      <c r="H282" s="0" t="n">
        <f aca="false">D282+$J$1</f>
        <v>100.461569473878</v>
      </c>
      <c r="I282" s="0" t="n">
        <f aca="false">E282</f>
        <v>0.497626844367619</v>
      </c>
      <c r="L282" s="1" t="n">
        <v>0.3425</v>
      </c>
    </row>
    <row r="283" customFormat="false" ht="13.5" hidden="false" customHeight="false" outlineLevel="0" collapsed="false">
      <c r="A283" s="0" t="n">
        <v>5.62</v>
      </c>
      <c r="B283" s="0" t="n">
        <v>0.4108</v>
      </c>
      <c r="C283" s="1" t="n">
        <v>0.729229287113159</v>
      </c>
      <c r="D283" s="1" t="n">
        <v>0.476297954188872</v>
      </c>
      <c r="E283" s="1" t="n">
        <v>0.531226226556227</v>
      </c>
      <c r="F283" s="0" t="n">
        <f aca="false">B283+$J$1*3</f>
        <v>300.4108</v>
      </c>
      <c r="G283" s="0" t="n">
        <f aca="false">C283+$J$1*2</f>
        <v>200.729229287113</v>
      </c>
      <c r="H283" s="0" t="n">
        <f aca="false">D283+$J$1</f>
        <v>100.476297954189</v>
      </c>
      <c r="I283" s="0" t="n">
        <f aca="false">E283</f>
        <v>0.531226226556227</v>
      </c>
      <c r="L283" s="1" t="n">
        <v>0.4108</v>
      </c>
    </row>
    <row r="284" customFormat="false" ht="13.5" hidden="false" customHeight="false" outlineLevel="0" collapsed="false">
      <c r="A284" s="0" t="n">
        <v>5.64</v>
      </c>
      <c r="B284" s="0" t="n">
        <v>0.488</v>
      </c>
      <c r="C284" s="1" t="n">
        <v>0.712374043132802</v>
      </c>
      <c r="D284" s="1" t="n">
        <v>0.48859293773398</v>
      </c>
      <c r="E284" s="1" t="n">
        <v>0.565430000343474</v>
      </c>
      <c r="F284" s="0" t="n">
        <f aca="false">B284+$J$1*3</f>
        <v>300.488</v>
      </c>
      <c r="G284" s="0" t="n">
        <f aca="false">C284+$J$1*2</f>
        <v>200.712374043133</v>
      </c>
      <c r="H284" s="0" t="n">
        <f aca="false">D284+$J$1</f>
        <v>100.488592937734</v>
      </c>
      <c r="I284" s="0" t="n">
        <f aca="false">E284</f>
        <v>0.565430000343474</v>
      </c>
      <c r="L284" s="1" t="n">
        <v>0.488</v>
      </c>
    </row>
    <row r="285" customFormat="false" ht="13.5" hidden="false" customHeight="false" outlineLevel="0" collapsed="false">
      <c r="A285" s="0" t="n">
        <v>5.66</v>
      </c>
      <c r="B285" s="0" t="n">
        <v>0.5743</v>
      </c>
      <c r="C285" s="1" t="n">
        <v>0.696165867929636</v>
      </c>
      <c r="D285" s="1" t="n">
        <v>0.498766829836859</v>
      </c>
      <c r="E285" s="1" t="n">
        <v>0.600201053653526</v>
      </c>
      <c r="F285" s="0" t="n">
        <f aca="false">B285+$J$1*3</f>
        <v>300.5743</v>
      </c>
      <c r="G285" s="0" t="n">
        <f aca="false">C285+$J$1*2</f>
        <v>200.69616586793</v>
      </c>
      <c r="H285" s="0" t="n">
        <f aca="false">D285+$J$1</f>
        <v>100.498766829837</v>
      </c>
      <c r="I285" s="0" t="n">
        <f aca="false">E285</f>
        <v>0.600201053653526</v>
      </c>
      <c r="L285" s="1" t="n">
        <v>0.5743</v>
      </c>
    </row>
    <row r="286" customFormat="false" ht="13.5" hidden="false" customHeight="false" outlineLevel="0" collapsed="false">
      <c r="A286" s="0" t="n">
        <v>5.68</v>
      </c>
      <c r="B286" s="0" t="n">
        <v>0.6697</v>
      </c>
      <c r="C286" s="1" t="n">
        <v>0.681579972495896</v>
      </c>
      <c r="D286" s="1" t="n">
        <v>0.507400016183214</v>
      </c>
      <c r="E286" s="1" t="n">
        <v>0.63581497995846</v>
      </c>
      <c r="F286" s="0" t="n">
        <f aca="false">B286+$J$1*3</f>
        <v>300.6697</v>
      </c>
      <c r="G286" s="0" t="n">
        <f aca="false">C286+$J$1*2</f>
        <v>200.681579972496</v>
      </c>
      <c r="H286" s="0" t="n">
        <f aca="false">D286+$J$1</f>
        <v>100.507400016183</v>
      </c>
      <c r="I286" s="0" t="n">
        <f aca="false">E286</f>
        <v>0.63581497995846</v>
      </c>
      <c r="L286" s="1" t="n">
        <v>0.6697</v>
      </c>
    </row>
    <row r="287" customFormat="false" ht="13.5" hidden="false" customHeight="false" outlineLevel="0" collapsed="false">
      <c r="A287" s="0" t="n">
        <v>5.7</v>
      </c>
      <c r="B287" s="0" t="n">
        <v>0.774</v>
      </c>
      <c r="C287" s="1" t="n">
        <v>0.6698353484127</v>
      </c>
      <c r="D287" s="1" t="n">
        <v>0.51500397522706</v>
      </c>
      <c r="E287" s="1" t="n">
        <v>0.672165759950753</v>
      </c>
      <c r="F287" s="0" t="n">
        <f aca="false">B287+$J$1*3</f>
        <v>300.774</v>
      </c>
      <c r="G287" s="0" t="n">
        <f aca="false">C287+$J$1*2</f>
        <v>200.669835348413</v>
      </c>
      <c r="H287" s="0" t="n">
        <f aca="false">D287+$J$1</f>
        <v>100.515003975227</v>
      </c>
      <c r="I287" s="0" t="n">
        <f aca="false">E287</f>
        <v>0.672165759950753</v>
      </c>
      <c r="L287" s="1" t="n">
        <v>0.774</v>
      </c>
    </row>
    <row r="288" customFormat="false" ht="13.5" hidden="false" customHeight="false" outlineLevel="0" collapsed="false">
      <c r="A288" s="0" t="n">
        <v>5.72</v>
      </c>
      <c r="B288" s="0" t="n">
        <v>0.8869</v>
      </c>
      <c r="C288" s="1" t="n">
        <v>0.661864759949129</v>
      </c>
      <c r="D288" s="1" t="n">
        <v>0.522190940801881</v>
      </c>
      <c r="E288" s="1" t="n">
        <v>0.709332863792701</v>
      </c>
      <c r="F288" s="0" t="n">
        <f aca="false">B288+$J$1*3</f>
        <v>300.8869</v>
      </c>
      <c r="G288" s="0" t="n">
        <f aca="false">C288+$J$1*2</f>
        <v>200.661864759949</v>
      </c>
      <c r="H288" s="0" t="n">
        <f aca="false">D288+$J$1</f>
        <v>100.522190940802</v>
      </c>
      <c r="I288" s="0" t="n">
        <f aca="false">E288</f>
        <v>0.709332863792701</v>
      </c>
      <c r="L288" s="1" t="n">
        <v>0.8869</v>
      </c>
    </row>
    <row r="289" customFormat="false" ht="13.5" hidden="false" customHeight="false" outlineLevel="0" collapsed="false">
      <c r="A289" s="0" t="n">
        <v>5.74</v>
      </c>
      <c r="B289" s="0" t="n">
        <v>1.0075</v>
      </c>
      <c r="C289" s="1" t="n">
        <v>0.658325377902186</v>
      </c>
      <c r="D289" s="1" t="n">
        <v>0.529503497622502</v>
      </c>
      <c r="E289" s="1" t="n">
        <v>0.747337470527537</v>
      </c>
      <c r="F289" s="0" t="n">
        <f aca="false">B289+$J$1*3</f>
        <v>301.0075</v>
      </c>
      <c r="G289" s="0" t="n">
        <f aca="false">C289+$J$1*2</f>
        <v>200.658325377902</v>
      </c>
      <c r="H289" s="0" t="n">
        <f aca="false">D289+$J$1</f>
        <v>100.529503497623</v>
      </c>
      <c r="I289" s="0" t="n">
        <f aca="false">E289</f>
        <v>0.747337470527537</v>
      </c>
      <c r="L289" s="1" t="n">
        <v>1.0075</v>
      </c>
    </row>
    <row r="290" customFormat="false" ht="13.5" hidden="false" customHeight="false" outlineLevel="0" collapsed="false">
      <c r="A290" s="0" t="n">
        <v>5.76</v>
      </c>
      <c r="B290" s="0" t="n">
        <v>1.135</v>
      </c>
      <c r="C290" s="1" t="n">
        <v>0.660001535964951</v>
      </c>
      <c r="D290" s="1" t="n">
        <v>0.53767058547173</v>
      </c>
      <c r="E290" s="1" t="n">
        <v>0.78605232862249</v>
      </c>
      <c r="F290" s="0" t="n">
        <f aca="false">B290+$J$1*3</f>
        <v>301.135</v>
      </c>
      <c r="G290" s="0" t="n">
        <f aca="false">C290+$J$1*2</f>
        <v>200.660001535965</v>
      </c>
      <c r="H290" s="0" t="n">
        <f aca="false">D290+$J$1</f>
        <v>100.537670585472</v>
      </c>
      <c r="I290" s="0" t="n">
        <f aca="false">E290</f>
        <v>0.78605232862249</v>
      </c>
      <c r="L290" s="1" t="n">
        <v>1.135</v>
      </c>
    </row>
    <row r="291" customFormat="false" ht="13.5" hidden="false" customHeight="false" outlineLevel="0" collapsed="false">
      <c r="A291" s="0" t="n">
        <v>5.78</v>
      </c>
      <c r="B291" s="0" t="n">
        <v>1.2684</v>
      </c>
      <c r="C291" s="1" t="n">
        <v>0.667285356665618</v>
      </c>
      <c r="D291" s="1" t="n">
        <v>0.547267750042626</v>
      </c>
      <c r="E291" s="1" t="n">
        <v>0.825753031549639</v>
      </c>
      <c r="F291" s="0" t="n">
        <f aca="false">B291+$J$1*3</f>
        <v>301.2684</v>
      </c>
      <c r="G291" s="0" t="n">
        <f aca="false">C291+$J$1*2</f>
        <v>200.667285356666</v>
      </c>
      <c r="H291" s="0" t="n">
        <f aca="false">D291+$J$1</f>
        <v>100.547267750043</v>
      </c>
      <c r="I291" s="0" t="n">
        <f aca="false">E291</f>
        <v>0.825753031549639</v>
      </c>
      <c r="L291" s="1" t="n">
        <v>1.2684</v>
      </c>
    </row>
    <row r="292" customFormat="false" ht="13.5" hidden="false" customHeight="false" outlineLevel="0" collapsed="false">
      <c r="A292" s="0" t="n">
        <v>5.8</v>
      </c>
      <c r="B292" s="0" t="n">
        <v>1.4063</v>
      </c>
      <c r="C292" s="1" t="n">
        <v>0.680113178783126</v>
      </c>
      <c r="D292" s="1" t="n">
        <v>0.558870590020177</v>
      </c>
      <c r="E292" s="1" t="n">
        <v>0.86566570218248</v>
      </c>
      <c r="F292" s="0" t="n">
        <f aca="false">B292+$J$1*3</f>
        <v>301.4063</v>
      </c>
      <c r="G292" s="0" t="n">
        <f aca="false">C292+$J$1*2</f>
        <v>200.680113178783</v>
      </c>
      <c r="H292" s="0" t="n">
        <f aca="false">D292+$J$1</f>
        <v>100.55887059002</v>
      </c>
      <c r="I292" s="0" t="n">
        <f aca="false">E292</f>
        <v>0.86566570218248</v>
      </c>
      <c r="L292" s="1" t="n">
        <v>1.4063</v>
      </c>
    </row>
    <row r="293" customFormat="false" ht="13.5" hidden="false" customHeight="false" outlineLevel="0" collapsed="false">
      <c r="A293" s="0" t="n">
        <v>5.82</v>
      </c>
      <c r="B293" s="0" t="n">
        <v>1.5472</v>
      </c>
      <c r="C293" s="1" t="n">
        <v>0.698527307221922</v>
      </c>
      <c r="D293" s="1" t="n">
        <v>0.573091798437866</v>
      </c>
      <c r="E293" s="1" t="n">
        <v>0.906055300153132</v>
      </c>
      <c r="F293" s="0" t="n">
        <f aca="false">B293+$J$1*3</f>
        <v>301.5472</v>
      </c>
      <c r="G293" s="0" t="n">
        <f aca="false">C293+$J$1*2</f>
        <v>200.698527307222</v>
      </c>
      <c r="H293" s="0" t="n">
        <f aca="false">D293+$J$1</f>
        <v>100.573091798438</v>
      </c>
      <c r="I293" s="0" t="n">
        <f aca="false">E293</f>
        <v>0.906055300153132</v>
      </c>
      <c r="L293" s="1" t="n">
        <v>1.5472</v>
      </c>
    </row>
    <row r="294" customFormat="false" ht="13.5" hidden="false" customHeight="false" outlineLevel="0" collapsed="false">
      <c r="A294" s="0" t="n">
        <v>5.84</v>
      </c>
      <c r="B294" s="0" t="n">
        <v>1.6898</v>
      </c>
      <c r="C294" s="1" t="n">
        <v>0.722236162295309</v>
      </c>
      <c r="D294" s="1" t="n">
        <v>0.590185771997203</v>
      </c>
      <c r="E294" s="1" t="n">
        <v>0.94612676929186</v>
      </c>
      <c r="F294" s="0" t="n">
        <f aca="false">B294+$J$1*3</f>
        <v>301.6898</v>
      </c>
      <c r="G294" s="0" t="n">
        <f aca="false">C294+$J$1*2</f>
        <v>200.722236162295</v>
      </c>
      <c r="H294" s="0" t="n">
        <f aca="false">D294+$J$1</f>
        <v>100.590185771997</v>
      </c>
      <c r="I294" s="0" t="n">
        <f aca="false">E294</f>
        <v>0.94612676929186</v>
      </c>
      <c r="L294" s="1" t="n">
        <v>1.6898</v>
      </c>
    </row>
    <row r="295" customFormat="false" ht="13.5" hidden="false" customHeight="false" outlineLevel="0" collapsed="false">
      <c r="A295" s="0" t="n">
        <v>5.86</v>
      </c>
      <c r="B295" s="0" t="n">
        <v>1.8324</v>
      </c>
      <c r="C295" s="1" t="n">
        <v>0.750630159576035</v>
      </c>
      <c r="D295" s="1" t="n">
        <v>0.610597713789496</v>
      </c>
      <c r="E295" s="1" t="n">
        <v>0.986940125400515</v>
      </c>
      <c r="F295" s="0" t="n">
        <f aca="false">B295+$J$1*3</f>
        <v>301.8324</v>
      </c>
      <c r="G295" s="0" t="n">
        <f aca="false">C295+$J$1*2</f>
        <v>200.750630159576</v>
      </c>
      <c r="H295" s="0" t="n">
        <f aca="false">D295+$J$1</f>
        <v>100.61059771379</v>
      </c>
      <c r="I295" s="0" t="n">
        <f aca="false">E295</f>
        <v>0.986940125400515</v>
      </c>
      <c r="L295" s="1" t="n">
        <v>1.8324</v>
      </c>
    </row>
    <row r="296" customFormat="false" ht="13.5" hidden="false" customHeight="false" outlineLevel="0" collapsed="false">
      <c r="A296" s="0" t="n">
        <v>5.88</v>
      </c>
      <c r="B296" s="0" t="n">
        <v>1.9732</v>
      </c>
      <c r="C296" s="1" t="n">
        <v>0.783110330749473</v>
      </c>
      <c r="D296" s="1" t="n">
        <v>0.634513113284566</v>
      </c>
      <c r="E296" s="1" t="n">
        <v>1.02695824806605</v>
      </c>
      <c r="F296" s="0" t="n">
        <f aca="false">B296+$J$1*3</f>
        <v>301.9732</v>
      </c>
      <c r="G296" s="0" t="n">
        <f aca="false">C296+$J$1*2</f>
        <v>200.783110330749</v>
      </c>
      <c r="H296" s="0" t="n">
        <f aca="false">D296+$J$1</f>
        <v>100.634513113285</v>
      </c>
      <c r="I296" s="0" t="n">
        <f aca="false">E296</f>
        <v>1.02695824806605</v>
      </c>
      <c r="L296" s="1" t="n">
        <v>1.9732</v>
      </c>
    </row>
    <row r="297" customFormat="false" ht="13.5" hidden="false" customHeight="false" outlineLevel="0" collapsed="false">
      <c r="A297" s="0" t="n">
        <v>5.9</v>
      </c>
      <c r="B297" s="0" t="n">
        <v>2.1109</v>
      </c>
      <c r="C297" s="1" t="n">
        <v>0.818818011606843</v>
      </c>
      <c r="D297" s="1" t="n">
        <v>0.6620432535279</v>
      </c>
      <c r="E297" s="1" t="n">
        <v>1.06708217731106</v>
      </c>
      <c r="F297" s="0" t="n">
        <f aca="false">B297+$J$1*3</f>
        <v>302.1109</v>
      </c>
      <c r="G297" s="0" t="n">
        <f aca="false">C297+$J$1*2</f>
        <v>200.818818011607</v>
      </c>
      <c r="H297" s="0" t="n">
        <f aca="false">D297+$J$1</f>
        <v>100.662043253528</v>
      </c>
      <c r="I297" s="0" t="n">
        <f aca="false">E297</f>
        <v>1.06708217731106</v>
      </c>
      <c r="L297" s="1" t="n">
        <v>2.1109</v>
      </c>
    </row>
    <row r="298" customFormat="false" ht="13.5" hidden="false" customHeight="false" outlineLevel="0" collapsed="false">
      <c r="A298" s="0" t="n">
        <v>5.92</v>
      </c>
      <c r="B298" s="0" t="n">
        <v>2.2437</v>
      </c>
      <c r="C298" s="1" t="n">
        <v>0.856804451664445</v>
      </c>
      <c r="D298" s="1" t="n">
        <v>0.693198715177447</v>
      </c>
      <c r="E298" s="1" t="n">
        <v>1.10667583274506</v>
      </c>
      <c r="F298" s="0" t="n">
        <f aca="false">B298+$J$1*3</f>
        <v>302.2437</v>
      </c>
      <c r="G298" s="0" t="n">
        <f aca="false">C298+$J$1*2</f>
        <v>200.856804451664</v>
      </c>
      <c r="H298" s="0" t="n">
        <f aca="false">D298+$J$1</f>
        <v>100.693198715177</v>
      </c>
      <c r="I298" s="0" t="n">
        <f aca="false">E298</f>
        <v>1.10667583274506</v>
      </c>
      <c r="L298" s="1" t="n">
        <v>2.2437</v>
      </c>
    </row>
    <row r="299" customFormat="false" ht="13.5" hidden="false" customHeight="false" outlineLevel="0" collapsed="false">
      <c r="A299" s="0" t="n">
        <v>5.94</v>
      </c>
      <c r="B299" s="0" t="n">
        <v>2.3704</v>
      </c>
      <c r="C299" s="1" t="n">
        <v>0.896014916585734</v>
      </c>
      <c r="D299" s="1" t="n">
        <v>0.727825768464562</v>
      </c>
      <c r="E299" s="1" t="n">
        <v>1.1448911662719</v>
      </c>
      <c r="F299" s="0" t="n">
        <f aca="false">B299+$J$1*3</f>
        <v>302.3704</v>
      </c>
      <c r="G299" s="0" t="n">
        <f aca="false">C299+$J$1*2</f>
        <v>200.896014916586</v>
      </c>
      <c r="H299" s="0" t="n">
        <f aca="false">D299+$J$1</f>
        <v>100.727825768465</v>
      </c>
      <c r="I299" s="0" t="n">
        <f aca="false">E299</f>
        <v>1.1448911662719</v>
      </c>
      <c r="L299" s="1" t="n">
        <v>2.3704</v>
      </c>
    </row>
    <row r="300" customFormat="false" ht="13.5" hidden="false" customHeight="false" outlineLevel="0" collapsed="false">
      <c r="A300" s="0" t="n">
        <v>5.96</v>
      </c>
      <c r="B300" s="0" t="n">
        <v>2.4897</v>
      </c>
      <c r="C300" s="1" t="n">
        <v>0.935543084882827</v>
      </c>
      <c r="D300" s="1" t="n">
        <v>0.765659382847777</v>
      </c>
      <c r="E300" s="1" t="n">
        <v>1.1826822098406</v>
      </c>
      <c r="F300" s="0" t="n">
        <f aca="false">B300+$J$1*3</f>
        <v>302.4897</v>
      </c>
      <c r="G300" s="0" t="n">
        <f aca="false">C300+$J$1*2</f>
        <v>200.935543084883</v>
      </c>
      <c r="H300" s="0" t="n">
        <f aca="false">D300+$J$1</f>
        <v>100.765659382848</v>
      </c>
      <c r="I300" s="0" t="n">
        <f aca="false">E300</f>
        <v>1.1826822098406</v>
      </c>
      <c r="L300" s="1" t="n">
        <v>2.4897</v>
      </c>
    </row>
    <row r="301" customFormat="false" ht="13.5" hidden="false" customHeight="false" outlineLevel="0" collapsed="false">
      <c r="A301" s="0" t="n">
        <v>5.98</v>
      </c>
      <c r="B301" s="0" t="n">
        <v>2.6004</v>
      </c>
      <c r="C301" s="1" t="n">
        <v>0.974286564940073</v>
      </c>
      <c r="D301" s="1" t="n">
        <v>0.806445126170905</v>
      </c>
      <c r="E301" s="1" t="n">
        <v>1.21920091535498</v>
      </c>
      <c r="F301" s="0" t="n">
        <f aca="false">B301+$J$1*3</f>
        <v>302.6004</v>
      </c>
      <c r="G301" s="0" t="n">
        <f aca="false">C301+$J$1*2</f>
        <v>200.97428656494</v>
      </c>
      <c r="H301" s="0" t="n">
        <f aca="false">D301+$J$1</f>
        <v>100.806445126171</v>
      </c>
      <c r="I301" s="0" t="n">
        <f aca="false">E301</f>
        <v>1.21920091535498</v>
      </c>
      <c r="L301" s="1" t="n">
        <v>2.6004</v>
      </c>
    </row>
    <row r="302" customFormat="false" ht="13.5" hidden="false" customHeight="false" outlineLevel="0" collapsed="false">
      <c r="A302" s="0" t="n">
        <v>6</v>
      </c>
      <c r="B302" s="0" t="n">
        <v>2.7019</v>
      </c>
      <c r="C302" s="1" t="n">
        <v>1.01133377153162</v>
      </c>
      <c r="D302" s="1" t="n">
        <v>0.849303137454599</v>
      </c>
      <c r="E302" s="1" t="n">
        <v>1.25444728281505</v>
      </c>
      <c r="F302" s="0" t="n">
        <f aca="false">B302+$J$1*3</f>
        <v>302.7019</v>
      </c>
      <c r="G302" s="0" t="n">
        <f aca="false">C302+$J$1*2</f>
        <v>201.011333771532</v>
      </c>
      <c r="H302" s="0" t="n">
        <f aca="false">D302+$J$1</f>
        <v>100.849303137455</v>
      </c>
      <c r="I302" s="0" t="n">
        <f aca="false">E302</f>
        <v>1.25444728281505</v>
      </c>
      <c r="L302" s="1" t="n">
        <v>2.7019</v>
      </c>
    </row>
    <row r="303" customFormat="false" ht="13.5" hidden="false" customHeight="false" outlineLevel="0" collapsed="false">
      <c r="A303" s="0" t="n">
        <v>6.02</v>
      </c>
      <c r="B303" s="0" t="n">
        <v>2.7936</v>
      </c>
      <c r="C303" s="1" t="n">
        <v>1.04541272114993</v>
      </c>
      <c r="D303" s="1" t="n">
        <v>0.895208663145768</v>
      </c>
      <c r="E303" s="1" t="n">
        <v>1.28847430414724</v>
      </c>
      <c r="F303" s="0" t="n">
        <f aca="false">B303+$J$1*3</f>
        <v>302.7936</v>
      </c>
      <c r="G303" s="0" t="n">
        <f aca="false">C303+$J$1*2</f>
        <v>201.04541272115</v>
      </c>
      <c r="H303" s="0" t="n">
        <f aca="false">D303+$J$1</f>
        <v>100.895208663146</v>
      </c>
      <c r="I303" s="0" t="n">
        <f aca="false">E303</f>
        <v>1.28847430414724</v>
      </c>
      <c r="L303" s="1" t="n">
        <v>2.7936</v>
      </c>
    </row>
    <row r="304" customFormat="false" ht="13.5" hidden="false" customHeight="false" outlineLevel="0" collapsed="false">
      <c r="A304" s="0" t="n">
        <v>6.04</v>
      </c>
      <c r="B304" s="0" t="n">
        <v>2.8752</v>
      </c>
      <c r="C304" s="1" t="n">
        <v>1.0770005184062</v>
      </c>
      <c r="D304" s="1" t="n">
        <v>0.941909067733287</v>
      </c>
      <c r="E304" s="1" t="n">
        <v>1.32202404359485</v>
      </c>
      <c r="F304" s="0" t="n">
        <f aca="false">B304+$J$1*3</f>
        <v>302.8752</v>
      </c>
      <c r="G304" s="0" t="n">
        <f aca="false">C304+$J$1*2</f>
        <v>201.077000518406</v>
      </c>
      <c r="H304" s="0" t="n">
        <f aca="false">D304+$J$1</f>
        <v>100.941909067733</v>
      </c>
      <c r="I304" s="0" t="n">
        <f aca="false">E304</f>
        <v>1.32202404359485</v>
      </c>
      <c r="L304" s="1" t="n">
        <v>2.8752</v>
      </c>
    </row>
    <row r="305" customFormat="false" ht="13.5" hidden="false" customHeight="false" outlineLevel="0" collapsed="false">
      <c r="A305" s="0" t="n">
        <v>6.06</v>
      </c>
      <c r="B305" s="0" t="n">
        <v>2.9467</v>
      </c>
      <c r="C305" s="1" t="n">
        <v>1.10482517979287</v>
      </c>
      <c r="D305" s="1" t="n">
        <v>0.989404351217156</v>
      </c>
      <c r="E305" s="1" t="n">
        <v>1.35414246920888</v>
      </c>
      <c r="F305" s="0" t="n">
        <f aca="false">B305+$J$1*3</f>
        <v>302.9467</v>
      </c>
      <c r="G305" s="0" t="n">
        <f aca="false">C305+$J$1*2</f>
        <v>201.104825179793</v>
      </c>
      <c r="H305" s="0" t="n">
        <f aca="false">D305+$J$1</f>
        <v>100.989404351217</v>
      </c>
      <c r="I305" s="0" t="n">
        <f aca="false">E305</f>
        <v>1.35414246920888</v>
      </c>
      <c r="L305" s="1" t="n">
        <v>2.9467</v>
      </c>
    </row>
    <row r="306" customFormat="false" ht="13.5" hidden="false" customHeight="false" outlineLevel="0" collapsed="false">
      <c r="A306" s="0" t="n">
        <v>6.08</v>
      </c>
      <c r="B306" s="0" t="n">
        <v>3.0085</v>
      </c>
      <c r="C306" s="1" t="n">
        <v>1.12840977797215</v>
      </c>
      <c r="D306" s="1" t="n">
        <v>1.03684116630858</v>
      </c>
      <c r="E306" s="1" t="n">
        <v>1.38657866910807</v>
      </c>
      <c r="F306" s="0" t="n">
        <f aca="false">B306+$J$1*3</f>
        <v>303.0085</v>
      </c>
      <c r="G306" s="0" t="n">
        <f aca="false">C306+$J$1*2</f>
        <v>201.128409777972</v>
      </c>
      <c r="H306" s="0" t="n">
        <f aca="false">D306+$J$1</f>
        <v>101.036841166309</v>
      </c>
      <c r="I306" s="0" t="n">
        <f aca="false">E306</f>
        <v>1.38657866910807</v>
      </c>
      <c r="L306" s="1" t="n">
        <v>3.0085</v>
      </c>
    </row>
    <row r="307" customFormat="false" ht="13.5" hidden="false" customHeight="false" outlineLevel="0" collapsed="false">
      <c r="A307" s="0" t="n">
        <v>6.1</v>
      </c>
      <c r="B307" s="0" t="n">
        <v>3.0613</v>
      </c>
      <c r="C307" s="1" t="n">
        <v>1.14902647372496</v>
      </c>
      <c r="D307" s="1" t="n">
        <v>1.08504159505976</v>
      </c>
      <c r="E307" s="1" t="n">
        <v>1.41737158746798</v>
      </c>
      <c r="F307" s="0" t="n">
        <f aca="false">B307+$J$1*3</f>
        <v>303.0613</v>
      </c>
      <c r="G307" s="0" t="n">
        <f aca="false">C307+$J$1*2</f>
        <v>201.149026473725</v>
      </c>
      <c r="H307" s="0" t="n">
        <f aca="false">D307+$J$1</f>
        <v>101.08504159506</v>
      </c>
      <c r="I307" s="0" t="n">
        <f aca="false">E307</f>
        <v>1.41737158746798</v>
      </c>
      <c r="L307" s="1" t="n">
        <v>3.0613</v>
      </c>
    </row>
    <row r="308" customFormat="false" ht="13.5" hidden="false" customHeight="false" outlineLevel="0" collapsed="false">
      <c r="A308" s="0" t="n">
        <v>6.12</v>
      </c>
      <c r="B308" s="0" t="n">
        <v>3.1058</v>
      </c>
      <c r="C308" s="1" t="n">
        <v>1.16545627547017</v>
      </c>
      <c r="D308" s="1" t="n">
        <v>1.13227403668768</v>
      </c>
      <c r="E308" s="1" t="n">
        <v>1.44816432855452</v>
      </c>
      <c r="F308" s="0" t="n">
        <f aca="false">B308+$J$1*3</f>
        <v>303.1058</v>
      </c>
      <c r="G308" s="0" t="n">
        <f aca="false">C308+$J$1*2</f>
        <v>201.16545627547</v>
      </c>
      <c r="H308" s="0" t="n">
        <f aca="false">D308+$J$1</f>
        <v>101.132274036688</v>
      </c>
      <c r="I308" s="0" t="n">
        <f aca="false">E308</f>
        <v>1.44816432855452</v>
      </c>
      <c r="L308" s="1" t="n">
        <v>3.1058</v>
      </c>
    </row>
    <row r="309" customFormat="false" ht="13.5" hidden="false" customHeight="false" outlineLevel="0" collapsed="false">
      <c r="A309" s="0" t="n">
        <v>6.14</v>
      </c>
      <c r="B309" s="0" t="n">
        <v>3.1434</v>
      </c>
      <c r="C309" s="1" t="n">
        <v>1.17918331169441</v>
      </c>
      <c r="D309" s="1" t="n">
        <v>1.17933089776576</v>
      </c>
      <c r="E309" s="1" t="n">
        <v>1.47879791658839</v>
      </c>
      <c r="F309" s="0" t="n">
        <f aca="false">B309+$J$1*3</f>
        <v>303.1434</v>
      </c>
      <c r="G309" s="0" t="n">
        <f aca="false">C309+$J$1*2</f>
        <v>201.179183311694</v>
      </c>
      <c r="H309" s="0" t="n">
        <f aca="false">D309+$J$1</f>
        <v>101.179330897766</v>
      </c>
      <c r="I309" s="0" t="n">
        <f aca="false">E309</f>
        <v>1.47879791658839</v>
      </c>
      <c r="L309" s="1" t="n">
        <v>3.1434</v>
      </c>
    </row>
    <row r="310" customFormat="false" ht="13.5" hidden="false" customHeight="false" outlineLevel="0" collapsed="false">
      <c r="A310" s="0" t="n">
        <v>6.16</v>
      </c>
      <c r="B310" s="0" t="n">
        <v>3.1753</v>
      </c>
      <c r="C310" s="1" t="n">
        <v>1.19073767893529</v>
      </c>
      <c r="D310" s="1" t="n">
        <v>1.22445090203218</v>
      </c>
      <c r="E310" s="1" t="n">
        <v>1.50996142388651</v>
      </c>
      <c r="F310" s="0" t="n">
        <f aca="false">B310+$J$1*3</f>
        <v>303.1753</v>
      </c>
      <c r="G310" s="0" t="n">
        <f aca="false">C310+$J$1*2</f>
        <v>201.190737678935</v>
      </c>
      <c r="H310" s="0" t="n">
        <f aca="false">D310+$J$1</f>
        <v>101.224450902032</v>
      </c>
      <c r="I310" s="0" t="n">
        <f aca="false">E310</f>
        <v>1.50996142388651</v>
      </c>
      <c r="L310" s="1" t="n">
        <v>3.1753</v>
      </c>
    </row>
    <row r="311" customFormat="false" ht="13.5" hidden="false" customHeight="false" outlineLevel="0" collapsed="false">
      <c r="A311" s="0" t="n">
        <v>6.18</v>
      </c>
      <c r="B311" s="0" t="n">
        <v>3.2031</v>
      </c>
      <c r="C311" s="1" t="n">
        <v>1.20091443336255</v>
      </c>
      <c r="D311" s="1" t="n">
        <v>1.26839943017788</v>
      </c>
      <c r="E311" s="1" t="n">
        <v>1.54152766982543</v>
      </c>
      <c r="F311" s="0" t="n">
        <f aca="false">B311+$J$1*3</f>
        <v>303.2031</v>
      </c>
      <c r="G311" s="0" t="n">
        <f aca="false">C311+$J$1*2</f>
        <v>201.200914433363</v>
      </c>
      <c r="H311" s="0" t="n">
        <f aca="false">D311+$J$1</f>
        <v>101.268399430178</v>
      </c>
      <c r="I311" s="0" t="n">
        <f aca="false">E311</f>
        <v>1.54152766982543</v>
      </c>
      <c r="L311" s="1" t="n">
        <v>3.2031</v>
      </c>
    </row>
    <row r="312" customFormat="false" ht="13.5" hidden="false" customHeight="false" outlineLevel="0" collapsed="false">
      <c r="A312" s="0" t="n">
        <v>6.2</v>
      </c>
      <c r="B312" s="0" t="n">
        <v>3.2286</v>
      </c>
      <c r="C312" s="1" t="n">
        <v>1.20960759112334</v>
      </c>
      <c r="D312" s="1" t="n">
        <v>1.31110229350586</v>
      </c>
      <c r="E312" s="1" t="n">
        <v>1.57415923075886</v>
      </c>
      <c r="F312" s="0" t="n">
        <f aca="false">B312+$J$1*3</f>
        <v>303.2286</v>
      </c>
      <c r="G312" s="0" t="n">
        <f aca="false">C312+$J$1*2</f>
        <v>201.209607591123</v>
      </c>
      <c r="H312" s="0" t="n">
        <f aca="false">D312+$J$1</f>
        <v>101.311102293506</v>
      </c>
      <c r="I312" s="0" t="n">
        <f aca="false">E312</f>
        <v>1.57415923075886</v>
      </c>
      <c r="L312" s="1" t="n">
        <v>3.2286</v>
      </c>
    </row>
    <row r="313" customFormat="false" ht="13.5" hidden="false" customHeight="false" outlineLevel="0" collapsed="false">
      <c r="A313" s="0" t="n">
        <v>6.22</v>
      </c>
      <c r="B313" s="0" t="n">
        <v>3.2536</v>
      </c>
      <c r="C313" s="1" t="n">
        <v>1.22042131230798</v>
      </c>
      <c r="D313" s="1" t="n">
        <v>1.35246940574121</v>
      </c>
      <c r="E313" s="1" t="n">
        <v>1.6076971309075</v>
      </c>
      <c r="F313" s="0" t="n">
        <f aca="false">B313+$J$1*3</f>
        <v>303.2536</v>
      </c>
      <c r="G313" s="0" t="n">
        <f aca="false">C313+$J$1*2</f>
        <v>201.220421312308</v>
      </c>
      <c r="H313" s="0" t="n">
        <f aca="false">D313+$J$1</f>
        <v>101.352469405741</v>
      </c>
      <c r="I313" s="0" t="n">
        <f aca="false">E313</f>
        <v>1.6076971309075</v>
      </c>
      <c r="L313" s="1" t="n">
        <v>3.2536</v>
      </c>
    </row>
    <row r="314" customFormat="false" ht="13.5" hidden="false" customHeight="false" outlineLevel="0" collapsed="false">
      <c r="A314" s="0" t="n">
        <v>6.24</v>
      </c>
      <c r="B314" s="0" t="n">
        <v>3.2799</v>
      </c>
      <c r="C314" s="1" t="n">
        <v>1.23261353267316</v>
      </c>
      <c r="D314" s="1" t="n">
        <v>1.39326402789781</v>
      </c>
      <c r="E314" s="1" t="n">
        <v>1.64198769368474</v>
      </c>
      <c r="F314" s="0" t="n">
        <f aca="false">B314+$J$1*3</f>
        <v>303.2799</v>
      </c>
      <c r="G314" s="0" t="n">
        <f aca="false">C314+$J$1*2</f>
        <v>201.232613532673</v>
      </c>
      <c r="H314" s="0" t="n">
        <f aca="false">D314+$J$1</f>
        <v>101.393264027898</v>
      </c>
      <c r="I314" s="0" t="n">
        <f aca="false">E314</f>
        <v>1.64198769368474</v>
      </c>
      <c r="L314" s="1" t="n">
        <v>3.2799</v>
      </c>
    </row>
    <row r="315" customFormat="false" ht="13.5" hidden="false" customHeight="false" outlineLevel="0" collapsed="false">
      <c r="A315" s="0" t="n">
        <v>6.26</v>
      </c>
      <c r="B315" s="0" t="n">
        <v>3.3093</v>
      </c>
      <c r="C315" s="1" t="n">
        <v>1.24735025187358</v>
      </c>
      <c r="D315" s="1" t="n">
        <v>1.43340137289337</v>
      </c>
      <c r="E315" s="1" t="n">
        <v>1.67687400999643</v>
      </c>
      <c r="F315" s="0" t="n">
        <f aca="false">B315+$J$1*3</f>
        <v>303.3093</v>
      </c>
      <c r="G315" s="0" t="n">
        <f aca="false">C315+$J$1*2</f>
        <v>201.247350251874</v>
      </c>
      <c r="H315" s="0" t="n">
        <f aca="false">D315+$J$1</f>
        <v>101.433401372893</v>
      </c>
      <c r="I315" s="0" t="n">
        <f aca="false">E315</f>
        <v>1.67687400999643</v>
      </c>
      <c r="L315" s="1" t="n">
        <v>3.3093</v>
      </c>
    </row>
    <row r="316" customFormat="false" ht="13.5" hidden="false" customHeight="false" outlineLevel="0" collapsed="false">
      <c r="A316" s="0" t="n">
        <v>6.28</v>
      </c>
      <c r="B316" s="0" t="n">
        <v>3.3438</v>
      </c>
      <c r="C316" s="1" t="n">
        <v>1.26664551766008</v>
      </c>
      <c r="D316" s="1" t="n">
        <v>1.4727807560677</v>
      </c>
      <c r="E316" s="1" t="n">
        <v>1.7139081969708</v>
      </c>
      <c r="F316" s="0" t="n">
        <f aca="false">B316+$J$1*3</f>
        <v>303.3438</v>
      </c>
      <c r="G316" s="0" t="n">
        <f aca="false">C316+$J$1*2</f>
        <v>201.26664551766</v>
      </c>
      <c r="H316" s="0" t="n">
        <f aca="false">D316+$J$1</f>
        <v>101.472780756068</v>
      </c>
      <c r="I316" s="0" t="n">
        <f aca="false">E316</f>
        <v>1.7139081969708</v>
      </c>
      <c r="L316" s="1" t="n">
        <v>3.3438</v>
      </c>
    </row>
    <row r="317" customFormat="false" ht="13.5" hidden="false" customHeight="false" outlineLevel="0" collapsed="false">
      <c r="A317" s="0" t="n">
        <v>6.3</v>
      </c>
      <c r="B317" s="0" t="n">
        <v>3.3849</v>
      </c>
      <c r="C317" s="1" t="n">
        <v>1.29193028931949</v>
      </c>
      <c r="D317" s="1" t="n">
        <v>1.5130611792646</v>
      </c>
      <c r="E317" s="1" t="n">
        <v>1.75126257946222</v>
      </c>
      <c r="F317" s="0" t="n">
        <f aca="false">B317+$J$1*3</f>
        <v>303.3849</v>
      </c>
      <c r="G317" s="0" t="n">
        <f aca="false">C317+$J$1*2</f>
        <v>201.291930289319</v>
      </c>
      <c r="H317" s="0" t="n">
        <f aca="false">D317+$J$1</f>
        <v>101.513061179265</v>
      </c>
      <c r="I317" s="0" t="n">
        <f aca="false">E317</f>
        <v>1.75126257946222</v>
      </c>
      <c r="L317" s="1" t="n">
        <v>3.3849</v>
      </c>
    </row>
    <row r="318" customFormat="false" ht="13.5" hidden="false" customHeight="false" outlineLevel="0" collapsed="false">
      <c r="A318" s="0" t="n">
        <v>6.32</v>
      </c>
      <c r="B318" s="0" t="n">
        <v>3.4341</v>
      </c>
      <c r="C318" s="1" t="n">
        <v>1.32288643801987</v>
      </c>
      <c r="D318" s="1" t="n">
        <v>1.55413665863124</v>
      </c>
      <c r="E318" s="1" t="n">
        <v>1.7896559582583</v>
      </c>
      <c r="F318" s="0" t="n">
        <f aca="false">B318+$J$1*3</f>
        <v>303.4341</v>
      </c>
      <c r="G318" s="0" t="n">
        <f aca="false">C318+$J$1*2</f>
        <v>201.32288643802</v>
      </c>
      <c r="H318" s="0" t="n">
        <f aca="false">D318+$J$1</f>
        <v>101.554136658631</v>
      </c>
      <c r="I318" s="0" t="n">
        <f aca="false">E318</f>
        <v>1.7896559582583</v>
      </c>
      <c r="L318" s="1" t="n">
        <v>3.4341</v>
      </c>
    </row>
    <row r="319" customFormat="false" ht="13.5" hidden="false" customHeight="false" outlineLevel="0" collapsed="false">
      <c r="A319" s="0" t="n">
        <v>6.34</v>
      </c>
      <c r="B319" s="0" t="n">
        <v>3.4929</v>
      </c>
      <c r="C319" s="1" t="n">
        <v>1.35999089109904</v>
      </c>
      <c r="D319" s="1" t="n">
        <v>1.59680225033735</v>
      </c>
      <c r="E319" s="1" t="n">
        <v>1.82815019898798</v>
      </c>
      <c r="F319" s="0" t="n">
        <f aca="false">B319+$J$1*3</f>
        <v>303.4929</v>
      </c>
      <c r="G319" s="0" t="n">
        <f aca="false">C319+$J$1*2</f>
        <v>201.359990891099</v>
      </c>
      <c r="H319" s="0" t="n">
        <f aca="false">D319+$J$1</f>
        <v>101.596802250337</v>
      </c>
      <c r="I319" s="0" t="n">
        <f aca="false">E319</f>
        <v>1.82815019898798</v>
      </c>
      <c r="L319" s="1" t="n">
        <v>3.4929</v>
      </c>
    </row>
    <row r="320" customFormat="false" ht="13.5" hidden="false" customHeight="false" outlineLevel="0" collapsed="false">
      <c r="A320" s="0" t="n">
        <v>6.36</v>
      </c>
      <c r="B320" s="0" t="n">
        <v>3.5623</v>
      </c>
      <c r="C320" s="1" t="n">
        <v>1.40483358362309</v>
      </c>
      <c r="D320" s="1" t="n">
        <v>1.6410049624565</v>
      </c>
      <c r="E320" s="1" t="n">
        <v>1.86748736589455</v>
      </c>
      <c r="F320" s="0" t="n">
        <f aca="false">B320+$J$1*3</f>
        <v>303.5623</v>
      </c>
      <c r="G320" s="0" t="n">
        <f aca="false">C320+$J$1*2</f>
        <v>201.404833583623</v>
      </c>
      <c r="H320" s="0" t="n">
        <f aca="false">D320+$J$1</f>
        <v>101.641004962456</v>
      </c>
      <c r="I320" s="0" t="n">
        <f aca="false">E320</f>
        <v>1.86748736589455</v>
      </c>
      <c r="L320" s="1" t="n">
        <v>3.5623</v>
      </c>
    </row>
    <row r="321" customFormat="false" ht="13.5" hidden="false" customHeight="false" outlineLevel="0" collapsed="false">
      <c r="A321" s="0" t="n">
        <v>6.38</v>
      </c>
      <c r="B321" s="0" t="n">
        <v>3.643</v>
      </c>
      <c r="C321" s="1" t="n">
        <v>1.45704339483366</v>
      </c>
      <c r="D321" s="1" t="n">
        <v>1.688440891181</v>
      </c>
      <c r="E321" s="1" t="n">
        <v>1.90592367005192</v>
      </c>
      <c r="F321" s="0" t="n">
        <f aca="false">B321+$J$1*3</f>
        <v>303.643</v>
      </c>
      <c r="G321" s="0" t="n">
        <f aca="false">C321+$J$1*2</f>
        <v>201.457043394834</v>
      </c>
      <c r="H321" s="0" t="n">
        <f aca="false">D321+$J$1</f>
        <v>101.688440891181</v>
      </c>
      <c r="I321" s="0" t="n">
        <f aca="false">E321</f>
        <v>1.90592367005192</v>
      </c>
      <c r="L321" s="1" t="n">
        <v>3.643</v>
      </c>
    </row>
    <row r="322" customFormat="false" ht="13.5" hidden="false" customHeight="false" outlineLevel="0" collapsed="false">
      <c r="A322" s="0" t="n">
        <v>6.4</v>
      </c>
      <c r="B322" s="0" t="n">
        <v>3.7358</v>
      </c>
      <c r="C322" s="1" t="n">
        <v>1.5164240773296</v>
      </c>
      <c r="D322" s="1" t="n">
        <v>1.73995808460701</v>
      </c>
      <c r="E322" s="1" t="n">
        <v>1.94419057731812</v>
      </c>
      <c r="F322" s="0" t="n">
        <f aca="false">B322+$J$1*3</f>
        <v>303.7358</v>
      </c>
      <c r="G322" s="0" t="n">
        <f aca="false">C322+$J$1*2</f>
        <v>201.51642407733</v>
      </c>
      <c r="H322" s="0" t="n">
        <f aca="false">D322+$J$1</f>
        <v>101.739958084607</v>
      </c>
      <c r="I322" s="0" t="n">
        <f aca="false">E322</f>
        <v>1.94419057731812</v>
      </c>
      <c r="L322" s="1" t="n">
        <v>3.7358</v>
      </c>
    </row>
    <row r="323" customFormat="false" ht="13.5" hidden="false" customHeight="false" outlineLevel="0" collapsed="false">
      <c r="A323" s="0" t="n">
        <v>6.42</v>
      </c>
      <c r="B323" s="0" t="n">
        <v>3.8407</v>
      </c>
      <c r="C323" s="1" t="n">
        <v>1.58178825741227</v>
      </c>
      <c r="D323" s="1" t="n">
        <v>1.79465550271196</v>
      </c>
      <c r="E323" s="1" t="n">
        <v>1.98060258988613</v>
      </c>
      <c r="F323" s="0" t="n">
        <f aca="false">B323+$J$1*3</f>
        <v>303.8407</v>
      </c>
      <c r="G323" s="0" t="n">
        <f aca="false">C323+$J$1*2</f>
        <v>201.581788257412</v>
      </c>
      <c r="H323" s="0" t="n">
        <f aca="false">D323+$J$1</f>
        <v>101.794655502712</v>
      </c>
      <c r="I323" s="0" t="n">
        <f aca="false">E323</f>
        <v>1.98060258988613</v>
      </c>
      <c r="L323" s="1" t="n">
        <v>3.8407</v>
      </c>
    </row>
    <row r="324" customFormat="false" ht="13.5" hidden="false" customHeight="false" outlineLevel="0" collapsed="false">
      <c r="A324" s="0" t="n">
        <v>6.44</v>
      </c>
      <c r="B324" s="0" t="n">
        <v>3.9577</v>
      </c>
      <c r="C324" s="1" t="n">
        <v>1.6535916656489</v>
      </c>
      <c r="D324" s="1" t="n">
        <v>1.853381193592</v>
      </c>
      <c r="E324" s="1" t="n">
        <v>2.01515970775593</v>
      </c>
      <c r="F324" s="0" t="n">
        <f aca="false">B324+$J$1*3</f>
        <v>303.9577</v>
      </c>
      <c r="G324" s="0" t="n">
        <f aca="false">C324+$J$1*2</f>
        <v>201.653591665649</v>
      </c>
      <c r="H324" s="0" t="n">
        <f aca="false">D324+$J$1</f>
        <v>101.853381193592</v>
      </c>
      <c r="I324" s="0" t="n">
        <f aca="false">E324</f>
        <v>2.01515970775593</v>
      </c>
      <c r="L324" s="1" t="n">
        <v>3.9577</v>
      </c>
    </row>
    <row r="325" customFormat="false" ht="13.5" hidden="false" customHeight="false" outlineLevel="0" collapsed="false">
      <c r="A325" s="0" t="n">
        <v>6.46</v>
      </c>
      <c r="B325" s="0" t="n">
        <v>4.0866</v>
      </c>
      <c r="C325" s="1" t="n">
        <v>1.72963460527279</v>
      </c>
      <c r="D325" s="1" t="n">
        <v>1.91703619726971</v>
      </c>
      <c r="E325" s="1" t="n">
        <v>2.04690789897853</v>
      </c>
      <c r="F325" s="0" t="n">
        <f aca="false">B325+$J$1*3</f>
        <v>304.0866</v>
      </c>
      <c r="G325" s="0" t="n">
        <f aca="false">C325+$J$1*2</f>
        <v>201.729634605273</v>
      </c>
      <c r="H325" s="0" t="n">
        <f aca="false">D325+$J$1</f>
        <v>101.91703619727</v>
      </c>
      <c r="I325" s="0" t="n">
        <f aca="false">E325</f>
        <v>2.04690789897853</v>
      </c>
      <c r="L325" s="1" t="n">
        <v>4.0866</v>
      </c>
    </row>
    <row r="326" customFormat="false" ht="13.5" hidden="false" customHeight="false" outlineLevel="0" collapsed="false">
      <c r="A326" s="0" t="n">
        <v>6.48</v>
      </c>
      <c r="B326" s="0" t="n">
        <v>4.2265</v>
      </c>
      <c r="C326" s="1" t="n">
        <v>1.80932868862724</v>
      </c>
      <c r="D326" s="1" t="n">
        <v>1.9847194737225</v>
      </c>
      <c r="E326" s="1" t="n">
        <v>2.07510509931062</v>
      </c>
      <c r="F326" s="0" t="n">
        <f aca="false">B326+$J$1*3</f>
        <v>304.2265</v>
      </c>
      <c r="G326" s="0" t="n">
        <f aca="false">C326+$J$1*2</f>
        <v>201.809328688627</v>
      </c>
      <c r="H326" s="0" t="n">
        <f aca="false">D326+$J$1</f>
        <v>101.984719473722</v>
      </c>
      <c r="I326" s="0" t="n">
        <f aca="false">E326</f>
        <v>2.07510509931062</v>
      </c>
      <c r="L326" s="1" t="n">
        <v>4.2265</v>
      </c>
    </row>
    <row r="327" customFormat="false" ht="13.5" hidden="false" customHeight="false" outlineLevel="0" collapsed="false">
      <c r="A327" s="0" t="n">
        <v>6.5</v>
      </c>
      <c r="B327" s="0" t="n">
        <v>4.3767</v>
      </c>
      <c r="C327" s="1" t="n">
        <v>1.89023575527664</v>
      </c>
      <c r="D327" s="1" t="n">
        <v>2.05658999872965</v>
      </c>
      <c r="E327" s="1" t="n">
        <v>2.0997513087522</v>
      </c>
      <c r="F327" s="0" t="n">
        <f aca="false">B327+$J$1*3</f>
        <v>304.3767</v>
      </c>
      <c r="G327" s="0" t="n">
        <f aca="false">C327+$J$1*2</f>
        <v>201.890235755277</v>
      </c>
      <c r="H327" s="0" t="n">
        <f aca="false">D327+$J$1</f>
        <v>102.05658999873</v>
      </c>
      <c r="I327" s="0" t="n">
        <f aca="false">E327</f>
        <v>2.0997513087522</v>
      </c>
      <c r="L327" s="1" t="n">
        <v>4.3767</v>
      </c>
    </row>
    <row r="328" customFormat="false" ht="13.5" hidden="false" customHeight="false" outlineLevel="0" collapsed="false">
      <c r="A328" s="0" t="n">
        <v>6.52</v>
      </c>
      <c r="B328" s="0" t="n">
        <v>4.536</v>
      </c>
      <c r="C328" s="1" t="n">
        <v>1.97063851225809</v>
      </c>
      <c r="D328" s="1" t="n">
        <v>2.13338983653447</v>
      </c>
      <c r="E328" s="1" t="n">
        <v>2.11920342303737</v>
      </c>
      <c r="F328" s="0" t="n">
        <f aca="false">B328+$J$1*3</f>
        <v>304.536</v>
      </c>
      <c r="G328" s="0" t="n">
        <f aca="false">C328+$J$1*2</f>
        <v>201.970638512258</v>
      </c>
      <c r="H328" s="0" t="n">
        <f aca="false">D328+$J$1</f>
        <v>102.133389836534</v>
      </c>
      <c r="I328" s="0" t="n">
        <f aca="false">E328</f>
        <v>2.11920342303737</v>
      </c>
      <c r="L328" s="1" t="n">
        <v>4.536</v>
      </c>
    </row>
    <row r="329" customFormat="false" ht="13.5" hidden="false" customHeight="false" outlineLevel="0" collapsed="false">
      <c r="A329" s="0" t="n">
        <v>6.54</v>
      </c>
      <c r="B329" s="0" t="n">
        <v>4.703</v>
      </c>
      <c r="C329" s="1" t="n">
        <v>2.04950343973298</v>
      </c>
      <c r="D329" s="1" t="n">
        <v>2.2135288747975</v>
      </c>
      <c r="E329" s="1" t="n">
        <v>2.13261339406999</v>
      </c>
      <c r="F329" s="0" t="n">
        <f aca="false">B329+$J$1*3</f>
        <v>304.703</v>
      </c>
      <c r="G329" s="0" t="n">
        <f aca="false">C329+$J$1*2</f>
        <v>202.049503439733</v>
      </c>
      <c r="H329" s="0" t="n">
        <f aca="false">D329+$J$1</f>
        <v>102.213528874798</v>
      </c>
      <c r="I329" s="0" t="n">
        <f aca="false">E329</f>
        <v>2.13261339406999</v>
      </c>
      <c r="L329" s="1" t="n">
        <v>4.703</v>
      </c>
    </row>
    <row r="330" customFormat="false" ht="13.5" hidden="false" customHeight="false" outlineLevel="0" collapsed="false">
      <c r="A330" s="0" t="n">
        <v>6.56</v>
      </c>
      <c r="B330" s="0" t="n">
        <v>4.8763</v>
      </c>
      <c r="C330" s="1" t="n">
        <v>2.12407442570712</v>
      </c>
      <c r="D330" s="1" t="n">
        <v>2.29621205734899</v>
      </c>
      <c r="E330" s="1" t="n">
        <v>2.14093525379905</v>
      </c>
      <c r="F330" s="0" t="n">
        <f aca="false">B330+$J$1*3</f>
        <v>304.8763</v>
      </c>
      <c r="G330" s="0" t="n">
        <f aca="false">C330+$J$1*2</f>
        <v>202.124074425707</v>
      </c>
      <c r="H330" s="0" t="n">
        <f aca="false">D330+$J$1</f>
        <v>102.296212057349</v>
      </c>
      <c r="I330" s="0" t="n">
        <f aca="false">E330</f>
        <v>2.14093525379905</v>
      </c>
      <c r="L330" s="1" t="n">
        <v>4.8763</v>
      </c>
    </row>
    <row r="331" customFormat="false" ht="13.5" hidden="false" customHeight="false" outlineLevel="0" collapsed="false">
      <c r="A331" s="0" t="n">
        <v>6.58</v>
      </c>
      <c r="B331" s="0" t="n">
        <v>5.0543</v>
      </c>
      <c r="C331" s="1" t="n">
        <v>2.19292051089371</v>
      </c>
      <c r="D331" s="1" t="n">
        <v>2.38143938418895</v>
      </c>
      <c r="E331" s="1" t="n">
        <v>2.14342693798124</v>
      </c>
      <c r="F331" s="0" t="n">
        <f aca="false">B331+$J$1*3</f>
        <v>305.0543</v>
      </c>
      <c r="G331" s="0" t="n">
        <f aca="false">C331+$J$1*2</f>
        <v>202.192920510894</v>
      </c>
      <c r="H331" s="0" t="n">
        <f aca="false">D331+$J$1</f>
        <v>102.381439384189</v>
      </c>
      <c r="I331" s="0" t="n">
        <f aca="false">E331</f>
        <v>2.14342693798124</v>
      </c>
      <c r="L331" s="1" t="n">
        <v>5.0543</v>
      </c>
    </row>
    <row r="332" customFormat="false" ht="13.5" hidden="false" customHeight="false" outlineLevel="0" collapsed="false">
      <c r="A332" s="0" t="n">
        <v>6.6</v>
      </c>
      <c r="B332" s="0" t="n">
        <v>5.2352</v>
      </c>
      <c r="C332" s="1" t="n">
        <v>2.25476971178521</v>
      </c>
      <c r="D332" s="1" t="n">
        <v>2.46841579914765</v>
      </c>
      <c r="E332" s="1" t="n">
        <v>2.13929339044684</v>
      </c>
      <c r="F332" s="0" t="n">
        <f aca="false">B332+$J$1*3</f>
        <v>305.2352</v>
      </c>
      <c r="G332" s="0" t="n">
        <f aca="false">C332+$J$1*2</f>
        <v>202.254769711785</v>
      </c>
      <c r="H332" s="0" t="n">
        <f aca="false">D332+$J$1</f>
        <v>102.468415799148</v>
      </c>
      <c r="I332" s="0" t="n">
        <f aca="false">E332</f>
        <v>2.13929339044684</v>
      </c>
      <c r="L332" s="1" t="n">
        <v>5.2352</v>
      </c>
    </row>
    <row r="333" customFormat="false" ht="13.5" hidden="false" customHeight="false" outlineLevel="0" collapsed="false">
      <c r="A333" s="0" t="n">
        <v>6.62</v>
      </c>
      <c r="B333" s="0" t="n">
        <v>5.4176</v>
      </c>
      <c r="C333" s="1" t="n">
        <v>2.30633599712321</v>
      </c>
      <c r="D333" s="1" t="n">
        <v>2.55459715793662</v>
      </c>
      <c r="E333" s="1" t="n">
        <v>2.12954163507127</v>
      </c>
      <c r="F333" s="0" t="n">
        <f aca="false">B333+$J$1*3</f>
        <v>305.4176</v>
      </c>
      <c r="G333" s="0" t="n">
        <f aca="false">C333+$J$1*2</f>
        <v>202.306335997123</v>
      </c>
      <c r="H333" s="0" t="n">
        <f aca="false">D333+$J$1</f>
        <v>102.554597157937</v>
      </c>
      <c r="I333" s="0" t="n">
        <f aca="false">E333</f>
        <v>2.12954163507127</v>
      </c>
      <c r="L333" s="1" t="n">
        <v>5.4176</v>
      </c>
    </row>
    <row r="334" customFormat="false" ht="13.5" hidden="false" customHeight="false" outlineLevel="0" collapsed="false">
      <c r="A334" s="0" t="n">
        <v>6.64</v>
      </c>
      <c r="B334" s="0" t="n">
        <v>5.5996</v>
      </c>
      <c r="C334" s="1" t="n">
        <v>2.34777851996038</v>
      </c>
      <c r="D334" s="1" t="n">
        <v>2.64083150865201</v>
      </c>
      <c r="E334" s="1" t="n">
        <v>2.11337661568479</v>
      </c>
      <c r="F334" s="0" t="n">
        <f aca="false">B334+$J$1*3</f>
        <v>305.5996</v>
      </c>
      <c r="G334" s="0" t="n">
        <f aca="false">C334+$J$1*2</f>
        <v>202.34777851996</v>
      </c>
      <c r="H334" s="0" t="n">
        <f aca="false">D334+$J$1</f>
        <v>102.640831508652</v>
      </c>
      <c r="I334" s="0" t="n">
        <f aca="false">E334</f>
        <v>2.11337661568479</v>
      </c>
      <c r="L334" s="1" t="n">
        <v>5.5996</v>
      </c>
    </row>
    <row r="335" customFormat="false" ht="13.5" hidden="false" customHeight="false" outlineLevel="0" collapsed="false">
      <c r="A335" s="0" t="n">
        <v>6.66</v>
      </c>
      <c r="B335" s="0" t="n">
        <v>5.7798</v>
      </c>
      <c r="C335" s="1" t="n">
        <v>2.37819641754752</v>
      </c>
      <c r="D335" s="1" t="n">
        <v>2.72383264276204</v>
      </c>
      <c r="E335" s="1" t="n">
        <v>2.09175236423641</v>
      </c>
      <c r="F335" s="0" t="n">
        <f aca="false">B335+$J$1*3</f>
        <v>305.7798</v>
      </c>
      <c r="G335" s="0" t="n">
        <f aca="false">C335+$J$1*2</f>
        <v>202.378196417548</v>
      </c>
      <c r="H335" s="0" t="n">
        <f aca="false">D335+$J$1</f>
        <v>102.723832642762</v>
      </c>
      <c r="I335" s="0" t="n">
        <f aca="false">E335</f>
        <v>2.09175236423641</v>
      </c>
      <c r="L335" s="1" t="n">
        <v>5.7798</v>
      </c>
    </row>
    <row r="336" customFormat="false" ht="13.5" hidden="false" customHeight="false" outlineLevel="0" collapsed="false">
      <c r="A336" s="0" t="n">
        <v>6.68</v>
      </c>
      <c r="B336" s="0" t="n">
        <v>5.9567</v>
      </c>
      <c r="C336" s="1" t="n">
        <v>2.39594676289211</v>
      </c>
      <c r="D336" s="1" t="n">
        <v>2.80434262451003</v>
      </c>
      <c r="E336" s="1" t="n">
        <v>2.06490734439503</v>
      </c>
      <c r="F336" s="0" t="n">
        <f aca="false">B336+$J$1*3</f>
        <v>305.9567</v>
      </c>
      <c r="G336" s="0" t="n">
        <f aca="false">C336+$J$1*2</f>
        <v>202.395946762892</v>
      </c>
      <c r="H336" s="0" t="n">
        <f aca="false">D336+$J$1</f>
        <v>102.80434262451</v>
      </c>
      <c r="I336" s="0" t="n">
        <f aca="false">E336</f>
        <v>2.06490734439503</v>
      </c>
      <c r="L336" s="1" t="n">
        <v>5.9567</v>
      </c>
    </row>
    <row r="337" customFormat="false" ht="13.5" hidden="false" customHeight="false" outlineLevel="0" collapsed="false">
      <c r="A337" s="0" t="n">
        <v>6.7</v>
      </c>
      <c r="B337" s="0" t="n">
        <v>6.1291</v>
      </c>
      <c r="C337" s="1" t="n">
        <v>2.40108272519398</v>
      </c>
      <c r="D337" s="1" t="n">
        <v>2.87992329346035</v>
      </c>
      <c r="E337" s="1" t="n">
        <v>2.03459064427939</v>
      </c>
      <c r="F337" s="0" t="n">
        <f aca="false">B337+$J$1*3</f>
        <v>306.1291</v>
      </c>
      <c r="G337" s="0" t="n">
        <f aca="false">C337+$J$1*2</f>
        <v>202.401082725194</v>
      </c>
      <c r="H337" s="0" t="n">
        <f aca="false">D337+$J$1</f>
        <v>102.87992329346</v>
      </c>
      <c r="I337" s="0" t="n">
        <f aca="false">E337</f>
        <v>2.03459064427939</v>
      </c>
      <c r="L337" s="1" t="n">
        <v>6.1291</v>
      </c>
    </row>
    <row r="338" customFormat="false" ht="13.5" hidden="false" customHeight="false" outlineLevel="0" collapsed="false">
      <c r="A338" s="0" t="n">
        <v>6.72</v>
      </c>
      <c r="B338" s="0" t="n">
        <v>6.2958</v>
      </c>
      <c r="C338" s="1" t="n">
        <v>2.39355148980007</v>
      </c>
      <c r="D338" s="1" t="n">
        <v>2.95046866576015</v>
      </c>
      <c r="E338" s="1" t="n">
        <v>2.00011849076525</v>
      </c>
      <c r="F338" s="0" t="n">
        <f aca="false">B338+$J$1*3</f>
        <v>306.2958</v>
      </c>
      <c r="G338" s="0" t="n">
        <f aca="false">C338+$J$1*2</f>
        <v>202.3935514898</v>
      </c>
      <c r="H338" s="0" t="n">
        <f aca="false">D338+$J$1</f>
        <v>102.95046866576</v>
      </c>
      <c r="I338" s="0" t="n">
        <f aca="false">E338</f>
        <v>2.00011849076525</v>
      </c>
      <c r="L338" s="1" t="n">
        <v>6.2958</v>
      </c>
    </row>
    <row r="339" customFormat="false" ht="13.5" hidden="false" customHeight="false" outlineLevel="0" collapsed="false">
      <c r="A339" s="0" t="n">
        <v>6.74</v>
      </c>
      <c r="B339" s="0" t="n">
        <v>6.4561</v>
      </c>
      <c r="C339" s="1" t="n">
        <v>2.37441324978562</v>
      </c>
      <c r="D339" s="1" t="n">
        <v>3.01428264521713</v>
      </c>
      <c r="E339" s="1" t="n">
        <v>1.96417810634241</v>
      </c>
      <c r="F339" s="0" t="n">
        <f aca="false">B339+$J$1*3</f>
        <v>306.4561</v>
      </c>
      <c r="G339" s="0" t="n">
        <f aca="false">C339+$J$1*2</f>
        <v>202.374413249786</v>
      </c>
      <c r="H339" s="0" t="n">
        <f aca="false">D339+$J$1</f>
        <v>103.014282645217</v>
      </c>
      <c r="I339" s="0" t="n">
        <f aca="false">E339</f>
        <v>1.96417810634241</v>
      </c>
      <c r="L339" s="1" t="n">
        <v>6.4561</v>
      </c>
    </row>
    <row r="340" customFormat="false" ht="13.5" hidden="false" customHeight="false" outlineLevel="0" collapsed="false">
      <c r="A340" s="0" t="n">
        <v>6.76</v>
      </c>
      <c r="B340" s="0" t="n">
        <v>6.6092</v>
      </c>
      <c r="C340" s="1" t="n">
        <v>2.34541727054275</v>
      </c>
      <c r="D340" s="1" t="n">
        <v>3.07057017566154</v>
      </c>
      <c r="E340" s="1" t="n">
        <v>1.92776591650103</v>
      </c>
      <c r="F340" s="0" t="n">
        <f aca="false">B340+$J$1*3</f>
        <v>306.6092</v>
      </c>
      <c r="G340" s="0" t="n">
        <f aca="false">C340+$J$1*2</f>
        <v>202.345417270543</v>
      </c>
      <c r="H340" s="0" t="n">
        <f aca="false">D340+$J$1</f>
        <v>103.070570175662</v>
      </c>
      <c r="I340" s="0" t="n">
        <f aca="false">E340</f>
        <v>1.92776591650103</v>
      </c>
      <c r="L340" s="1" t="n">
        <v>6.6092</v>
      </c>
    </row>
    <row r="341" customFormat="false" ht="13.5" hidden="false" customHeight="false" outlineLevel="0" collapsed="false">
      <c r="A341" s="0" t="n">
        <v>6.78</v>
      </c>
      <c r="B341" s="0" t="n">
        <v>6.7547</v>
      </c>
      <c r="C341" s="1" t="n">
        <v>2.3069346728298</v>
      </c>
      <c r="D341" s="1" t="n">
        <v>3.11927826516697</v>
      </c>
      <c r="E341" s="1" t="n">
        <v>1.8918624491533</v>
      </c>
      <c r="F341" s="0" t="n">
        <f aca="false">B341+$J$1*3</f>
        <v>306.7547</v>
      </c>
      <c r="G341" s="0" t="n">
        <f aca="false">C341+$J$1*2</f>
        <v>202.30693467283</v>
      </c>
      <c r="H341" s="0" t="n">
        <f aca="false">D341+$J$1</f>
        <v>103.119278265167</v>
      </c>
      <c r="I341" s="0" t="n">
        <f aca="false">E341</f>
        <v>1.8918624491533</v>
      </c>
      <c r="L341" s="1" t="n">
        <v>6.7547</v>
      </c>
    </row>
    <row r="342" customFormat="false" ht="13.5" hidden="false" customHeight="false" outlineLevel="0" collapsed="false">
      <c r="A342" s="0" t="n">
        <v>6.8</v>
      </c>
      <c r="B342" s="0" t="n">
        <v>6.8925</v>
      </c>
      <c r="C342" s="1" t="n">
        <v>2.26108566552386</v>
      </c>
      <c r="D342" s="1" t="n">
        <v>3.15950587371084</v>
      </c>
      <c r="E342" s="1" t="n">
        <v>1.8583068786929</v>
      </c>
      <c r="F342" s="0" t="n">
        <f aca="false">B342+$J$1*3</f>
        <v>306.8925</v>
      </c>
      <c r="G342" s="0" t="n">
        <f aca="false">C342+$J$1*2</f>
        <v>202.261085665524</v>
      </c>
      <c r="H342" s="0" t="n">
        <f aca="false">D342+$J$1</f>
        <v>103.159505873711</v>
      </c>
      <c r="I342" s="0" t="n">
        <f aca="false">E342</f>
        <v>1.8583068786929</v>
      </c>
      <c r="L342" s="1" t="n">
        <v>6.8925</v>
      </c>
    </row>
    <row r="343" customFormat="false" ht="13.5" hidden="false" customHeight="false" outlineLevel="0" collapsed="false">
      <c r="A343" s="0" t="n">
        <v>6.82</v>
      </c>
      <c r="B343" s="0" t="n">
        <v>7.0227</v>
      </c>
      <c r="C343" s="1" t="n">
        <v>2.21105047330387</v>
      </c>
      <c r="D343" s="1" t="n">
        <v>3.19125300129314</v>
      </c>
      <c r="E343" s="1" t="n">
        <v>1.82807443383939</v>
      </c>
      <c r="F343" s="0" t="n">
        <f aca="false">B343+$J$1*3</f>
        <v>307.0227</v>
      </c>
      <c r="G343" s="0" t="n">
        <f aca="false">C343+$J$1*2</f>
        <v>202.211050473304</v>
      </c>
      <c r="H343" s="0" t="n">
        <f aca="false">D343+$J$1</f>
        <v>103.191253001293</v>
      </c>
      <c r="I343" s="0" t="n">
        <f aca="false">E343</f>
        <v>1.82807443383939</v>
      </c>
      <c r="L343" s="1" t="n">
        <v>7.0227</v>
      </c>
    </row>
    <row r="344" customFormat="false" ht="13.5" hidden="false" customHeight="false" outlineLevel="0" collapsed="false">
      <c r="A344" s="0" t="n">
        <v>6.84</v>
      </c>
      <c r="B344" s="0" t="n">
        <v>7.1454</v>
      </c>
      <c r="C344" s="1" t="n">
        <v>2.15831322465643</v>
      </c>
      <c r="D344" s="1" t="n">
        <v>3.21536769601003</v>
      </c>
      <c r="E344" s="1" t="n">
        <v>1.80382584111937</v>
      </c>
      <c r="F344" s="0" t="n">
        <f aca="false">B344+$J$1*3</f>
        <v>307.1454</v>
      </c>
      <c r="G344" s="0" t="n">
        <f aca="false">C344+$J$1*2</f>
        <v>202.158313224656</v>
      </c>
      <c r="H344" s="0" t="n">
        <f aca="false">D344+$J$1</f>
        <v>103.21536769601</v>
      </c>
      <c r="I344" s="0" t="n">
        <f aca="false">E344</f>
        <v>1.80382584111937</v>
      </c>
      <c r="L344" s="1" t="n">
        <v>7.1454</v>
      </c>
    </row>
    <row r="345" customFormat="false" ht="13.5" hidden="false" customHeight="false" outlineLevel="0" collapsed="false">
      <c r="A345" s="0" t="n">
        <v>6.86</v>
      </c>
      <c r="B345" s="0" t="n">
        <v>7.2612</v>
      </c>
      <c r="C345" s="1" t="n">
        <v>2.1055770396493</v>
      </c>
      <c r="D345" s="1" t="n">
        <v>3.23100190976536</v>
      </c>
      <c r="E345" s="1" t="n">
        <v>1.78565648600041</v>
      </c>
      <c r="F345" s="0" t="n">
        <f aca="false">B345+$J$1*3</f>
        <v>307.2612</v>
      </c>
      <c r="G345" s="0" t="n">
        <f aca="false">C345+$J$1*2</f>
        <v>202.105577039649</v>
      </c>
      <c r="H345" s="0" t="n">
        <f aca="false">D345+$J$1</f>
        <v>103.231001909765</v>
      </c>
      <c r="I345" s="0" t="n">
        <f aca="false">E345</f>
        <v>1.78565648600041</v>
      </c>
      <c r="L345" s="1" t="n">
        <v>7.2612</v>
      </c>
    </row>
    <row r="346" customFormat="false" ht="13.5" hidden="false" customHeight="false" outlineLevel="0" collapsed="false">
      <c r="A346" s="0" t="n">
        <v>6.88</v>
      </c>
      <c r="B346" s="0" t="n">
        <v>7.3707</v>
      </c>
      <c r="C346" s="1" t="n">
        <v>2.0564990702992</v>
      </c>
      <c r="D346" s="1" t="n">
        <v>3.23979874682502</v>
      </c>
      <c r="E346" s="1" t="n">
        <v>1.7770433479494</v>
      </c>
      <c r="F346" s="0" t="n">
        <f aca="false">B346+$J$1*3</f>
        <v>307.3707</v>
      </c>
      <c r="G346" s="0" t="n">
        <f aca="false">C346+$J$1*2</f>
        <v>202.056499070299</v>
      </c>
      <c r="H346" s="0" t="n">
        <f aca="false">D346+$J$1</f>
        <v>103.239798746825</v>
      </c>
      <c r="I346" s="0" t="n">
        <f aca="false">E346</f>
        <v>1.7770433479494</v>
      </c>
      <c r="L346" s="1" t="n">
        <v>7.3707</v>
      </c>
    </row>
    <row r="347" customFormat="false" ht="13.5" hidden="false" customHeight="false" outlineLevel="0" collapsed="false">
      <c r="A347" s="0" t="n">
        <v>6.9</v>
      </c>
      <c r="B347" s="0" t="n">
        <v>7.4747</v>
      </c>
      <c r="C347" s="1" t="n">
        <v>2.01404739630601</v>
      </c>
      <c r="D347" s="1" t="n">
        <v>3.24181119911542</v>
      </c>
      <c r="E347" s="1" t="n">
        <v>1.77719666998926</v>
      </c>
      <c r="F347" s="0" t="n">
        <f aca="false">B347+$J$1*3</f>
        <v>307.4747</v>
      </c>
      <c r="G347" s="0" t="n">
        <f aca="false">C347+$J$1*2</f>
        <v>202.014047396306</v>
      </c>
      <c r="H347" s="0" t="n">
        <f aca="false">D347+$J$1</f>
        <v>103.241811199115</v>
      </c>
      <c r="I347" s="0" t="n">
        <f aca="false">E347</f>
        <v>1.77719666998926</v>
      </c>
      <c r="L347" s="1" t="n">
        <v>7.4747</v>
      </c>
    </row>
    <row r="348" customFormat="false" ht="13.5" hidden="false" customHeight="false" outlineLevel="0" collapsed="false">
      <c r="A348" s="0" t="n">
        <v>6.92</v>
      </c>
      <c r="B348" s="0" t="n">
        <v>7.5739</v>
      </c>
      <c r="C348" s="1" t="n">
        <v>1.9795999850301</v>
      </c>
      <c r="D348" s="1" t="n">
        <v>3.23873536282888</v>
      </c>
      <c r="E348" s="1" t="n">
        <v>1.78955103804576</v>
      </c>
      <c r="F348" s="0" t="n">
        <f aca="false">B348+$J$1*3</f>
        <v>307.5739</v>
      </c>
      <c r="G348" s="0" t="n">
        <f aca="false">C348+$J$1*2</f>
        <v>201.97959998503</v>
      </c>
      <c r="H348" s="0" t="n">
        <f aca="false">D348+$J$1</f>
        <v>103.238735362829</v>
      </c>
      <c r="I348" s="0" t="n">
        <f aca="false">E348</f>
        <v>1.78955103804576</v>
      </c>
      <c r="L348" s="1" t="n">
        <v>7.5739</v>
      </c>
    </row>
    <row r="349" customFormat="false" ht="13.5" hidden="false" customHeight="false" outlineLevel="0" collapsed="false">
      <c r="A349" s="0" t="n">
        <v>6.94</v>
      </c>
      <c r="B349" s="0" t="n">
        <v>7.6694</v>
      </c>
      <c r="C349" s="1" t="n">
        <v>1.95729091582603</v>
      </c>
      <c r="D349" s="1" t="n">
        <v>3.23226733415772</v>
      </c>
      <c r="E349" s="1" t="n">
        <v>1.81326370321537</v>
      </c>
      <c r="F349" s="0" t="n">
        <f aca="false">B349+$J$1*3</f>
        <v>307.6694</v>
      </c>
      <c r="G349" s="0" t="n">
        <f aca="false">C349+$J$1*2</f>
        <v>201.957290915826</v>
      </c>
      <c r="H349" s="0" t="n">
        <f aca="false">D349+$J$1</f>
        <v>103.232267334158</v>
      </c>
      <c r="I349" s="0" t="n">
        <f aca="false">E349</f>
        <v>1.81326370321537</v>
      </c>
      <c r="L349" s="1" t="n">
        <v>7.6694</v>
      </c>
    </row>
    <row r="350" customFormat="false" ht="13.5" hidden="false" customHeight="false" outlineLevel="0" collapsed="false">
      <c r="A350" s="0" t="n">
        <v>6.96</v>
      </c>
      <c r="B350" s="0" t="n">
        <v>7.762</v>
      </c>
      <c r="C350" s="1" t="n">
        <v>1.94796805951658</v>
      </c>
      <c r="D350" s="1" t="n">
        <v>3.22336114505094</v>
      </c>
      <c r="E350" s="1" t="n">
        <v>1.85000956491984</v>
      </c>
      <c r="F350" s="0" t="n">
        <f aca="false">B350+$J$1*3</f>
        <v>307.762</v>
      </c>
      <c r="G350" s="0" t="n">
        <f aca="false">C350+$J$1*2</f>
        <v>201.947968059517</v>
      </c>
      <c r="H350" s="0" t="n">
        <f aca="false">D350+$J$1</f>
        <v>103.223361145051</v>
      </c>
      <c r="I350" s="0" t="n">
        <f aca="false">E350</f>
        <v>1.85000956491984</v>
      </c>
      <c r="L350" s="1" t="n">
        <v>7.762</v>
      </c>
    </row>
    <row r="351" customFormat="false" ht="13.5" hidden="false" customHeight="false" outlineLevel="0" collapsed="false">
      <c r="A351" s="0" t="n">
        <v>6.98</v>
      </c>
      <c r="B351" s="0" t="n">
        <v>7.8526</v>
      </c>
      <c r="C351" s="1" t="n">
        <v>1.95502343121298</v>
      </c>
      <c r="D351" s="1" t="n">
        <v>3.21371289170085</v>
      </c>
      <c r="E351" s="1" t="n">
        <v>1.90059427771419</v>
      </c>
      <c r="F351" s="0" t="n">
        <f aca="false">B351+$J$1*3</f>
        <v>307.8526</v>
      </c>
      <c r="G351" s="0" t="n">
        <f aca="false">C351+$J$1*2</f>
        <v>201.955023431213</v>
      </c>
      <c r="H351" s="0" t="n">
        <f aca="false">D351+$J$1</f>
        <v>103.213712891701</v>
      </c>
      <c r="I351" s="0" t="n">
        <f aca="false">E351</f>
        <v>1.90059427771419</v>
      </c>
      <c r="L351" s="1" t="n">
        <v>7.8526</v>
      </c>
    </row>
    <row r="352" customFormat="false" ht="13.5" hidden="false" customHeight="false" outlineLevel="0" collapsed="false">
      <c r="A352" s="0" t="n">
        <v>7</v>
      </c>
      <c r="B352" s="0" t="n">
        <v>7.9421</v>
      </c>
      <c r="C352" s="1" t="n">
        <v>1.9795168694437</v>
      </c>
      <c r="D352" s="1" t="n">
        <v>3.20501867029975</v>
      </c>
      <c r="E352" s="1" t="n">
        <v>1.96407440803469</v>
      </c>
      <c r="F352" s="0" t="n">
        <f aca="false">B352+$J$1*3</f>
        <v>307.9421</v>
      </c>
      <c r="G352" s="0" t="n">
        <f aca="false">C352+$J$1*2</f>
        <v>201.979516869444</v>
      </c>
      <c r="H352" s="0" t="n">
        <f aca="false">D352+$J$1</f>
        <v>103.2050186703</v>
      </c>
      <c r="I352" s="0" t="n">
        <f aca="false">E352</f>
        <v>1.96407440803469</v>
      </c>
      <c r="L352" s="1" t="n">
        <v>7.9421</v>
      </c>
    </row>
    <row r="353" customFormat="false" ht="13.5" hidden="false" customHeight="false" outlineLevel="0" collapsed="false">
      <c r="A353" s="0" t="n">
        <v>7.02</v>
      </c>
      <c r="B353" s="0" t="n">
        <v>8.0314</v>
      </c>
      <c r="C353" s="1" t="n">
        <v>2.0231972850541</v>
      </c>
      <c r="D353" s="1" t="n">
        <v>3.19913355281925</v>
      </c>
      <c r="E353" s="1" t="n">
        <v>2.04203476902819</v>
      </c>
      <c r="F353" s="0" t="n">
        <f aca="false">B353+$J$1*3</f>
        <v>308.0314</v>
      </c>
      <c r="G353" s="0" t="n">
        <f aca="false">C353+$J$1*2</f>
        <v>202.023197285054</v>
      </c>
      <c r="H353" s="0" t="n">
        <f aca="false">D353+$J$1</f>
        <v>103.199133552819</v>
      </c>
      <c r="I353" s="0" t="n">
        <f aca="false">E353</f>
        <v>2.04203476902819</v>
      </c>
      <c r="L353" s="1" t="n">
        <v>8.0314</v>
      </c>
    </row>
    <row r="354" customFormat="false" ht="13.5" hidden="false" customHeight="false" outlineLevel="0" collapsed="false">
      <c r="A354" s="0" t="n">
        <v>7.04</v>
      </c>
      <c r="B354" s="0" t="n">
        <v>8.121</v>
      </c>
      <c r="C354" s="1" t="n">
        <v>2.08542842038032</v>
      </c>
      <c r="D354" s="1" t="n">
        <v>3.19775363545164</v>
      </c>
      <c r="E354" s="1" t="n">
        <v>2.13346303762659</v>
      </c>
      <c r="F354" s="0" t="n">
        <f aca="false">B354+$J$1*3</f>
        <v>308.121</v>
      </c>
      <c r="G354" s="0" t="n">
        <f aca="false">C354+$J$1*2</f>
        <v>202.08542842038</v>
      </c>
      <c r="H354" s="0" t="n">
        <f aca="false">D354+$J$1</f>
        <v>103.197753635452</v>
      </c>
      <c r="I354" s="0" t="n">
        <f aca="false">E354</f>
        <v>2.13346303762659</v>
      </c>
      <c r="L354" s="1" t="n">
        <v>8.121</v>
      </c>
    </row>
    <row r="355" customFormat="false" ht="13.5" hidden="false" customHeight="false" outlineLevel="0" collapsed="false">
      <c r="A355" s="0" t="n">
        <v>7.06</v>
      </c>
      <c r="B355" s="0" t="n">
        <v>8.2115</v>
      </c>
      <c r="C355" s="1" t="n">
        <v>2.16705814624515</v>
      </c>
      <c r="D355" s="1" t="n">
        <v>3.20262800631567</v>
      </c>
      <c r="E355" s="1" t="n">
        <v>2.23739988268827</v>
      </c>
      <c r="F355" s="0" t="n">
        <f aca="false">B355+$J$1*3</f>
        <v>308.2115</v>
      </c>
      <c r="G355" s="0" t="n">
        <f aca="false">C355+$J$1*2</f>
        <v>202.167058146245</v>
      </c>
      <c r="H355" s="0" t="n">
        <f aca="false">D355+$J$1</f>
        <v>103.202628006316</v>
      </c>
      <c r="I355" s="0" t="n">
        <f aca="false">E355</f>
        <v>2.23739988268827</v>
      </c>
      <c r="L355" s="1" t="n">
        <v>8.2115</v>
      </c>
    </row>
    <row r="356" customFormat="false" ht="13.5" hidden="false" customHeight="false" outlineLevel="0" collapsed="false">
      <c r="A356" s="0" t="n">
        <v>7.08</v>
      </c>
      <c r="B356" s="0" t="n">
        <v>8.3034</v>
      </c>
      <c r="C356" s="1" t="n">
        <v>2.26813927730161</v>
      </c>
      <c r="D356" s="1" t="n">
        <v>3.21471069736034</v>
      </c>
      <c r="E356" s="1" t="n">
        <v>2.3535803445811</v>
      </c>
      <c r="F356" s="0" t="n">
        <f aca="false">B356+$J$1*3</f>
        <v>308.3034</v>
      </c>
      <c r="G356" s="0" t="n">
        <f aca="false">C356+$J$1*2</f>
        <v>202.268139277302</v>
      </c>
      <c r="H356" s="0" t="n">
        <f aca="false">D356+$J$1</f>
        <v>103.21471069736</v>
      </c>
      <c r="I356" s="0" t="n">
        <f aca="false">E356</f>
        <v>2.3535803445811</v>
      </c>
      <c r="L356" s="1" t="n">
        <v>8.3034</v>
      </c>
    </row>
    <row r="357" customFormat="false" ht="13.5" hidden="false" customHeight="false" outlineLevel="0" collapsed="false">
      <c r="A357" s="0" t="n">
        <v>7.1</v>
      </c>
      <c r="B357" s="0" t="n">
        <v>8.397</v>
      </c>
      <c r="C357" s="1" t="n">
        <v>2.38676357237833</v>
      </c>
      <c r="D357" s="1" t="n">
        <v>3.23479676475538</v>
      </c>
      <c r="E357" s="1" t="n">
        <v>2.48094440750324</v>
      </c>
      <c r="F357" s="0" t="n">
        <f aca="false">B357+$J$1*3</f>
        <v>308.397</v>
      </c>
      <c r="G357" s="0" t="n">
        <f aca="false">C357+$J$1*2</f>
        <v>202.386763572378</v>
      </c>
      <c r="H357" s="0" t="n">
        <f aca="false">D357+$J$1</f>
        <v>103.234796764755</v>
      </c>
      <c r="I357" s="0" t="n">
        <f aca="false">E357</f>
        <v>2.48094440750324</v>
      </c>
      <c r="L357" s="1" t="n">
        <v>8.397</v>
      </c>
    </row>
    <row r="358" customFormat="false" ht="13.5" hidden="false" customHeight="false" outlineLevel="0" collapsed="false">
      <c r="A358" s="0" t="n">
        <v>7.12</v>
      </c>
      <c r="B358" s="0" t="n">
        <v>8.4924</v>
      </c>
      <c r="C358" s="1" t="n">
        <v>2.52197682225292</v>
      </c>
      <c r="D358" s="1" t="n">
        <v>3.26558932856853</v>
      </c>
      <c r="E358" s="1" t="n">
        <v>2.61843205565282</v>
      </c>
      <c r="F358" s="0" t="n">
        <f aca="false">B358+$J$1*3</f>
        <v>308.4924</v>
      </c>
      <c r="G358" s="0" t="n">
        <f aca="false">C358+$J$1*2</f>
        <v>202.521976822253</v>
      </c>
      <c r="H358" s="0" t="n">
        <f aca="false">D358+$J$1</f>
        <v>103.265589328569</v>
      </c>
      <c r="I358" s="0" t="n">
        <f aca="false">E358</f>
        <v>2.61843205565282</v>
      </c>
      <c r="L358" s="1" t="n">
        <v>8.4924</v>
      </c>
    </row>
    <row r="359" customFormat="false" ht="13.5" hidden="false" customHeight="false" outlineLevel="0" collapsed="false">
      <c r="A359" s="0" t="n">
        <v>7.14</v>
      </c>
      <c r="B359" s="0" t="n">
        <v>8.5897</v>
      </c>
      <c r="C359" s="1" t="n">
        <v>2.6723637879431</v>
      </c>
      <c r="D359" s="1" t="n">
        <v>3.30703539687336</v>
      </c>
      <c r="E359" s="1" t="n">
        <v>2.76323418510928</v>
      </c>
      <c r="F359" s="0" t="n">
        <f aca="false">B359+$J$1*3</f>
        <v>308.5897</v>
      </c>
      <c r="G359" s="0" t="n">
        <f aca="false">C359+$J$1*2</f>
        <v>202.672363787943</v>
      </c>
      <c r="H359" s="0" t="n">
        <f aca="false">D359+$J$1</f>
        <v>103.307035396873</v>
      </c>
      <c r="I359" s="0" t="n">
        <f aca="false">E359</f>
        <v>2.76323418510928</v>
      </c>
      <c r="L359" s="1" t="n">
        <v>8.5897</v>
      </c>
    </row>
    <row r="360" customFormat="false" ht="13.5" hidden="false" customHeight="false" outlineLevel="0" collapsed="false">
      <c r="A360" s="0" t="n">
        <v>7.16</v>
      </c>
      <c r="B360" s="0" t="n">
        <v>8.6888</v>
      </c>
      <c r="C360" s="1" t="n">
        <v>2.83571417429687</v>
      </c>
      <c r="D360" s="1" t="n">
        <v>3.35998301776604</v>
      </c>
      <c r="E360" s="1" t="n">
        <v>2.91593388433664</v>
      </c>
      <c r="F360" s="0" t="n">
        <f aca="false">B360+$J$1*3</f>
        <v>308.6888</v>
      </c>
      <c r="G360" s="0" t="n">
        <f aca="false">C360+$J$1*2</f>
        <v>202.835714174297</v>
      </c>
      <c r="H360" s="0" t="n">
        <f aca="false">D360+$J$1</f>
        <v>103.359983017766</v>
      </c>
      <c r="I360" s="0" t="n">
        <f aca="false">E360</f>
        <v>2.91593388433664</v>
      </c>
      <c r="L360" s="1" t="n">
        <v>8.6888</v>
      </c>
    </row>
    <row r="361" customFormat="false" ht="13.5" hidden="false" customHeight="false" outlineLevel="0" collapsed="false">
      <c r="A361" s="0" t="n">
        <v>7.18</v>
      </c>
      <c r="B361" s="0" t="n">
        <v>8.7897</v>
      </c>
      <c r="C361" s="1" t="n">
        <v>3.00869937924132</v>
      </c>
      <c r="D361" s="1" t="n">
        <v>3.42358414315041</v>
      </c>
      <c r="E361" s="1" t="n">
        <v>3.07372204941433</v>
      </c>
      <c r="F361" s="0" t="n">
        <f aca="false">B361+$J$1*3</f>
        <v>308.7897</v>
      </c>
      <c r="G361" s="0" t="n">
        <f aca="false">C361+$J$1*2</f>
        <v>203.008699379241</v>
      </c>
      <c r="H361" s="0" t="n">
        <f aca="false">D361+$J$1</f>
        <v>103.42358414315</v>
      </c>
      <c r="I361" s="0" t="n">
        <f aca="false">E361</f>
        <v>3.07372204941433</v>
      </c>
      <c r="L361" s="1" t="n">
        <v>8.7897</v>
      </c>
    </row>
    <row r="362" customFormat="false" ht="13.5" hidden="false" customHeight="false" outlineLevel="0" collapsed="false">
      <c r="A362" s="0" t="n">
        <v>7.2</v>
      </c>
      <c r="B362" s="0" t="n">
        <v>8.8921</v>
      </c>
      <c r="C362" s="1" t="n">
        <v>3.18949612596072</v>
      </c>
      <c r="D362" s="1" t="n">
        <v>3.49953486921877</v>
      </c>
      <c r="E362" s="1" t="n">
        <v>3.23553866454049</v>
      </c>
      <c r="F362" s="0" t="n">
        <f aca="false">B362+$J$1*3</f>
        <v>308.8921</v>
      </c>
      <c r="G362" s="0" t="n">
        <f aca="false">C362+$J$1*2</f>
        <v>203.189496125961</v>
      </c>
      <c r="H362" s="0" t="n">
        <f aca="false">D362+$J$1</f>
        <v>103.499534869219</v>
      </c>
      <c r="I362" s="0" t="n">
        <f aca="false">E362</f>
        <v>3.23553866454049</v>
      </c>
      <c r="L362" s="1" t="n">
        <v>8.8921</v>
      </c>
    </row>
    <row r="363" customFormat="false" ht="13.5" hidden="false" customHeight="false" outlineLevel="0" collapsed="false">
      <c r="A363" s="0" t="n">
        <v>7.22</v>
      </c>
      <c r="B363" s="0" t="n">
        <v>8.9958</v>
      </c>
      <c r="C363" s="1" t="n">
        <v>3.37526881457127</v>
      </c>
      <c r="D363" s="1" t="n">
        <v>3.58603311592598</v>
      </c>
      <c r="E363" s="1" t="n">
        <v>3.39947566581711</v>
      </c>
      <c r="F363" s="0" t="n">
        <f aca="false">B363+$J$1*3</f>
        <v>308.9958</v>
      </c>
      <c r="G363" s="0" t="n">
        <f aca="false">C363+$J$1*2</f>
        <v>203.375268814571</v>
      </c>
      <c r="H363" s="0" t="n">
        <f aca="false">D363+$J$1</f>
        <v>103.586033115926</v>
      </c>
      <c r="I363" s="0" t="n">
        <f aca="false">E363</f>
        <v>3.39947566581711</v>
      </c>
      <c r="L363" s="1" t="n">
        <v>8.9958</v>
      </c>
    </row>
    <row r="364" customFormat="false" ht="13.5" hidden="false" customHeight="false" outlineLevel="0" collapsed="false">
      <c r="A364" s="0" t="n">
        <v>7.24</v>
      </c>
      <c r="B364" s="0" t="n">
        <v>9.1007</v>
      </c>
      <c r="C364" s="1" t="n">
        <v>3.56300167263933</v>
      </c>
      <c r="D364" s="1" t="n">
        <v>3.68387393944176</v>
      </c>
      <c r="E364" s="1" t="n">
        <v>3.56357199741977</v>
      </c>
      <c r="F364" s="0" t="n">
        <f aca="false">B364+$J$1*3</f>
        <v>309.1007</v>
      </c>
      <c r="G364" s="0" t="n">
        <f aca="false">C364+$J$1*2</f>
        <v>203.563001672639</v>
      </c>
      <c r="H364" s="0" t="n">
        <f aca="false">D364+$J$1</f>
        <v>103.683873939442</v>
      </c>
      <c r="I364" s="0" t="n">
        <f aca="false">E364</f>
        <v>3.56357199741977</v>
      </c>
      <c r="L364" s="1" t="n">
        <v>9.1007</v>
      </c>
    </row>
    <row r="365" customFormat="false" ht="13.5" hidden="false" customHeight="false" outlineLevel="0" collapsed="false">
      <c r="A365" s="0" t="n">
        <v>7.26</v>
      </c>
      <c r="B365" s="0" t="n">
        <v>9.2068</v>
      </c>
      <c r="C365" s="1" t="n">
        <v>3.75041569278193</v>
      </c>
      <c r="D365" s="1" t="n">
        <v>3.79125525972095</v>
      </c>
      <c r="E365" s="1" t="n">
        <v>3.72692661932589</v>
      </c>
      <c r="F365" s="0" t="n">
        <f aca="false">B365+$J$1*3</f>
        <v>309.2068</v>
      </c>
      <c r="G365" s="0" t="n">
        <f aca="false">C365+$J$1*2</f>
        <v>203.750415692782</v>
      </c>
      <c r="H365" s="0" t="n">
        <f aca="false">D365+$J$1</f>
        <v>103.791255259721</v>
      </c>
      <c r="I365" s="0" t="n">
        <f aca="false">E365</f>
        <v>3.72692661932589</v>
      </c>
      <c r="L365" s="1" t="n">
        <v>9.2068</v>
      </c>
    </row>
    <row r="366" customFormat="false" ht="13.5" hidden="false" customHeight="false" outlineLevel="0" collapsed="false">
      <c r="A366" s="0" t="n">
        <v>7.28</v>
      </c>
      <c r="B366" s="0" t="n">
        <v>9.3139</v>
      </c>
      <c r="C366" s="1" t="n">
        <v>3.93586794800658</v>
      </c>
      <c r="D366" s="1" t="n">
        <v>3.90801810098429</v>
      </c>
      <c r="E366" s="1" t="n">
        <v>3.88847951573361</v>
      </c>
      <c r="F366" s="0" t="n">
        <f aca="false">B366+$J$1*3</f>
        <v>309.3139</v>
      </c>
      <c r="G366" s="0" t="n">
        <f aca="false">C366+$J$1*2</f>
        <v>203.935867948007</v>
      </c>
      <c r="H366" s="0" t="n">
        <f aca="false">D366+$J$1</f>
        <v>103.908018100984</v>
      </c>
      <c r="I366" s="0" t="n">
        <f aca="false">E366</f>
        <v>3.88847951573361</v>
      </c>
      <c r="L366" s="1" t="n">
        <v>9.3139</v>
      </c>
    </row>
    <row r="367" customFormat="false" ht="13.5" hidden="false" customHeight="false" outlineLevel="0" collapsed="false">
      <c r="A367" s="0" t="n">
        <v>7.3</v>
      </c>
      <c r="B367" s="0" t="n">
        <v>9.4223</v>
      </c>
      <c r="C367" s="1" t="n">
        <v>4.11601941512844</v>
      </c>
      <c r="D367" s="1" t="n">
        <v>4.03236038318661</v>
      </c>
      <c r="E367" s="1" t="n">
        <v>4.04738263854679</v>
      </c>
      <c r="F367" s="0" t="n">
        <f aca="false">B367+$J$1*3</f>
        <v>309.4223</v>
      </c>
      <c r="G367" s="0" t="n">
        <f aca="false">C367+$J$1*2</f>
        <v>204.116019415128</v>
      </c>
      <c r="H367" s="0" t="n">
        <f aca="false">D367+$J$1</f>
        <v>104.032360383187</v>
      </c>
      <c r="I367" s="0" t="n">
        <f aca="false">E367</f>
        <v>4.04738263854679</v>
      </c>
      <c r="L367" s="1" t="n">
        <v>9.4223</v>
      </c>
    </row>
    <row r="368" customFormat="false" ht="13.5" hidden="false" customHeight="false" outlineLevel="0" collapsed="false">
      <c r="A368" s="0" t="n">
        <v>7.32</v>
      </c>
      <c r="B368" s="0" t="n">
        <v>9.5322</v>
      </c>
      <c r="C368" s="1" t="n">
        <v>4.29076428756805</v>
      </c>
      <c r="D368" s="1" t="n">
        <v>4.1640171466958</v>
      </c>
      <c r="E368" s="1" t="n">
        <v>4.20358299583899</v>
      </c>
      <c r="F368" s="0" t="n">
        <f aca="false">B368+$J$1*3</f>
        <v>309.5322</v>
      </c>
      <c r="G368" s="0" t="n">
        <f aca="false">C368+$J$1*2</f>
        <v>204.290764287568</v>
      </c>
      <c r="H368" s="0" t="n">
        <f aca="false">D368+$J$1</f>
        <v>104.164017146696</v>
      </c>
      <c r="I368" s="0" t="n">
        <f aca="false">E368</f>
        <v>4.20358299583899</v>
      </c>
      <c r="L368" s="1" t="n">
        <v>9.5322</v>
      </c>
    </row>
    <row r="369" customFormat="false" ht="13.5" hidden="false" customHeight="false" outlineLevel="0" collapsed="false">
      <c r="A369" s="0" t="n">
        <v>7.34</v>
      </c>
      <c r="B369" s="0" t="n">
        <v>9.6442</v>
      </c>
      <c r="C369" s="1" t="n">
        <v>4.45750560638391</v>
      </c>
      <c r="D369" s="1" t="n">
        <v>4.30139827917239</v>
      </c>
      <c r="E369" s="1" t="n">
        <v>4.35549047527075</v>
      </c>
      <c r="F369" s="0" t="n">
        <f aca="false">B369+$J$1*3</f>
        <v>309.6442</v>
      </c>
      <c r="G369" s="0" t="n">
        <f aca="false">C369+$J$1*2</f>
        <v>204.457505606384</v>
      </c>
      <c r="H369" s="0" t="n">
        <f aca="false">D369+$J$1</f>
        <v>104.301398279172</v>
      </c>
      <c r="I369" s="0" t="n">
        <f aca="false">E369</f>
        <v>4.35549047527075</v>
      </c>
      <c r="L369" s="1" t="n">
        <v>9.6442</v>
      </c>
    </row>
    <row r="370" customFormat="false" ht="13.5" hidden="false" customHeight="false" outlineLevel="0" collapsed="false">
      <c r="A370" s="0" t="n">
        <v>7.36</v>
      </c>
      <c r="B370" s="0" t="n">
        <v>9.7589</v>
      </c>
      <c r="C370" s="1" t="n">
        <v>4.61613756499655</v>
      </c>
      <c r="D370" s="1" t="n">
        <v>4.4419598136013</v>
      </c>
      <c r="E370" s="1" t="n">
        <v>4.50321106069493</v>
      </c>
      <c r="F370" s="0" t="n">
        <f aca="false">B370+$J$1*3</f>
        <v>309.7589</v>
      </c>
      <c r="G370" s="0" t="n">
        <f aca="false">C370+$J$1*2</f>
        <v>204.616137564997</v>
      </c>
      <c r="H370" s="0" t="n">
        <f aca="false">D370+$J$1</f>
        <v>104.441959813601</v>
      </c>
      <c r="I370" s="0" t="n">
        <f aca="false">E370</f>
        <v>4.50321106069493</v>
      </c>
      <c r="L370" s="1" t="n">
        <v>9.7589</v>
      </c>
    </row>
    <row r="371" customFormat="false" ht="13.5" hidden="false" customHeight="false" outlineLevel="0" collapsed="false">
      <c r="A371" s="0" t="n">
        <v>7.38</v>
      </c>
      <c r="B371" s="0" t="n">
        <v>9.8773</v>
      </c>
      <c r="C371" s="1" t="n">
        <v>4.76666034067936</v>
      </c>
      <c r="D371" s="1" t="n">
        <v>4.58623166924676</v>
      </c>
      <c r="E371" s="1" t="n">
        <v>4.64775177598693</v>
      </c>
      <c r="F371" s="0" t="n">
        <f aca="false">B371+$J$1*3</f>
        <v>309.8773</v>
      </c>
      <c r="G371" s="0" t="n">
        <f aca="false">C371+$J$1*2</f>
        <v>204.766660340679</v>
      </c>
      <c r="H371" s="0" t="n">
        <f aca="false">D371+$J$1</f>
        <v>104.586231669247</v>
      </c>
      <c r="I371" s="0" t="n">
        <f aca="false">E371</f>
        <v>4.64775177598693</v>
      </c>
      <c r="L371" s="1" t="n">
        <v>9.8773</v>
      </c>
    </row>
    <row r="372" customFormat="false" ht="13.5" hidden="false" customHeight="false" outlineLevel="0" collapsed="false">
      <c r="A372" s="0" t="n">
        <v>7.4</v>
      </c>
      <c r="B372" s="0" t="n">
        <v>10.0005</v>
      </c>
      <c r="C372" s="1" t="n">
        <v>4.90907411070572</v>
      </c>
      <c r="D372" s="1" t="n">
        <v>4.73283587874837</v>
      </c>
      <c r="E372" s="1" t="n">
        <v>4.78932458885246</v>
      </c>
      <c r="F372" s="0" t="n">
        <f aca="false">B372+$J$1*3</f>
        <v>310.0005</v>
      </c>
      <c r="G372" s="0" t="n">
        <f aca="false">C372+$J$1*2</f>
        <v>204.909074110706</v>
      </c>
      <c r="H372" s="0" t="n">
        <f aca="false">D372+$J$1</f>
        <v>104.732835878748</v>
      </c>
      <c r="I372" s="0" t="n">
        <f aca="false">E372</f>
        <v>4.78932458885246</v>
      </c>
      <c r="L372" s="1" t="n">
        <v>10.0005</v>
      </c>
    </row>
    <row r="373" customFormat="false" ht="13.5" hidden="false" customHeight="false" outlineLevel="0" collapsed="false">
      <c r="A373" s="0" t="n">
        <v>7.42</v>
      </c>
      <c r="B373" s="0" t="n">
        <v>10.1298</v>
      </c>
      <c r="C373" s="1" t="n">
        <v>5.0435910200547</v>
      </c>
      <c r="D373" s="1" t="n">
        <v>4.88092439400999</v>
      </c>
      <c r="E373" s="1" t="n">
        <v>4.92835343470291</v>
      </c>
      <c r="F373" s="0" t="n">
        <f aca="false">B373+$J$1*3</f>
        <v>310.1298</v>
      </c>
      <c r="G373" s="0" t="n">
        <f aca="false">C373+$J$1*2</f>
        <v>205.043591020055</v>
      </c>
      <c r="H373" s="0" t="n">
        <f aca="false">D373+$J$1</f>
        <v>104.88092439401</v>
      </c>
      <c r="I373" s="0" t="n">
        <f aca="false">E373</f>
        <v>4.92835343470291</v>
      </c>
      <c r="L373" s="1" t="n">
        <v>10.1298</v>
      </c>
    </row>
    <row r="374" customFormat="false" ht="13.5" hidden="false" customHeight="false" outlineLevel="0" collapsed="false">
      <c r="A374" s="0" t="n">
        <v>7.44</v>
      </c>
      <c r="B374" s="0" t="n">
        <v>10.2668</v>
      </c>
      <c r="C374" s="1" t="n">
        <v>5.17121826987512</v>
      </c>
      <c r="D374" s="1" t="n">
        <v>5.02911924767122</v>
      </c>
      <c r="E374" s="1" t="n">
        <v>5.06595132126654</v>
      </c>
      <c r="F374" s="0" t="n">
        <f aca="false">B374+$J$1*3</f>
        <v>310.2668</v>
      </c>
      <c r="G374" s="0" t="n">
        <f aca="false">C374+$J$1*2</f>
        <v>205.171218269875</v>
      </c>
      <c r="H374" s="0" t="n">
        <f aca="false">D374+$J$1</f>
        <v>105.029119247671</v>
      </c>
      <c r="I374" s="0" t="n">
        <f aca="false">E374</f>
        <v>5.06595132126654</v>
      </c>
      <c r="L374" s="1" t="n">
        <v>10.2668</v>
      </c>
    </row>
    <row r="375" customFormat="false" ht="13.5" hidden="false" customHeight="false" outlineLevel="0" collapsed="false">
      <c r="A375" s="0" t="n">
        <v>7.46</v>
      </c>
      <c r="B375" s="0" t="n">
        <v>10.413</v>
      </c>
      <c r="C375" s="1" t="n">
        <v>5.29503010099306</v>
      </c>
      <c r="D375" s="1" t="n">
        <v>5.17742043973207</v>
      </c>
      <c r="E375" s="1" t="n">
        <v>5.20423828014706</v>
      </c>
      <c r="F375" s="0" t="n">
        <f aca="false">B375+$J$1*3</f>
        <v>310.413</v>
      </c>
      <c r="G375" s="0" t="n">
        <f aca="false">C375+$J$1*2</f>
        <v>205.295030100993</v>
      </c>
      <c r="H375" s="0" t="n">
        <f aca="false">D375+$J$1</f>
        <v>105.177420439732</v>
      </c>
      <c r="I375" s="0" t="n">
        <f aca="false">E375</f>
        <v>5.20423828014706</v>
      </c>
      <c r="L375" s="1" t="n">
        <v>10.413</v>
      </c>
    </row>
    <row r="376" customFormat="false" ht="13.5" hidden="false" customHeight="false" outlineLevel="0" collapsed="false">
      <c r="A376" s="0" t="n">
        <v>7.48</v>
      </c>
      <c r="B376" s="0" t="n">
        <v>10.5704</v>
      </c>
      <c r="C376" s="1" t="n">
        <v>5.41470856184998</v>
      </c>
      <c r="D376" s="1" t="n">
        <v>5.32582797019252</v>
      </c>
      <c r="E376" s="1" t="n">
        <v>5.34453928677844</v>
      </c>
      <c r="F376" s="0" t="n">
        <f aca="false">B376+$J$1*3</f>
        <v>310.5704</v>
      </c>
      <c r="G376" s="0" t="n">
        <f aca="false">C376+$J$1*2</f>
        <v>205.41470856185</v>
      </c>
      <c r="H376" s="0" t="n">
        <f aca="false">D376+$J$1</f>
        <v>105.325827970193</v>
      </c>
      <c r="I376" s="0" t="n">
        <f aca="false">E376</f>
        <v>5.34453928677844</v>
      </c>
      <c r="L376" s="1" t="n">
        <v>10.5704</v>
      </c>
    </row>
    <row r="377" customFormat="false" ht="13.5" hidden="false" customHeight="false" outlineLevel="0" collapsed="false">
      <c r="A377" s="0" t="n">
        <v>7.5</v>
      </c>
      <c r="B377" s="0" t="n">
        <v>10.7406</v>
      </c>
      <c r="C377" s="1" t="n">
        <v>5.53279779673435</v>
      </c>
      <c r="D377" s="1" t="n">
        <v>5.47434183905259</v>
      </c>
      <c r="E377" s="1" t="n">
        <v>5.48733126849847</v>
      </c>
      <c r="F377" s="0" t="n">
        <f aca="false">B377+$J$1*3</f>
        <v>310.7406</v>
      </c>
      <c r="G377" s="0" t="n">
        <f aca="false">C377+$J$1*2</f>
        <v>205.532797796734</v>
      </c>
      <c r="H377" s="0" t="n">
        <f aca="false">D377+$J$1</f>
        <v>105.474341839053</v>
      </c>
      <c r="I377" s="0" t="n">
        <f aca="false">E377</f>
        <v>5.48733126849847</v>
      </c>
      <c r="L377" s="1" t="n">
        <v>10.7406</v>
      </c>
    </row>
    <row r="378" customFormat="false" ht="13.5" hidden="false" customHeight="false" outlineLevel="0" collapsed="false">
      <c r="A378" s="0" t="n">
        <v>7.52</v>
      </c>
      <c r="B378" s="0" t="n">
        <v>10.9255</v>
      </c>
      <c r="C378" s="1" t="n">
        <v>5.65189494186106</v>
      </c>
      <c r="D378" s="1" t="n">
        <v>5.6232801751442</v>
      </c>
      <c r="E378" s="1" t="n">
        <v>5.63563529693345</v>
      </c>
      <c r="F378" s="0" t="n">
        <f aca="false">B378+$J$1*3</f>
        <v>310.9255</v>
      </c>
      <c r="G378" s="0" t="n">
        <f aca="false">C378+$J$1*2</f>
        <v>205.651894941861</v>
      </c>
      <c r="H378" s="0" t="n">
        <f aca="false">D378+$J$1</f>
        <v>105.623280175144</v>
      </c>
      <c r="I378" s="0" t="n">
        <f aca="false">E378</f>
        <v>5.63563529693345</v>
      </c>
      <c r="L378" s="1" t="n">
        <v>10.9255</v>
      </c>
    </row>
    <row r="379" customFormat="false" ht="13.5" hidden="false" customHeight="false" outlineLevel="0" collapsed="false">
      <c r="A379" s="0" t="n">
        <v>7.54</v>
      </c>
      <c r="B379" s="0" t="n">
        <v>11.1269</v>
      </c>
      <c r="C379" s="1" t="n">
        <v>5.77226495686223</v>
      </c>
      <c r="D379" s="1" t="n">
        <v>5.77179493037119</v>
      </c>
      <c r="E379" s="1" t="n">
        <v>5.79077634751734</v>
      </c>
      <c r="F379" s="0" t="n">
        <f aca="false">B379+$J$1*3</f>
        <v>311.1269</v>
      </c>
      <c r="G379" s="0" t="n">
        <f aca="false">C379+$J$1*2</f>
        <v>205.772264956862</v>
      </c>
      <c r="H379" s="0" t="n">
        <f aca="false">D379+$J$1</f>
        <v>105.771794930371</v>
      </c>
      <c r="I379" s="0" t="n">
        <f aca="false">E379</f>
        <v>5.79077634751734</v>
      </c>
      <c r="L379" s="1" t="n">
        <v>11.1269</v>
      </c>
    </row>
    <row r="380" customFormat="false" ht="13.5" hidden="false" customHeight="false" outlineLevel="0" collapsed="false">
      <c r="A380" s="0" t="n">
        <v>7.56</v>
      </c>
      <c r="B380" s="0" t="n">
        <v>11.3464</v>
      </c>
      <c r="C380" s="1" t="n">
        <v>5.89692891336415</v>
      </c>
      <c r="D380" s="1" t="n">
        <v>5.92296016828626</v>
      </c>
      <c r="E380" s="1" t="n">
        <v>5.95498043570668</v>
      </c>
      <c r="F380" s="0" t="n">
        <f aca="false">B380+$J$1*3</f>
        <v>311.3464</v>
      </c>
      <c r="G380" s="0" t="n">
        <f aca="false">C380+$J$1*2</f>
        <v>205.896928913364</v>
      </c>
      <c r="H380" s="0" t="n">
        <f aca="false">D380+$J$1</f>
        <v>105.922960168286</v>
      </c>
      <c r="I380" s="0" t="n">
        <f aca="false">E380</f>
        <v>5.95498043570668</v>
      </c>
      <c r="L380" s="1" t="n">
        <v>11.3464</v>
      </c>
    </row>
    <row r="381" customFormat="false" ht="13.5" hidden="false" customHeight="false" outlineLevel="0" collapsed="false">
      <c r="A381" s="0" t="n">
        <v>7.58</v>
      </c>
      <c r="B381" s="0" t="n">
        <v>11.5854</v>
      </c>
      <c r="C381" s="1" t="n">
        <v>6.02731777065361</v>
      </c>
      <c r="D381" s="1" t="n">
        <v>6.07592784079326</v>
      </c>
      <c r="E381" s="1" t="n">
        <v>6.12777045689028</v>
      </c>
      <c r="F381" s="0" t="n">
        <f aca="false">B381+$J$1*3</f>
        <v>311.5854</v>
      </c>
      <c r="G381" s="0" t="n">
        <f aca="false">C381+$J$1*2</f>
        <v>206.027317770654</v>
      </c>
      <c r="H381" s="0" t="n">
        <f aca="false">D381+$J$1</f>
        <v>106.075927840793</v>
      </c>
      <c r="I381" s="0" t="n">
        <f aca="false">E381</f>
        <v>6.12777045689028</v>
      </c>
      <c r="L381" s="1" t="n">
        <v>11.5854</v>
      </c>
    </row>
    <row r="382" customFormat="false" ht="13.5" hidden="false" customHeight="false" outlineLevel="0" collapsed="false">
      <c r="A382" s="0" t="n">
        <v>7.6</v>
      </c>
      <c r="B382" s="0" t="n">
        <v>11.845</v>
      </c>
      <c r="C382" s="1" t="n">
        <v>6.16316639182512</v>
      </c>
      <c r="D382" s="1" t="n">
        <v>6.23271217291642</v>
      </c>
      <c r="E382" s="1" t="n">
        <v>6.313068522717</v>
      </c>
      <c r="F382" s="0" t="n">
        <f aca="false">B382+$J$1*3</f>
        <v>311.845</v>
      </c>
      <c r="G382" s="0" t="n">
        <f aca="false">C382+$J$1*2</f>
        <v>206.163166391825</v>
      </c>
      <c r="H382" s="0" t="n">
        <f aca="false">D382+$J$1</f>
        <v>106.232712172916</v>
      </c>
      <c r="I382" s="0" t="n">
        <f aca="false">E382</f>
        <v>6.313068522717</v>
      </c>
      <c r="L382" s="1" t="n">
        <v>11.845</v>
      </c>
    </row>
    <row r="383" customFormat="false" ht="13.5" hidden="false" customHeight="false" outlineLevel="0" collapsed="false">
      <c r="A383" s="0" t="n">
        <v>7.62</v>
      </c>
      <c r="B383" s="0" t="n">
        <v>12.1259</v>
      </c>
      <c r="C383" s="1" t="n">
        <v>6.3061177038712</v>
      </c>
      <c r="D383" s="1" t="n">
        <v>6.39246511655958</v>
      </c>
      <c r="E383" s="1" t="n">
        <v>6.51113959281896</v>
      </c>
      <c r="F383" s="0" t="n">
        <f aca="false">B383+$J$1*3</f>
        <v>312.1259</v>
      </c>
      <c r="G383" s="0" t="n">
        <f aca="false">C383+$J$1*2</f>
        <v>206.306117703871</v>
      </c>
      <c r="H383" s="0" t="n">
        <f aca="false">D383+$J$1</f>
        <v>106.39246511656</v>
      </c>
      <c r="I383" s="0" t="n">
        <f aca="false">E383</f>
        <v>6.51113959281896</v>
      </c>
      <c r="L383" s="1" t="n">
        <v>12.1259</v>
      </c>
    </row>
    <row r="384" customFormat="false" ht="13.5" hidden="false" customHeight="false" outlineLevel="0" collapsed="false">
      <c r="A384" s="0" t="n">
        <v>7.64</v>
      </c>
      <c r="B384" s="0" t="n">
        <v>12.4286</v>
      </c>
      <c r="C384" s="1" t="n">
        <v>6.45611853759202</v>
      </c>
      <c r="D384" s="1" t="n">
        <v>6.55794260644353</v>
      </c>
      <c r="E384" s="1" t="n">
        <v>6.72224862682827</v>
      </c>
      <c r="F384" s="0" t="n">
        <f aca="false">B384+$J$1*3</f>
        <v>312.4286</v>
      </c>
      <c r="G384" s="0" t="n">
        <f aca="false">C384+$J$1*2</f>
        <v>206.456118537592</v>
      </c>
      <c r="H384" s="0" t="n">
        <f aca="false">D384+$J$1</f>
        <v>106.557942606444</v>
      </c>
      <c r="I384" s="0" t="n">
        <f aca="false">E384</f>
        <v>6.72224862682827</v>
      </c>
      <c r="L384" s="1" t="n">
        <v>12.4286</v>
      </c>
    </row>
    <row r="385" customFormat="false" ht="13.5" hidden="false" customHeight="false" outlineLevel="0" collapsed="false">
      <c r="A385" s="0" t="n">
        <v>7.66</v>
      </c>
      <c r="B385" s="0" t="n">
        <v>12.753</v>
      </c>
      <c r="C385" s="1" t="n">
        <v>6.61221468376521</v>
      </c>
      <c r="D385" s="1" t="n">
        <v>6.72999269066442</v>
      </c>
      <c r="E385" s="1" t="n">
        <v>6.9475086324732</v>
      </c>
      <c r="F385" s="0" t="n">
        <f aca="false">B385+$J$1*3</f>
        <v>312.753</v>
      </c>
      <c r="G385" s="0" t="n">
        <f aca="false">C385+$J$1*2</f>
        <v>206.612214683765</v>
      </c>
      <c r="H385" s="0" t="n">
        <f aca="false">D385+$J$1</f>
        <v>106.729992690664</v>
      </c>
      <c r="I385" s="0" t="n">
        <f aca="false">E385</f>
        <v>6.9475086324732</v>
      </c>
      <c r="L385" s="1" t="n">
        <v>12.753</v>
      </c>
    </row>
    <row r="386" customFormat="false" ht="13.5" hidden="false" customHeight="false" outlineLevel="0" collapsed="false">
      <c r="A386" s="0" t="n">
        <v>7.68</v>
      </c>
      <c r="B386" s="0" t="n">
        <v>13.0985</v>
      </c>
      <c r="C386" s="1" t="n">
        <v>6.77345193316837</v>
      </c>
      <c r="D386" s="1" t="n">
        <v>6.90893349805418</v>
      </c>
      <c r="E386" s="1" t="n">
        <v>7.18782064977634</v>
      </c>
      <c r="F386" s="0" t="n">
        <f aca="false">B386+$J$1*3</f>
        <v>313.0985</v>
      </c>
      <c r="G386" s="0" t="n">
        <f aca="false">C386+$J$1*2</f>
        <v>206.773451933168</v>
      </c>
      <c r="H386" s="0" t="n">
        <f aca="false">D386+$J$1</f>
        <v>106.908933498054</v>
      </c>
      <c r="I386" s="0" t="n">
        <f aca="false">E386</f>
        <v>7.18782064977634</v>
      </c>
      <c r="L386" s="1" t="n">
        <v>13.0985</v>
      </c>
    </row>
    <row r="387" customFormat="false" ht="13.5" hidden="false" customHeight="false" outlineLevel="0" collapsed="false">
      <c r="A387" s="0" t="n">
        <v>7.7</v>
      </c>
      <c r="B387" s="0" t="n">
        <v>13.4638</v>
      </c>
      <c r="C387" s="1" t="n">
        <v>6.93967113274887</v>
      </c>
      <c r="D387" s="1" t="n">
        <v>7.09529494787703</v>
      </c>
      <c r="E387" s="1" t="n">
        <v>7.44233663064154</v>
      </c>
      <c r="F387" s="0" t="n">
        <f aca="false">B387+$J$1*3</f>
        <v>313.4638</v>
      </c>
      <c r="G387" s="0" t="n">
        <f aca="false">C387+$J$1*2</f>
        <v>206.939671132749</v>
      </c>
      <c r="H387" s="0" t="n">
        <f aca="false">D387+$J$1</f>
        <v>107.095294947877</v>
      </c>
      <c r="I387" s="0" t="n">
        <f aca="false">E387</f>
        <v>7.44233663064154</v>
      </c>
      <c r="L387" s="1" t="n">
        <v>13.4638</v>
      </c>
    </row>
    <row r="388" customFormat="false" ht="13.5" hidden="false" customHeight="false" outlineLevel="0" collapsed="false">
      <c r="A388" s="0" t="n">
        <v>7.72</v>
      </c>
      <c r="B388" s="0" t="n">
        <v>13.8474</v>
      </c>
      <c r="C388" s="1" t="n">
        <v>7.10801000938629</v>
      </c>
      <c r="D388" s="1" t="n">
        <v>7.28997808015556</v>
      </c>
      <c r="E388" s="1" t="n">
        <v>7.71179863931209</v>
      </c>
      <c r="F388" s="0" t="n">
        <f aca="false">B388+$J$1*3</f>
        <v>313.8474</v>
      </c>
      <c r="G388" s="0" t="n">
        <f aca="false">C388+$J$1*2</f>
        <v>207.108010009386</v>
      </c>
      <c r="H388" s="0" t="n">
        <f aca="false">D388+$J$1</f>
        <v>107.289978080156</v>
      </c>
      <c r="I388" s="0" t="n">
        <f aca="false">E388</f>
        <v>7.71179863931209</v>
      </c>
      <c r="L388" s="1" t="n">
        <v>13.8474</v>
      </c>
    </row>
    <row r="389" customFormat="false" ht="13.5" hidden="false" customHeight="false" outlineLevel="0" collapsed="false">
      <c r="A389" s="0" t="n">
        <v>7.74</v>
      </c>
      <c r="B389" s="0" t="n">
        <v>14.2469</v>
      </c>
      <c r="C389" s="1" t="n">
        <v>7.27640134612999</v>
      </c>
      <c r="D389" s="1" t="n">
        <v>7.49271775798427</v>
      </c>
      <c r="E389" s="1" t="n">
        <v>7.99424561996357</v>
      </c>
      <c r="F389" s="0" t="n">
        <f aca="false">B389+$J$1*3</f>
        <v>314.2469</v>
      </c>
      <c r="G389" s="0" t="n">
        <f aca="false">C389+$J$1*2</f>
        <v>207.27640134613</v>
      </c>
      <c r="H389" s="0" t="n">
        <f aca="false">D389+$J$1</f>
        <v>107.492717757984</v>
      </c>
      <c r="I389" s="0" t="n">
        <f aca="false">E389</f>
        <v>7.99424561996357</v>
      </c>
      <c r="L389" s="1" t="n">
        <v>14.2469</v>
      </c>
    </row>
    <row r="390" customFormat="false" ht="13.5" hidden="false" customHeight="false" outlineLevel="0" collapsed="false">
      <c r="A390" s="0" t="n">
        <v>7.76</v>
      </c>
      <c r="B390" s="0" t="n">
        <v>14.6596</v>
      </c>
      <c r="C390" s="1" t="n">
        <v>7.44336101449334</v>
      </c>
      <c r="D390" s="1" t="n">
        <v>7.70441502138573</v>
      </c>
      <c r="E390" s="1" t="n">
        <v>8.2902076691336</v>
      </c>
      <c r="F390" s="0" t="n">
        <f aca="false">B390+$J$1*3</f>
        <v>314.6596</v>
      </c>
      <c r="G390" s="0" t="n">
        <f aca="false">C390+$J$1*2</f>
        <v>207.443361014493</v>
      </c>
      <c r="H390" s="0" t="n">
        <f aca="false">D390+$J$1</f>
        <v>107.704415021386</v>
      </c>
      <c r="I390" s="0" t="n">
        <f aca="false">E390</f>
        <v>8.2902076691336</v>
      </c>
      <c r="L390" s="1" t="n">
        <v>14.6596</v>
      </c>
    </row>
    <row r="391" customFormat="false" ht="13.5" hidden="false" customHeight="false" outlineLevel="0" collapsed="false">
      <c r="A391" s="0" t="n">
        <v>7.78</v>
      </c>
      <c r="B391" s="0" t="n">
        <v>15.0823</v>
      </c>
      <c r="C391" s="1" t="n">
        <v>7.60560280594457</v>
      </c>
      <c r="D391" s="1" t="n">
        <v>7.92353274994692</v>
      </c>
      <c r="E391" s="1" t="n">
        <v>8.59841280331463</v>
      </c>
      <c r="F391" s="0" t="n">
        <f aca="false">B391+$J$1*3</f>
        <v>315.0823</v>
      </c>
      <c r="G391" s="0" t="n">
        <f aca="false">C391+$J$1*2</f>
        <v>207.605602805945</v>
      </c>
      <c r="H391" s="0" t="n">
        <f aca="false">D391+$J$1</f>
        <v>107.923532749947</v>
      </c>
      <c r="I391" s="0" t="n">
        <f aca="false">E391</f>
        <v>8.59841280331463</v>
      </c>
      <c r="L391" s="1" t="n">
        <v>15.0823</v>
      </c>
    </row>
    <row r="392" customFormat="false" ht="13.5" hidden="false" customHeight="false" outlineLevel="0" collapsed="false">
      <c r="A392" s="0" t="n">
        <v>7.8</v>
      </c>
      <c r="B392" s="0" t="n">
        <v>15.5113</v>
      </c>
      <c r="C392" s="1" t="n">
        <v>7.76042360041593</v>
      </c>
      <c r="D392" s="1" t="n">
        <v>8.14938187135092</v>
      </c>
      <c r="E392" s="1" t="n">
        <v>8.91488591893138</v>
      </c>
      <c r="F392" s="0" t="n">
        <f aca="false">B392+$J$1*3</f>
        <v>315.5113</v>
      </c>
      <c r="G392" s="0" t="n">
        <f aca="false">C392+$J$1*2</f>
        <v>207.760423600416</v>
      </c>
      <c r="H392" s="0" t="n">
        <f aca="false">D392+$J$1</f>
        <v>108.149381871351</v>
      </c>
      <c r="I392" s="0" t="n">
        <f aca="false">E392</f>
        <v>8.91488591893138</v>
      </c>
      <c r="L392" s="1" t="n">
        <v>15.5113</v>
      </c>
    </row>
    <row r="393" customFormat="false" ht="13.5" hidden="false" customHeight="false" outlineLevel="0" collapsed="false">
      <c r="A393" s="0" t="n">
        <v>7.82</v>
      </c>
      <c r="B393" s="0" t="n">
        <v>15.9424</v>
      </c>
      <c r="C393" s="1" t="n">
        <v>7.90676338210558</v>
      </c>
      <c r="D393" s="1" t="n">
        <v>8.38201537752418</v>
      </c>
      <c r="E393" s="1" t="n">
        <v>9.24243629717782</v>
      </c>
      <c r="F393" s="0" t="n">
        <f aca="false">B393+$J$1*3</f>
        <v>315.9424</v>
      </c>
      <c r="G393" s="0" t="n">
        <f aca="false">C393+$J$1*2</f>
        <v>207.906763382106</v>
      </c>
      <c r="H393" s="0" t="n">
        <f aca="false">D393+$J$1</f>
        <v>108.382015377524</v>
      </c>
      <c r="I393" s="0" t="n">
        <f aca="false">E393</f>
        <v>9.24243629717782</v>
      </c>
      <c r="L393" s="1" t="n">
        <v>15.9424</v>
      </c>
    </row>
    <row r="394" customFormat="false" ht="13.5" hidden="false" customHeight="false" outlineLevel="0" collapsed="false">
      <c r="A394" s="0" t="n">
        <v>7.84</v>
      </c>
      <c r="B394" s="0" t="n">
        <v>16.3713</v>
      </c>
      <c r="C394" s="1" t="n">
        <v>8.04149509553439</v>
      </c>
      <c r="D394" s="1" t="n">
        <v>8.61994913998007</v>
      </c>
      <c r="E394" s="1" t="n">
        <v>9.57947400298787</v>
      </c>
      <c r="F394" s="0" t="n">
        <f aca="false">B394+$J$1*3</f>
        <v>316.3713</v>
      </c>
      <c r="G394" s="0" t="n">
        <f aca="false">C394+$J$1*2</f>
        <v>208.041495095534</v>
      </c>
      <c r="H394" s="0" t="n">
        <f aca="false">D394+$J$1</f>
        <v>108.61994913998</v>
      </c>
      <c r="I394" s="0" t="n">
        <f aca="false">E394</f>
        <v>9.57947400298787</v>
      </c>
      <c r="L394" s="1" t="n">
        <v>16.3713</v>
      </c>
    </row>
    <row r="395" customFormat="false" ht="13.5" hidden="false" customHeight="false" outlineLevel="0" collapsed="false">
      <c r="A395" s="0" t="n">
        <v>7.86</v>
      </c>
      <c r="B395" s="0" t="n">
        <v>16.7937</v>
      </c>
      <c r="C395" s="1" t="n">
        <v>8.16578491763044</v>
      </c>
      <c r="D395" s="1" t="n">
        <v>8.86238810254887</v>
      </c>
      <c r="E395" s="1" t="n">
        <v>9.91667068457719</v>
      </c>
      <c r="F395" s="0" t="n">
        <f aca="false">B395+$J$1*3</f>
        <v>316.7937</v>
      </c>
      <c r="G395" s="0" t="n">
        <f aca="false">C395+$J$1*2</f>
        <v>208.16578491763</v>
      </c>
      <c r="H395" s="0" t="n">
        <f aca="false">D395+$J$1</f>
        <v>108.862388102549</v>
      </c>
      <c r="I395" s="0" t="n">
        <f aca="false">E395</f>
        <v>9.91667068457719</v>
      </c>
      <c r="L395" s="1" t="n">
        <v>16.7937</v>
      </c>
    </row>
    <row r="396" customFormat="false" ht="13.5" hidden="false" customHeight="false" outlineLevel="0" collapsed="false">
      <c r="A396" s="0" t="n">
        <v>7.88</v>
      </c>
      <c r="B396" s="0" t="n">
        <v>17.2048</v>
      </c>
      <c r="C396" s="1" t="n">
        <v>8.27703588945222</v>
      </c>
      <c r="D396" s="1" t="n">
        <v>9.10334293663104</v>
      </c>
      <c r="E396" s="1" t="n">
        <v>10.2702984088254</v>
      </c>
      <c r="F396" s="0" t="n">
        <f aca="false">B396+$J$1*3</f>
        <v>317.2048</v>
      </c>
      <c r="G396" s="0" t="n">
        <f aca="false">C396+$J$1*2</f>
        <v>208.277035889452</v>
      </c>
      <c r="H396" s="0" t="n">
        <f aca="false">D396+$J$1</f>
        <v>109.103342936631</v>
      </c>
      <c r="I396" s="0" t="n">
        <f aca="false">E396</f>
        <v>10.2702984088254</v>
      </c>
      <c r="L396" s="1" t="n">
        <v>17.2048</v>
      </c>
    </row>
    <row r="397" customFormat="false" ht="13.5" hidden="false" customHeight="false" outlineLevel="0" collapsed="false">
      <c r="A397" s="0" t="n">
        <v>7.9</v>
      </c>
      <c r="B397" s="0" t="n">
        <v>17.6004</v>
      </c>
      <c r="C397" s="1" t="n">
        <v>8.37773934063516</v>
      </c>
      <c r="D397" s="1" t="n">
        <v>9.351400107041</v>
      </c>
      <c r="E397" s="1" t="n">
        <v>10.6139618781722</v>
      </c>
      <c r="F397" s="0" t="n">
        <f aca="false">B397+$J$1*3</f>
        <v>317.6004</v>
      </c>
      <c r="G397" s="0" t="n">
        <f aca="false">C397+$J$1*2</f>
        <v>208.377739340635</v>
      </c>
      <c r="H397" s="0" t="n">
        <f aca="false">D397+$J$1</f>
        <v>109.351400107041</v>
      </c>
      <c r="I397" s="0" t="n">
        <f aca="false">E397</f>
        <v>10.6139618781722</v>
      </c>
      <c r="L397" s="1" t="n">
        <v>17.6004</v>
      </c>
    </row>
    <row r="398" customFormat="false" ht="13.5" hidden="false" customHeight="false" outlineLevel="0" collapsed="false">
      <c r="A398" s="0" t="n">
        <v>7.92</v>
      </c>
      <c r="B398" s="0" t="n">
        <v>17.9763</v>
      </c>
      <c r="C398" s="1" t="n">
        <v>8.46869050462237</v>
      </c>
      <c r="D398" s="1" t="n">
        <v>9.59961625323023</v>
      </c>
      <c r="E398" s="1" t="n">
        <v>10.9637741837179</v>
      </c>
      <c r="F398" s="0" t="n">
        <f aca="false">B398+$J$1*3</f>
        <v>317.9763</v>
      </c>
      <c r="G398" s="0" t="n">
        <f aca="false">C398+$J$1*2</f>
        <v>208.468690504622</v>
      </c>
      <c r="H398" s="0" t="n">
        <f aca="false">D398+$J$1</f>
        <v>109.59961625323</v>
      </c>
      <c r="I398" s="0" t="n">
        <f aca="false">E398</f>
        <v>10.9637741837179</v>
      </c>
      <c r="L398" s="1" t="n">
        <v>17.9763</v>
      </c>
    </row>
    <row r="399" customFormat="false" ht="13.5" hidden="false" customHeight="false" outlineLevel="0" collapsed="false">
      <c r="A399" s="0" t="n">
        <v>7.94</v>
      </c>
      <c r="B399" s="0" t="n">
        <v>18.3285</v>
      </c>
      <c r="C399" s="1" t="n">
        <v>8.55222173527002</v>
      </c>
      <c r="D399" s="1" t="n">
        <v>9.83951089423717</v>
      </c>
      <c r="E399" s="1" t="n">
        <v>11.3192054061984</v>
      </c>
      <c r="F399" s="0" t="n">
        <f aca="false">B399+$J$1*3</f>
        <v>318.3285</v>
      </c>
      <c r="G399" s="0" t="n">
        <f aca="false">C399+$J$1*2</f>
        <v>208.55222173527</v>
      </c>
      <c r="H399" s="0" t="n">
        <f aca="false">D399+$J$1</f>
        <v>109.839510894237</v>
      </c>
      <c r="I399" s="0" t="n">
        <f aca="false">E399</f>
        <v>11.3192054061984</v>
      </c>
      <c r="L399" s="1" t="n">
        <v>18.3285</v>
      </c>
    </row>
    <row r="400" customFormat="false" ht="13.5" hidden="false" customHeight="false" outlineLevel="0" collapsed="false">
      <c r="A400" s="0" t="n">
        <v>7.96</v>
      </c>
      <c r="B400" s="0" t="n">
        <v>18.6538</v>
      </c>
      <c r="C400" s="1" t="n">
        <v>8.63326252264916</v>
      </c>
      <c r="D400" s="1" t="n">
        <v>10.0794055352441</v>
      </c>
      <c r="E400" s="1" t="n">
        <v>11.6700793230064</v>
      </c>
      <c r="F400" s="0" t="n">
        <f aca="false">B400+$J$1*3</f>
        <v>318.6538</v>
      </c>
      <c r="G400" s="0" t="n">
        <f aca="false">C400+$J$1*2</f>
        <v>208.633262522649</v>
      </c>
      <c r="H400" s="0" t="n">
        <f aca="false">D400+$J$1</f>
        <v>110.079405535244</v>
      </c>
      <c r="I400" s="0" t="n">
        <f aca="false">E400</f>
        <v>11.6700793230064</v>
      </c>
      <c r="L400" s="1" t="n">
        <v>18.6538</v>
      </c>
    </row>
    <row r="401" customFormat="false" ht="13.5" hidden="false" customHeight="false" outlineLevel="0" collapsed="false">
      <c r="A401" s="0" t="n">
        <v>7.98</v>
      </c>
      <c r="B401" s="0" t="n">
        <v>18.9495</v>
      </c>
      <c r="C401" s="1" t="n">
        <v>8.7159473006611</v>
      </c>
      <c r="D401" s="1" t="n">
        <v>10.3191412004718</v>
      </c>
      <c r="E401" s="1" t="n">
        <v>12.0251943666621</v>
      </c>
      <c r="F401" s="0" t="n">
        <f aca="false">B401+$J$1*3</f>
        <v>318.9495</v>
      </c>
      <c r="G401" s="0" t="n">
        <f aca="false">C401+$J$1*2</f>
        <v>208.715947300661</v>
      </c>
      <c r="H401" s="0" t="n">
        <f aca="false">D401+$J$1</f>
        <v>110.319141200472</v>
      </c>
      <c r="I401" s="0" t="n">
        <f aca="false">E401</f>
        <v>12.0251943666621</v>
      </c>
      <c r="L401" s="1" t="n">
        <v>18.9495</v>
      </c>
    </row>
    <row r="402" customFormat="false" ht="13.5" hidden="false" customHeight="false" outlineLevel="0" collapsed="false">
      <c r="A402" s="0" t="n">
        <v>8</v>
      </c>
      <c r="B402" s="0" t="n">
        <v>19.2137</v>
      </c>
      <c r="C402" s="1" t="n">
        <v>8.80790867944464</v>
      </c>
      <c r="D402" s="1" t="n">
        <v>10.5586119060673</v>
      </c>
      <c r="E402" s="1" t="n">
        <v>12.3834906986371</v>
      </c>
      <c r="F402" s="0" t="n">
        <f aca="false">B402+$J$1*3</f>
        <v>319.2137</v>
      </c>
      <c r="G402" s="0" t="n">
        <f aca="false">C402+$J$1*2</f>
        <v>208.807908679445</v>
      </c>
      <c r="H402" s="0" t="n">
        <f aca="false">D402+$J$1</f>
        <v>110.558611906067</v>
      </c>
      <c r="I402" s="0" t="n">
        <f aca="false">E402</f>
        <v>12.3834906986371</v>
      </c>
      <c r="L402" s="1" t="n">
        <v>19.2137</v>
      </c>
    </row>
    <row r="403" customFormat="false" ht="13.5" hidden="false" customHeight="false" outlineLevel="0" collapsed="false">
      <c r="A403" s="0" t="n">
        <v>8.02</v>
      </c>
      <c r="B403" s="0" t="n">
        <v>19.4454</v>
      </c>
      <c r="C403" s="1" t="n">
        <v>8.91773330108757</v>
      </c>
      <c r="D403" s="1" t="n">
        <v>10.7976056843251</v>
      </c>
      <c r="E403" s="1" t="n">
        <v>12.7359579187055</v>
      </c>
      <c r="F403" s="0" t="n">
        <f aca="false">B403+$J$1*3</f>
        <v>319.4454</v>
      </c>
      <c r="G403" s="0" t="n">
        <f aca="false">C403+$J$1*2</f>
        <v>208.917733301088</v>
      </c>
      <c r="H403" s="0" t="n">
        <f aca="false">D403+$J$1</f>
        <v>110.797605684325</v>
      </c>
      <c r="I403" s="0" t="n">
        <f aca="false">E403</f>
        <v>12.7359579187055</v>
      </c>
      <c r="L403" s="1" t="n">
        <v>19.4454</v>
      </c>
    </row>
    <row r="404" customFormat="false" ht="13.5" hidden="false" customHeight="false" outlineLevel="0" collapsed="false">
      <c r="A404" s="0" t="n">
        <v>8.04</v>
      </c>
      <c r="B404" s="0" t="n">
        <v>19.6446</v>
      </c>
      <c r="C404" s="1" t="n">
        <v>9.05252367919107</v>
      </c>
      <c r="D404" s="1" t="n">
        <v>11.0274830785042</v>
      </c>
      <c r="E404" s="1" t="n">
        <v>13.0990270695262</v>
      </c>
      <c r="F404" s="0" t="n">
        <f aca="false">B404+$J$1*3</f>
        <v>319.6446</v>
      </c>
      <c r="G404" s="0" t="n">
        <f aca="false">C404+$J$1*2</f>
        <v>209.052523679191</v>
      </c>
      <c r="H404" s="0" t="n">
        <f aca="false">D404+$J$1</f>
        <v>111.027483078504</v>
      </c>
      <c r="I404" s="0" t="n">
        <f aca="false">E404</f>
        <v>13.0990270695262</v>
      </c>
      <c r="L404" s="1" t="n">
        <v>19.6446</v>
      </c>
    </row>
    <row r="405" customFormat="false" ht="13.5" hidden="false" customHeight="false" outlineLevel="0" collapsed="false">
      <c r="A405" s="0" t="n">
        <v>8.06</v>
      </c>
      <c r="B405" s="0" t="n">
        <v>19.8121</v>
      </c>
      <c r="C405" s="1" t="n">
        <v>9.21450600648506</v>
      </c>
      <c r="D405" s="1" t="n">
        <v>11.2649930828221</v>
      </c>
      <c r="E405" s="1" t="n">
        <v>13.4557371891762</v>
      </c>
      <c r="F405" s="0" t="n">
        <f aca="false">B405+$J$1*3</f>
        <v>319.8121</v>
      </c>
      <c r="G405" s="0" t="n">
        <f aca="false">C405+$J$1*2</f>
        <v>209.214506006485</v>
      </c>
      <c r="H405" s="0" t="n">
        <f aca="false">D405+$J$1</f>
        <v>111.264993082822</v>
      </c>
      <c r="I405" s="0" t="n">
        <f aca="false">E405</f>
        <v>13.4557371891762</v>
      </c>
      <c r="L405" s="1" t="n">
        <v>19.8121</v>
      </c>
    </row>
    <row r="406" customFormat="false" ht="13.5" hidden="false" customHeight="false" outlineLevel="0" collapsed="false">
      <c r="A406" s="0" t="n">
        <v>8.08</v>
      </c>
      <c r="B406" s="0" t="n">
        <v>19.9501</v>
      </c>
      <c r="C406" s="1" t="n">
        <v>9.4290157420014</v>
      </c>
      <c r="D406" s="1" t="n">
        <v>11.5100297134259</v>
      </c>
      <c r="E406" s="1" t="n">
        <v>13.82198940105</v>
      </c>
      <c r="F406" s="0" t="n">
        <f aca="false">B406+$J$1*3</f>
        <v>319.9501</v>
      </c>
      <c r="G406" s="0" t="n">
        <f aca="false">C406+$J$1*2</f>
        <v>209.429015742001</v>
      </c>
      <c r="H406" s="0" t="n">
        <f aca="false">D406+$J$1</f>
        <v>111.510029713426</v>
      </c>
      <c r="I406" s="0" t="n">
        <f aca="false">E406</f>
        <v>13.82198940105</v>
      </c>
      <c r="L406" s="1" t="n">
        <v>19.9501</v>
      </c>
    </row>
    <row r="407" customFormat="false" ht="13.5" hidden="false" customHeight="false" outlineLevel="0" collapsed="false">
      <c r="A407" s="0" t="n">
        <v>8.1</v>
      </c>
      <c r="B407" s="0" t="n">
        <v>20.0617</v>
      </c>
      <c r="C407" s="1" t="n">
        <v>9.68762539670493</v>
      </c>
      <c r="D407" s="1" t="n">
        <v>11.7539005216484</v>
      </c>
      <c r="E407" s="1" t="n">
        <v>14.1898331434503</v>
      </c>
      <c r="F407" s="0" t="n">
        <f aca="false">B407+$J$1*3</f>
        <v>320.0617</v>
      </c>
      <c r="G407" s="0" t="n">
        <f aca="false">C407+$J$1*2</f>
        <v>209.687625396705</v>
      </c>
      <c r="H407" s="0" t="n">
        <f aca="false">D407+$J$1</f>
        <v>111.753900521648</v>
      </c>
      <c r="I407" s="0" t="n">
        <f aca="false">E407</f>
        <v>14.1898331434503</v>
      </c>
      <c r="L407" s="1" t="n">
        <v>20.0617</v>
      </c>
    </row>
    <row r="408" customFormat="false" ht="13.5" hidden="false" customHeight="false" outlineLevel="0" collapsed="false">
      <c r="A408" s="0" t="n">
        <v>8.12</v>
      </c>
      <c r="B408" s="0" t="n">
        <v>20.1511</v>
      </c>
      <c r="C408" s="1" t="n">
        <v>10.0162533408182</v>
      </c>
      <c r="D408" s="1" t="n">
        <v>12.0134604855599</v>
      </c>
      <c r="E408" s="1" t="n">
        <v>14.5677488973387</v>
      </c>
      <c r="F408" s="0" t="n">
        <f aca="false">B408+$J$1*3</f>
        <v>320.1511</v>
      </c>
      <c r="G408" s="0" t="n">
        <f aca="false">C408+$J$1*2</f>
        <v>210.016253340818</v>
      </c>
      <c r="H408" s="0" t="n">
        <f aca="false">D408+$J$1</f>
        <v>112.01346048556</v>
      </c>
      <c r="I408" s="0" t="n">
        <f aca="false">E408</f>
        <v>14.5677488973387</v>
      </c>
      <c r="L408" s="1" t="n">
        <v>20.1511</v>
      </c>
    </row>
    <row r="409" customFormat="false" ht="13.5" hidden="false" customHeight="false" outlineLevel="0" collapsed="false">
      <c r="A409" s="0" t="n">
        <v>8.14</v>
      </c>
      <c r="B409" s="0" t="n">
        <v>20.2235</v>
      </c>
      <c r="C409" s="1" t="n">
        <v>10.4153765016789</v>
      </c>
      <c r="D409" s="1" t="n">
        <v>12.2970841022691</v>
      </c>
      <c r="E409" s="1" t="n">
        <v>14.9562665819795</v>
      </c>
      <c r="F409" s="0" t="n">
        <f aca="false">B409+$J$1*3</f>
        <v>320.2235</v>
      </c>
      <c r="G409" s="0" t="n">
        <f aca="false">C409+$J$1*2</f>
        <v>210.415376501679</v>
      </c>
      <c r="H409" s="0" t="n">
        <f aca="false">D409+$J$1</f>
        <v>112.297084102269</v>
      </c>
      <c r="I409" s="0" t="n">
        <f aca="false">E409</f>
        <v>14.9562665819795</v>
      </c>
      <c r="L409" s="1" t="n">
        <v>20.2235</v>
      </c>
    </row>
    <row r="410" customFormat="false" ht="13.5" hidden="false" customHeight="false" outlineLevel="0" collapsed="false">
      <c r="A410" s="0" t="n">
        <v>8.16</v>
      </c>
      <c r="B410" s="0" t="n">
        <v>20.2851</v>
      </c>
      <c r="C410" s="1" t="n">
        <v>10.8943762229979</v>
      </c>
      <c r="D410" s="1" t="n">
        <v>12.5961319150351</v>
      </c>
      <c r="E410" s="1" t="n">
        <v>15.3463757971468</v>
      </c>
      <c r="F410" s="0" t="n">
        <f aca="false">B410+$J$1*3</f>
        <v>320.2851</v>
      </c>
      <c r="G410" s="0" t="n">
        <f aca="false">C410+$J$1*2</f>
        <v>210.894376222998</v>
      </c>
      <c r="H410" s="0" t="n">
        <f aca="false">D410+$J$1</f>
        <v>112.596131915035</v>
      </c>
      <c r="I410" s="0" t="n">
        <f aca="false">E410</f>
        <v>15.3463757971468</v>
      </c>
      <c r="L410" s="1" t="n">
        <v>20.2851</v>
      </c>
    </row>
    <row r="411" customFormat="false" ht="13.5" hidden="false" customHeight="false" outlineLevel="0" collapsed="false">
      <c r="A411" s="0" t="n">
        <v>8.18</v>
      </c>
      <c r="B411" s="0" t="n">
        <v>20.3427</v>
      </c>
      <c r="C411" s="1" t="n">
        <v>11.4541586667171</v>
      </c>
      <c r="D411" s="1" t="n">
        <v>12.919137396746</v>
      </c>
      <c r="E411" s="1" t="n">
        <v>15.7558853755865</v>
      </c>
      <c r="F411" s="0" t="n">
        <f aca="false">B411+$J$1*3</f>
        <v>320.3427</v>
      </c>
      <c r="G411" s="0" t="n">
        <f aca="false">C411+$J$1*2</f>
        <v>211.454158666717</v>
      </c>
      <c r="H411" s="0" t="n">
        <f aca="false">D411+$J$1</f>
        <v>112.919137396746</v>
      </c>
      <c r="I411" s="0" t="n">
        <f aca="false">E411</f>
        <v>15.7558853755865</v>
      </c>
      <c r="L411" s="1" t="n">
        <v>20.3427</v>
      </c>
    </row>
    <row r="412" customFormat="false" ht="13.5" hidden="false" customHeight="false" outlineLevel="0" collapsed="false">
      <c r="A412" s="0" t="n">
        <v>8.2</v>
      </c>
      <c r="B412" s="0" t="n">
        <v>20.404</v>
      </c>
      <c r="C412" s="1" t="n">
        <v>12.1128082235996</v>
      </c>
      <c r="D412" s="1" t="n">
        <v>13.282955525472</v>
      </c>
      <c r="E412" s="1" t="n">
        <v>16.1765797959692</v>
      </c>
      <c r="F412" s="0" t="n">
        <f aca="false">B412+$J$1*3</f>
        <v>320.404</v>
      </c>
      <c r="G412" s="0" t="n">
        <f aca="false">C412+$J$1*2</f>
        <v>212.1128082236</v>
      </c>
      <c r="H412" s="0" t="n">
        <f aca="false">D412+$J$1</f>
        <v>113.282955525472</v>
      </c>
      <c r="I412" s="0" t="n">
        <f aca="false">E412</f>
        <v>16.1765797959692</v>
      </c>
      <c r="L412" s="1" t="n">
        <v>20.404</v>
      </c>
    </row>
    <row r="413" customFormat="false" ht="13.5" hidden="false" customHeight="false" outlineLevel="0" collapsed="false">
      <c r="A413" s="0" t="n">
        <v>8.22</v>
      </c>
      <c r="B413" s="0" t="n">
        <v>20.477</v>
      </c>
      <c r="C413" s="1" t="n">
        <v>12.8715331095681</v>
      </c>
      <c r="D413" s="1" t="n">
        <v>13.6875333092866</v>
      </c>
      <c r="E413" s="1" t="n">
        <v>16.6174694585207</v>
      </c>
      <c r="F413" s="0" t="n">
        <f aca="false">B413+$J$1*3</f>
        <v>320.477</v>
      </c>
      <c r="G413" s="0" t="n">
        <f aca="false">C413+$J$1*2</f>
        <v>212.871533109568</v>
      </c>
      <c r="H413" s="0" t="n">
        <f aca="false">D413+$J$1</f>
        <v>113.687533309287</v>
      </c>
      <c r="I413" s="0" t="n">
        <f aca="false">E413</f>
        <v>16.6174694585207</v>
      </c>
      <c r="L413" s="1" t="n">
        <v>20.477</v>
      </c>
    </row>
    <row r="414" customFormat="false" ht="13.5" hidden="false" customHeight="false" outlineLevel="0" collapsed="false">
      <c r="A414" s="0" t="n">
        <v>8.24</v>
      </c>
      <c r="B414" s="0" t="n">
        <v>20.5699</v>
      </c>
      <c r="C414" s="1" t="n">
        <v>13.7145593818511</v>
      </c>
      <c r="D414" s="1" t="n">
        <v>14.13287074819</v>
      </c>
      <c r="E414" s="1" t="n">
        <v>17.0621233205821</v>
      </c>
      <c r="F414" s="0" t="n">
        <f aca="false">B414+$J$1*3</f>
        <v>320.5699</v>
      </c>
      <c r="G414" s="0" t="n">
        <f aca="false">C414+$J$1*2</f>
        <v>213.714559381851</v>
      </c>
      <c r="H414" s="0" t="n">
        <f aca="false">D414+$J$1</f>
        <v>114.13287074819</v>
      </c>
      <c r="I414" s="0" t="n">
        <f aca="false">E414</f>
        <v>17.0621233205821</v>
      </c>
      <c r="L414" s="1" t="n">
        <v>20.5699</v>
      </c>
    </row>
    <row r="415" customFormat="false" ht="13.5" hidden="false" customHeight="false" outlineLevel="0" collapsed="false">
      <c r="A415" s="0" t="n">
        <v>8.26</v>
      </c>
      <c r="B415" s="0" t="n">
        <v>20.691</v>
      </c>
      <c r="C415" s="1" t="n">
        <v>14.6600403207164</v>
      </c>
      <c r="D415" s="1" t="n">
        <v>14.6359288041052</v>
      </c>
      <c r="E415" s="1" t="n">
        <v>17.5279262794879</v>
      </c>
      <c r="F415" s="0" t="n">
        <f aca="false">B415+$J$1*3</f>
        <v>320.691</v>
      </c>
      <c r="G415" s="0" t="n">
        <f aca="false">C415+$J$1*2</f>
        <v>214.660040320716</v>
      </c>
      <c r="H415" s="0" t="n">
        <f aca="false">D415+$J$1</f>
        <v>114.635928804105</v>
      </c>
      <c r="I415" s="0" t="n">
        <f aca="false">E415</f>
        <v>17.5279262794879</v>
      </c>
      <c r="L415" s="1" t="n">
        <v>20.691</v>
      </c>
    </row>
    <row r="416" customFormat="false" ht="13.5" hidden="false" customHeight="false" outlineLevel="0" collapsed="false">
      <c r="A416" s="0" t="n">
        <v>8.28</v>
      </c>
      <c r="B416" s="0" t="n">
        <v>20.8483</v>
      </c>
      <c r="C416" s="1" t="n">
        <v>15.6921277946958</v>
      </c>
      <c r="D416" s="1" t="n">
        <v>15.1881740041443</v>
      </c>
      <c r="E416" s="1" t="n">
        <v>18.0069277735407</v>
      </c>
      <c r="F416" s="0" t="n">
        <f aca="false">B416+$J$1*3</f>
        <v>320.8483</v>
      </c>
      <c r="G416" s="0" t="n">
        <f aca="false">C416+$J$1*2</f>
        <v>215.692127794696</v>
      </c>
      <c r="H416" s="0" t="n">
        <f aca="false">D416+$J$1</f>
        <v>115.188174004144</v>
      </c>
      <c r="I416" s="0" t="n">
        <f aca="false">E416</f>
        <v>18.0069277735407</v>
      </c>
      <c r="L416" s="1" t="n">
        <v>20.8483</v>
      </c>
    </row>
    <row r="417" customFormat="false" ht="13.5" hidden="false" customHeight="false" outlineLevel="0" collapsed="false">
      <c r="A417" s="0" t="n">
        <v>8.3</v>
      </c>
      <c r="B417" s="0" t="n">
        <v>21.0492</v>
      </c>
      <c r="C417" s="1" t="n">
        <v>16.8032421855768</v>
      </c>
      <c r="D417" s="1" t="n">
        <v>15.8149789016875</v>
      </c>
      <c r="E417" s="1" t="n">
        <v>18.4996047300785</v>
      </c>
      <c r="F417" s="0" t="n">
        <f aca="false">B417+$J$1*3</f>
        <v>321.0492</v>
      </c>
      <c r="G417" s="0" t="n">
        <f aca="false">C417+$J$1*2</f>
        <v>216.803242185577</v>
      </c>
      <c r="H417" s="0" t="n">
        <f aca="false">D417+$J$1</f>
        <v>115.814978901688</v>
      </c>
      <c r="I417" s="0" t="n">
        <f aca="false">E417</f>
        <v>18.4996047300785</v>
      </c>
      <c r="L417" s="1" t="n">
        <v>21.0492</v>
      </c>
    </row>
    <row r="418" customFormat="false" ht="13.5" hidden="false" customHeight="false" outlineLevel="0" collapsed="false">
      <c r="A418" s="0" t="n">
        <v>8.32</v>
      </c>
      <c r="B418" s="0" t="n">
        <v>21.3005</v>
      </c>
      <c r="C418" s="1" t="n">
        <v>17.9855919074414</v>
      </c>
      <c r="D418" s="1" t="n">
        <v>16.4992712517663</v>
      </c>
      <c r="E418" s="1" t="n">
        <v>18.9977946196981</v>
      </c>
      <c r="F418" s="0" t="n">
        <f aca="false">B418+$J$1*3</f>
        <v>321.3005</v>
      </c>
      <c r="G418" s="0" t="n">
        <f aca="false">C418+$J$1*2</f>
        <v>217.985591907441</v>
      </c>
      <c r="H418" s="0" t="n">
        <f aca="false">D418+$J$1</f>
        <v>116.499271251766</v>
      </c>
      <c r="I418" s="0" t="n">
        <f aca="false">E418</f>
        <v>18.9977946196981</v>
      </c>
      <c r="L418" s="1" t="n">
        <v>21.3005</v>
      </c>
    </row>
    <row r="419" customFormat="false" ht="13.5" hidden="false" customHeight="false" outlineLevel="0" collapsed="false">
      <c r="A419" s="0" t="n">
        <v>8.34</v>
      </c>
      <c r="B419" s="0" t="n">
        <v>21.6078</v>
      </c>
      <c r="C419" s="1" t="n">
        <v>19.2142124447428</v>
      </c>
      <c r="D419" s="1" t="n">
        <v>17.2493778587556</v>
      </c>
      <c r="E419" s="1" t="n">
        <v>19.501682914142</v>
      </c>
      <c r="F419" s="0" t="n">
        <f aca="false">B419+$J$1*3</f>
        <v>321.6078</v>
      </c>
      <c r="G419" s="0" t="n">
        <f aca="false">C419+$J$1*2</f>
        <v>219.214212444743</v>
      </c>
      <c r="H419" s="0" t="n">
        <f aca="false">D419+$J$1</f>
        <v>117.249377858756</v>
      </c>
      <c r="I419" s="0" t="n">
        <f aca="false">E419</f>
        <v>19.501682914142</v>
      </c>
      <c r="L419" s="1" t="n">
        <v>21.6078</v>
      </c>
    </row>
    <row r="420" customFormat="false" ht="13.5" hidden="false" customHeight="false" outlineLevel="0" collapsed="false">
      <c r="A420" s="0" t="n">
        <v>8.36</v>
      </c>
      <c r="B420" s="0" t="n">
        <v>21.9753</v>
      </c>
      <c r="C420" s="1" t="n">
        <v>20.4891037974808</v>
      </c>
      <c r="D420" s="1" t="n">
        <v>18.0650496606012</v>
      </c>
      <c r="E420" s="1" t="n">
        <v>20.0029746041912</v>
      </c>
      <c r="F420" s="0" t="n">
        <f aca="false">B420+$J$1*3</f>
        <v>321.9753</v>
      </c>
      <c r="G420" s="0" t="n">
        <f aca="false">C420+$J$1*2</f>
        <v>220.489103797481</v>
      </c>
      <c r="H420" s="0" t="n">
        <f aca="false">D420+$J$1</f>
        <v>118.065049660601</v>
      </c>
      <c r="I420" s="0" t="n">
        <f aca="false">E420</f>
        <v>20.0029746041912</v>
      </c>
      <c r="L420" s="1" t="n">
        <v>21.9753</v>
      </c>
    </row>
    <row r="421" customFormat="false" ht="13.5" hidden="false" customHeight="false" outlineLevel="0" collapsed="false">
      <c r="A421" s="0" t="n">
        <v>8.38</v>
      </c>
      <c r="B421" s="0" t="n">
        <v>22.4058</v>
      </c>
      <c r="C421" s="1" t="n">
        <v>21.7763970337358</v>
      </c>
      <c r="D421" s="1" t="n">
        <v>18.9459157138182</v>
      </c>
      <c r="E421" s="1" t="n">
        <v>20.5016961858089</v>
      </c>
      <c r="F421" s="0" t="n">
        <f aca="false">B421+$J$1*3</f>
        <v>322.4058</v>
      </c>
      <c r="G421" s="0" t="n">
        <f aca="false">C421+$J$1*2</f>
        <v>221.776397033736</v>
      </c>
      <c r="H421" s="0" t="n">
        <f aca="false">D421+$J$1</f>
        <v>118.945915713818</v>
      </c>
      <c r="I421" s="0" t="n">
        <f aca="false">E421</f>
        <v>20.5016961858089</v>
      </c>
      <c r="L421" s="1" t="n">
        <v>22.4058</v>
      </c>
    </row>
    <row r="422" customFormat="false" ht="13.5" hidden="false" customHeight="false" outlineLevel="0" collapsed="false">
      <c r="A422" s="0" t="n">
        <v>8.4</v>
      </c>
      <c r="B422" s="0" t="n">
        <v>22.9002</v>
      </c>
      <c r="C422" s="1" t="n">
        <v>23.0574884418654</v>
      </c>
      <c r="D422" s="1" t="n">
        <v>19.8916050749215</v>
      </c>
      <c r="E422" s="1" t="n">
        <v>20.9976621872525</v>
      </c>
      <c r="F422" s="0" t="n">
        <f aca="false">B422+$J$1*3</f>
        <v>322.9002</v>
      </c>
      <c r="G422" s="0" t="n">
        <f aca="false">C422+$J$1*2</f>
        <v>223.057488441865</v>
      </c>
      <c r="H422" s="0" t="n">
        <f aca="false">D422+$J$1</f>
        <v>119.891605074922</v>
      </c>
      <c r="I422" s="0" t="n">
        <f aca="false">E422</f>
        <v>20.9976621872525</v>
      </c>
      <c r="L422" s="1" t="n">
        <v>22.9002</v>
      </c>
    </row>
    <row r="423" customFormat="false" ht="13.5" hidden="false" customHeight="false" outlineLevel="0" collapsed="false">
      <c r="A423" s="0" t="n">
        <v>8.42</v>
      </c>
      <c r="B423" s="0" t="n">
        <v>23.4573</v>
      </c>
      <c r="C423" s="1" t="n">
        <v>24.2988270415083</v>
      </c>
      <c r="D423" s="1" t="n">
        <v>20.8845208788711</v>
      </c>
      <c r="E423" s="1" t="n">
        <v>21.482074176002</v>
      </c>
      <c r="F423" s="0" t="n">
        <f aca="false">B423+$J$1*3</f>
        <v>323.4573</v>
      </c>
      <c r="G423" s="0" t="n">
        <f aca="false">C423+$J$1*2</f>
        <v>224.298827041508</v>
      </c>
      <c r="H423" s="0" t="n">
        <f aca="false">D423+$J$1</f>
        <v>120.884520878871</v>
      </c>
      <c r="I423" s="0" t="n">
        <f aca="false">E423</f>
        <v>21.482074176002</v>
      </c>
      <c r="L423" s="1" t="n">
        <v>23.4573</v>
      </c>
    </row>
    <row r="424" customFormat="false" ht="13.5" hidden="false" customHeight="false" outlineLevel="0" collapsed="false">
      <c r="A424" s="0" t="n">
        <v>8.44</v>
      </c>
      <c r="B424" s="0" t="n">
        <v>24.0741</v>
      </c>
      <c r="C424" s="1" t="n">
        <v>25.4808022744203</v>
      </c>
      <c r="D424" s="1" t="n">
        <v>21.9325077035112</v>
      </c>
      <c r="E424" s="1" t="n">
        <v>21.9374412708701</v>
      </c>
      <c r="F424" s="0" t="n">
        <f aca="false">B424+$J$1*3</f>
        <v>324.0741</v>
      </c>
      <c r="G424" s="0" t="n">
        <f aca="false">C424+$J$1*2</f>
        <v>225.48080227442</v>
      </c>
      <c r="H424" s="0" t="n">
        <f aca="false">D424+$J$1</f>
        <v>121.932507703511</v>
      </c>
      <c r="I424" s="0" t="n">
        <f aca="false">E424</f>
        <v>21.9374412708701</v>
      </c>
      <c r="L424" s="1" t="n">
        <v>24.0741</v>
      </c>
    </row>
    <row r="425" customFormat="false" ht="13.5" hidden="false" customHeight="false" outlineLevel="0" collapsed="false">
      <c r="A425" s="0" t="n">
        <v>8.46</v>
      </c>
      <c r="B425" s="0" t="n">
        <v>24.745</v>
      </c>
      <c r="C425" s="1" t="n">
        <v>26.5769128591882</v>
      </c>
      <c r="D425" s="1" t="n">
        <v>23.0178097080226</v>
      </c>
      <c r="E425" s="1" t="n">
        <v>22.371714033554</v>
      </c>
      <c r="F425" s="0" t="n">
        <f aca="false">B425+$J$1*3</f>
        <v>324.745</v>
      </c>
      <c r="G425" s="0" t="n">
        <f aca="false">C425+$J$1*2</f>
        <v>226.576912859188</v>
      </c>
      <c r="H425" s="0" t="n">
        <f aca="false">D425+$J$1</f>
        <v>123.017809708023</v>
      </c>
      <c r="I425" s="0" t="n">
        <f aca="false">E425</f>
        <v>22.371714033554</v>
      </c>
      <c r="L425" s="1" t="n">
        <v>24.745</v>
      </c>
    </row>
    <row r="426" customFormat="false" ht="13.5" hidden="false" customHeight="false" outlineLevel="0" collapsed="false">
      <c r="A426" s="0" t="n">
        <v>8.48</v>
      </c>
      <c r="B426" s="0" t="n">
        <v>25.4623</v>
      </c>
      <c r="C426" s="1" t="n">
        <v>27.5505872756446</v>
      </c>
      <c r="D426" s="1" t="n">
        <v>24.130992556768</v>
      </c>
      <c r="E426" s="1" t="n">
        <v>22.7670306393814</v>
      </c>
      <c r="F426" s="0" t="n">
        <f aca="false">B426+$J$1*3</f>
        <v>325.4623</v>
      </c>
      <c r="G426" s="0" t="n">
        <f aca="false">C426+$J$1*2</f>
        <v>227.550587275645</v>
      </c>
      <c r="H426" s="0" t="n">
        <f aca="false">D426+$J$1</f>
        <v>124.130992556768</v>
      </c>
      <c r="I426" s="0" t="n">
        <f aca="false">E426</f>
        <v>22.7670306393814</v>
      </c>
      <c r="L426" s="1" t="n">
        <v>25.4623</v>
      </c>
    </row>
    <row r="427" customFormat="false" ht="13.5" hidden="false" customHeight="false" outlineLevel="0" collapsed="false">
      <c r="A427" s="0" t="n">
        <v>8.5</v>
      </c>
      <c r="B427" s="0" t="n">
        <v>26.216</v>
      </c>
      <c r="C427" s="1" t="n">
        <v>28.374794323112</v>
      </c>
      <c r="D427" s="1" t="n">
        <v>25.2539294654429</v>
      </c>
      <c r="E427" s="1" t="n">
        <v>23.1227021933089</v>
      </c>
      <c r="F427" s="0" t="n">
        <f aca="false">B427+$J$1*3</f>
        <v>326.216</v>
      </c>
      <c r="G427" s="0" t="n">
        <f aca="false">C427+$J$1*2</f>
        <v>228.374794323112</v>
      </c>
      <c r="H427" s="0" t="n">
        <f aca="false">D427+$J$1</f>
        <v>125.253929465443</v>
      </c>
      <c r="I427" s="0" t="n">
        <f aca="false">E427</f>
        <v>23.1227021933089</v>
      </c>
      <c r="L427" s="1" t="n">
        <v>26.216</v>
      </c>
    </row>
    <row r="428" customFormat="false" ht="13.5" hidden="false" customHeight="false" outlineLevel="0" collapsed="false">
      <c r="A428" s="0" t="n">
        <v>8.52</v>
      </c>
      <c r="B428" s="0" t="n">
        <v>26.994</v>
      </c>
      <c r="C428" s="1" t="n">
        <v>29.0203831238562</v>
      </c>
      <c r="D428" s="1" t="n">
        <v>26.3685996335958</v>
      </c>
      <c r="E428" s="1" t="n">
        <v>23.4290823919935</v>
      </c>
      <c r="F428" s="0" t="n">
        <f aca="false">B428+$J$1*3</f>
        <v>326.994</v>
      </c>
      <c r="G428" s="0" t="n">
        <f aca="false">C428+$J$1*2</f>
        <v>229.020383123856</v>
      </c>
      <c r="H428" s="0" t="n">
        <f aca="false">D428+$J$1</f>
        <v>126.368599633596</v>
      </c>
      <c r="I428" s="0" t="n">
        <f aca="false">E428</f>
        <v>23.4290823919935</v>
      </c>
      <c r="L428" s="1" t="n">
        <v>26.994</v>
      </c>
    </row>
    <row r="429" customFormat="false" ht="13.5" hidden="false" customHeight="false" outlineLevel="0" collapsed="false">
      <c r="A429" s="0" t="n">
        <v>8.54</v>
      </c>
      <c r="B429" s="0" t="n">
        <v>27.7817</v>
      </c>
      <c r="C429" s="1" t="n">
        <v>29.4682730388971</v>
      </c>
      <c r="D429" s="1" t="n">
        <v>27.4652507740309</v>
      </c>
      <c r="E429" s="1" t="n">
        <v>23.6766309159452</v>
      </c>
      <c r="F429" s="0" t="n">
        <f aca="false">B429+$J$1*3</f>
        <v>327.7817</v>
      </c>
      <c r="G429" s="0" t="n">
        <f aca="false">C429+$J$1*2</f>
        <v>229.468273038897</v>
      </c>
      <c r="H429" s="0" t="n">
        <f aca="false">D429+$J$1</f>
        <v>127.465250774031</v>
      </c>
      <c r="I429" s="0" t="n">
        <f aca="false">E429</f>
        <v>23.6766309159452</v>
      </c>
      <c r="L429" s="1" t="n">
        <v>27.7817</v>
      </c>
    </row>
    <row r="430" customFormat="false" ht="13.5" hidden="false" customHeight="false" outlineLevel="0" collapsed="false">
      <c r="A430" s="0" t="n">
        <v>8.56</v>
      </c>
      <c r="B430" s="0" t="n">
        <v>28.5631</v>
      </c>
      <c r="C430" s="1" t="n">
        <v>29.6818925480672</v>
      </c>
      <c r="D430" s="1" t="n">
        <v>28.5258620862966</v>
      </c>
      <c r="E430" s="1" t="n">
        <v>23.8637580073714</v>
      </c>
      <c r="F430" s="0" t="n">
        <f aca="false">B430+$J$1*3</f>
        <v>328.5631</v>
      </c>
      <c r="G430" s="0" t="n">
        <f aca="false">C430+$J$1*2</f>
        <v>229.681892548067</v>
      </c>
      <c r="H430" s="0" t="n">
        <f aca="false">D430+$J$1</f>
        <v>128.525862086297</v>
      </c>
      <c r="I430" s="0" t="n">
        <f aca="false">E430</f>
        <v>23.8637580073714</v>
      </c>
      <c r="L430" s="1" t="n">
        <v>28.5631</v>
      </c>
    </row>
    <row r="431" customFormat="false" ht="13.5" hidden="false" customHeight="false" outlineLevel="0" collapsed="false">
      <c r="A431" s="0" t="n">
        <v>8.58</v>
      </c>
      <c r="B431" s="0" t="n">
        <v>29.3201</v>
      </c>
      <c r="C431" s="1" t="n">
        <v>29.6501115740839</v>
      </c>
      <c r="D431" s="1" t="n">
        <v>29.5228724504514</v>
      </c>
      <c r="E431" s="1" t="n">
        <v>23.9904636662719</v>
      </c>
      <c r="F431" s="0" t="n">
        <f aca="false">B431+$J$1*3</f>
        <v>329.3201</v>
      </c>
      <c r="G431" s="0" t="n">
        <f aca="false">C431+$J$1*2</f>
        <v>229.650111574084</v>
      </c>
      <c r="H431" s="0" t="n">
        <f aca="false">D431+$J$1</f>
        <v>129.522872450451</v>
      </c>
      <c r="I431" s="0" t="n">
        <f aca="false">E431</f>
        <v>23.9904636662719</v>
      </c>
      <c r="L431" s="1" t="n">
        <v>29.3201</v>
      </c>
    </row>
    <row r="432" customFormat="false" ht="13.5" hidden="false" customHeight="false" outlineLevel="0" collapsed="false">
      <c r="A432" s="0" t="n">
        <v>8.6</v>
      </c>
      <c r="B432" s="0" t="n">
        <v>30.0336</v>
      </c>
      <c r="C432" s="1" t="n">
        <v>29.353849477967</v>
      </c>
      <c r="D432" s="1" t="n">
        <v>30.4382610660436</v>
      </c>
      <c r="E432" s="1" t="n">
        <v>24.0376672536669</v>
      </c>
      <c r="F432" s="0" t="n">
        <f aca="false">B432+$J$1*3</f>
        <v>330.0336</v>
      </c>
      <c r="G432" s="0" t="n">
        <f aca="false">C432+$J$1*2</f>
        <v>229.353849477967</v>
      </c>
      <c r="H432" s="0" t="n">
        <f aca="false">D432+$J$1</f>
        <v>130.438261066044</v>
      </c>
      <c r="I432" s="0" t="n">
        <f aca="false">E432</f>
        <v>24.0376672536669</v>
      </c>
      <c r="L432" s="1" t="n">
        <v>30.0336</v>
      </c>
    </row>
    <row r="433" customFormat="false" ht="13.5" hidden="false" customHeight="false" outlineLevel="0" collapsed="false">
      <c r="A433" s="0" t="n">
        <v>8.62</v>
      </c>
      <c r="B433" s="0" t="n">
        <v>30.683</v>
      </c>
      <c r="C433" s="1" t="n">
        <v>28.7729657822081</v>
      </c>
      <c r="D433" s="1" t="n">
        <v>31.2449967323959</v>
      </c>
      <c r="E433" s="1" t="n">
        <v>24.0127894119892</v>
      </c>
      <c r="F433" s="0" t="n">
        <f aca="false">B433+$J$1*3</f>
        <v>330.683</v>
      </c>
      <c r="G433" s="0" t="n">
        <f aca="false">C433+$J$1*2</f>
        <v>228.772965782208</v>
      </c>
      <c r="H433" s="0" t="n">
        <f aca="false">D433+$J$1</f>
        <v>131.244996732396</v>
      </c>
      <c r="I433" s="0" t="n">
        <f aca="false">E433</f>
        <v>24.0127894119892</v>
      </c>
      <c r="L433" s="1" t="n">
        <v>30.683</v>
      </c>
    </row>
    <row r="434" customFormat="false" ht="13.5" hidden="false" customHeight="false" outlineLevel="0" collapsed="false">
      <c r="A434" s="0" t="n">
        <v>8.64</v>
      </c>
      <c r="B434" s="0" t="n">
        <v>31.2475</v>
      </c>
      <c r="C434" s="1" t="n">
        <v>27.9069305675429</v>
      </c>
      <c r="D434" s="1" t="n">
        <v>31.9335391300181</v>
      </c>
      <c r="E434" s="1" t="n">
        <v>23.9068197410132</v>
      </c>
      <c r="F434" s="0" t="n">
        <f aca="false">B434+$J$1*3</f>
        <v>331.2475</v>
      </c>
      <c r="G434" s="0" t="n">
        <f aca="false">C434+$J$1*2</f>
        <v>227.906930567543</v>
      </c>
      <c r="H434" s="0" t="n">
        <f aca="false">D434+$J$1</f>
        <v>131.933539130018</v>
      </c>
      <c r="I434" s="0" t="n">
        <f aca="false">E434</f>
        <v>23.9068197410132</v>
      </c>
      <c r="L434" s="1" t="n">
        <v>31.2475</v>
      </c>
    </row>
    <row r="435" customFormat="false" ht="13.5" hidden="false" customHeight="false" outlineLevel="0" collapsed="false">
      <c r="A435" s="0" t="n">
        <v>8.66</v>
      </c>
      <c r="B435" s="0" t="n">
        <v>31.706</v>
      </c>
      <c r="C435" s="1" t="n">
        <v>26.7456735952172</v>
      </c>
      <c r="D435" s="1" t="n">
        <v>32.4773869774972</v>
      </c>
      <c r="E435" s="1" t="n">
        <v>23.727178883172</v>
      </c>
      <c r="F435" s="0" t="n">
        <f aca="false">B435+$J$1*3</f>
        <v>331.706</v>
      </c>
      <c r="G435" s="0" t="n">
        <f aca="false">C435+$J$1*2</f>
        <v>226.745673595217</v>
      </c>
      <c r="H435" s="0" t="n">
        <f aca="false">D435+$J$1</f>
        <v>132.477386977497</v>
      </c>
      <c r="I435" s="0" t="n">
        <f aca="false">E435</f>
        <v>23.727178883172</v>
      </c>
      <c r="L435" s="1" t="n">
        <v>31.706</v>
      </c>
    </row>
    <row r="436" customFormat="false" ht="13.5" hidden="false" customHeight="false" outlineLevel="0" collapsed="false">
      <c r="A436" s="0" t="n">
        <v>8.68</v>
      </c>
      <c r="B436" s="0" t="n">
        <v>32.0375</v>
      </c>
      <c r="C436" s="1" t="n">
        <v>25.3050959886255</v>
      </c>
      <c r="D436" s="1" t="n">
        <v>32.8659401168146</v>
      </c>
      <c r="E436" s="1" t="n">
        <v>23.4733369192013</v>
      </c>
      <c r="F436" s="0" t="n">
        <f aca="false">B436+$J$1*3</f>
        <v>332.0375</v>
      </c>
      <c r="G436" s="0" t="n">
        <f aca="false">C436+$J$1*2</f>
        <v>225.305095988626</v>
      </c>
      <c r="H436" s="0" t="n">
        <f aca="false">D436+$J$1</f>
        <v>132.865940116815</v>
      </c>
      <c r="I436" s="0" t="n">
        <f aca="false">E436</f>
        <v>23.4733369192013</v>
      </c>
      <c r="L436" s="1" t="n">
        <v>32.0375</v>
      </c>
    </row>
    <row r="437" customFormat="false" ht="13.5" hidden="false" customHeight="false" outlineLevel="0" collapsed="false">
      <c r="A437" s="0" t="n">
        <v>8.7</v>
      </c>
      <c r="B437" s="0" t="n">
        <v>32.2218</v>
      </c>
      <c r="C437" s="1" t="n">
        <v>23.5862575862965</v>
      </c>
      <c r="D437" s="1" t="n">
        <v>33.0737571050856</v>
      </c>
      <c r="E437" s="1" t="n">
        <v>23.1452938491011</v>
      </c>
      <c r="F437" s="0" t="n">
        <f aca="false">B437+$J$1*3</f>
        <v>332.2218</v>
      </c>
      <c r="G437" s="0" t="n">
        <f aca="false">C437+$J$1*2</f>
        <v>223.586257586296</v>
      </c>
      <c r="H437" s="0" t="n">
        <f aca="false">D437+$J$1</f>
        <v>133.073757105086</v>
      </c>
      <c r="I437" s="0" t="n">
        <f aca="false">E437</f>
        <v>23.1452938491011</v>
      </c>
      <c r="L437" s="1" t="n">
        <v>32.2218</v>
      </c>
    </row>
    <row r="438" customFormat="false" ht="13.5" hidden="false" customHeight="false" outlineLevel="0" collapsed="false">
      <c r="A438" s="0" t="n">
        <v>8.72</v>
      </c>
      <c r="B438" s="0" t="n">
        <v>32.2401</v>
      </c>
      <c r="C438" s="1" t="n">
        <v>21.6151297503789</v>
      </c>
      <c r="D438" s="1" t="n">
        <v>33.0828171418588</v>
      </c>
      <c r="E438" s="1" t="n">
        <v>22.741989834343</v>
      </c>
      <c r="F438" s="0" t="n">
        <f aca="false">B438+$J$1*3</f>
        <v>332.2401</v>
      </c>
      <c r="G438" s="0" t="n">
        <f aca="false">C438+$J$1*2</f>
        <v>221.615129750379</v>
      </c>
      <c r="H438" s="0" t="n">
        <f aca="false">D438+$J$1</f>
        <v>133.082817141859</v>
      </c>
      <c r="I438" s="0" t="n">
        <f aca="false">E438</f>
        <v>22.741989834343</v>
      </c>
      <c r="L438" s="1" t="n">
        <v>32.2401</v>
      </c>
    </row>
    <row r="439" customFormat="false" ht="13.5" hidden="false" customHeight="false" outlineLevel="0" collapsed="false">
      <c r="A439" s="0" t="n">
        <v>8.74</v>
      </c>
      <c r="B439" s="0" t="n">
        <v>32.0751</v>
      </c>
      <c r="C439" s="1" t="n">
        <v>19.4023126388914</v>
      </c>
      <c r="D439" s="1" t="n">
        <v>32.8925903078697</v>
      </c>
      <c r="E439" s="1" t="n">
        <v>22.2639547941912</v>
      </c>
      <c r="F439" s="0" t="n">
        <f aca="false">B439+$J$1*3</f>
        <v>332.0751</v>
      </c>
      <c r="G439" s="0" t="n">
        <f aca="false">C439+$J$1*2</f>
        <v>219.402312638891</v>
      </c>
      <c r="H439" s="0" t="n">
        <f aca="false">D439+$J$1</f>
        <v>132.89259030787</v>
      </c>
      <c r="I439" s="0" t="n">
        <f aca="false">E439</f>
        <v>22.2639547941912</v>
      </c>
      <c r="L439" s="1" t="n">
        <v>32.0751</v>
      </c>
    </row>
    <row r="440" customFormat="false" ht="13.5" hidden="false" customHeight="false" outlineLevel="0" collapsed="false">
      <c r="A440" s="0" t="n">
        <v>8.76</v>
      </c>
      <c r="B440" s="0" t="n">
        <v>31.7118</v>
      </c>
      <c r="C440" s="1" t="n">
        <v>16.9833179334728</v>
      </c>
      <c r="D440" s="1" t="n">
        <v>32.4861156411953</v>
      </c>
      <c r="E440" s="1" t="n">
        <v>21.7281496905687</v>
      </c>
      <c r="F440" s="0" t="n">
        <f aca="false">B440+$J$1*3</f>
        <v>331.7118</v>
      </c>
      <c r="G440" s="0" t="n">
        <f aca="false">C440+$J$1*2</f>
        <v>216.983317933473</v>
      </c>
      <c r="H440" s="0" t="n">
        <f aca="false">D440+$J$1</f>
        <v>132.486115641195</v>
      </c>
      <c r="I440" s="0" t="n">
        <f aca="false">E440</f>
        <v>21.7281496905687</v>
      </c>
      <c r="L440" s="1" t="n">
        <v>31.7118</v>
      </c>
    </row>
    <row r="441" customFormat="false" ht="13.5" hidden="false" customHeight="false" outlineLevel="0" collapsed="false">
      <c r="A441" s="0" t="n">
        <v>8.78</v>
      </c>
      <c r="B441" s="0" t="n">
        <v>31.1378</v>
      </c>
      <c r="C441" s="1" t="n">
        <v>14.3788160308959</v>
      </c>
      <c r="D441" s="1" t="n">
        <v>31.8633931418357</v>
      </c>
      <c r="E441" s="1" t="n">
        <v>21.14464476223</v>
      </c>
      <c r="F441" s="0" t="n">
        <f aca="false">B441+$J$1*3</f>
        <v>331.1378</v>
      </c>
      <c r="G441" s="0" t="n">
        <f aca="false">C441+$J$1*2</f>
        <v>214.378816030896</v>
      </c>
      <c r="H441" s="0" t="n">
        <f aca="false">D441+$J$1</f>
        <v>131.863393141836</v>
      </c>
      <c r="I441" s="0" t="n">
        <f aca="false">E441</f>
        <v>21.14464476223</v>
      </c>
      <c r="L441" s="1" t="n">
        <v>31.1378</v>
      </c>
    </row>
    <row r="442" customFormat="false" ht="13.5" hidden="false" customHeight="false" outlineLevel="0" collapsed="false">
      <c r="A442" s="0" t="n">
        <v>8.8</v>
      </c>
      <c r="B442" s="0" t="n">
        <v>30.3436</v>
      </c>
      <c r="C442" s="1" t="n">
        <v>11.6524096520056</v>
      </c>
      <c r="D442" s="1" t="n">
        <v>31.0170021673576</v>
      </c>
      <c r="E442" s="1" t="n">
        <v>20.5044296089491</v>
      </c>
      <c r="F442" s="0" t="n">
        <f aca="false">B442+$J$1*3</f>
        <v>330.3436</v>
      </c>
      <c r="G442" s="0" t="n">
        <f aca="false">C442+$J$1*2</f>
        <v>211.652409652006</v>
      </c>
      <c r="H442" s="0" t="n">
        <f aca="false">D442+$J$1</f>
        <v>131.017002167358</v>
      </c>
      <c r="I442" s="0" t="n">
        <f aca="false">E442</f>
        <v>20.5044296089491</v>
      </c>
      <c r="L442" s="1" t="n">
        <v>30.3436</v>
      </c>
    </row>
    <row r="443" customFormat="false" ht="13.5" hidden="false" customHeight="false" outlineLevel="0" collapsed="false">
      <c r="A443" s="0" t="n">
        <v>8.82</v>
      </c>
      <c r="B443" s="0" t="n">
        <v>29.323</v>
      </c>
      <c r="C443" s="1" t="n">
        <v>8.825829032103</v>
      </c>
      <c r="D443" s="1" t="n">
        <v>29.9480025562896</v>
      </c>
      <c r="E443" s="1" t="n">
        <v>19.835595269932</v>
      </c>
      <c r="F443" s="0" t="n">
        <f aca="false">B443+$J$1*3</f>
        <v>329.323</v>
      </c>
      <c r="G443" s="0" t="n">
        <f aca="false">C443+$J$1*2</f>
        <v>208.825829032103</v>
      </c>
      <c r="H443" s="0" t="n">
        <f aca="false">D443+$J$1</f>
        <v>129.94800255629</v>
      </c>
      <c r="I443" s="0" t="n">
        <f aca="false">E443</f>
        <v>19.835595269932</v>
      </c>
      <c r="L443" s="1" t="n">
        <v>29.323</v>
      </c>
    </row>
    <row r="444" customFormat="false" ht="13.5" hidden="false" customHeight="false" outlineLevel="0" collapsed="false">
      <c r="A444" s="0" t="n">
        <v>8.84</v>
      </c>
      <c r="B444" s="0" t="n">
        <v>28.0738</v>
      </c>
      <c r="C444" s="1" t="n">
        <v>5.9462458493741</v>
      </c>
      <c r="D444" s="1" t="n">
        <v>28.6744151090832</v>
      </c>
      <c r="E444" s="1" t="n">
        <v>19.1301911834813</v>
      </c>
      <c r="F444" s="0" t="n">
        <f aca="false">B444+$J$1*3</f>
        <v>328.0738</v>
      </c>
      <c r="G444" s="0" t="n">
        <f aca="false">C444+$J$1*2</f>
        <v>205.946245849374</v>
      </c>
      <c r="H444" s="0" t="n">
        <f aca="false">D444+$J$1</f>
        <v>128.674415109083</v>
      </c>
      <c r="I444" s="0" t="n">
        <f aca="false">E444</f>
        <v>19.1301911834813</v>
      </c>
      <c r="L444" s="1" t="n">
        <v>28.0738</v>
      </c>
    </row>
    <row r="445" customFormat="false" ht="13.5" hidden="false" customHeight="false" outlineLevel="0" collapsed="false">
      <c r="A445" s="0" t="n">
        <v>8.86</v>
      </c>
      <c r="B445" s="0" t="n">
        <v>26.5971</v>
      </c>
      <c r="C445" s="1" t="n">
        <v>3.07821632479255</v>
      </c>
      <c r="D445" s="1" t="n">
        <v>27.1893491025697</v>
      </c>
      <c r="E445" s="1" t="n">
        <v>18.4067680693128</v>
      </c>
      <c r="F445" s="0" t="n">
        <f aca="false">B445+$J$1*3</f>
        <v>326.5971</v>
      </c>
      <c r="G445" s="0" t="n">
        <f aca="false">C445+$J$1*2</f>
        <v>203.078216324793</v>
      </c>
      <c r="H445" s="0" t="n">
        <f aca="false">D445+$J$1</f>
        <v>127.18934910257</v>
      </c>
      <c r="I445" s="0" t="n">
        <f aca="false">E445</f>
        <v>18.4067680693128</v>
      </c>
      <c r="L445" s="1" t="n">
        <v>26.5971</v>
      </c>
    </row>
    <row r="446" customFormat="false" ht="13.5" hidden="false" customHeight="false" outlineLevel="0" collapsed="false">
      <c r="A446" s="0" t="n">
        <v>8.88</v>
      </c>
      <c r="B446" s="0" t="n">
        <v>24.8982</v>
      </c>
      <c r="C446" s="1" t="n">
        <v>0.256721334366166</v>
      </c>
      <c r="D446" s="1" t="n">
        <v>25.521425495219</v>
      </c>
      <c r="E446" s="1" t="n">
        <v>17.6679755237478</v>
      </c>
      <c r="F446" s="0" t="n">
        <f aca="false">B446+$J$1*3</f>
        <v>324.8982</v>
      </c>
      <c r="G446" s="0" t="n">
        <f aca="false">C446+$J$1*2</f>
        <v>200.256721334366</v>
      </c>
      <c r="H446" s="0" t="n">
        <f aca="false">D446+$J$1</f>
        <v>125.521425495219</v>
      </c>
      <c r="I446" s="0" t="n">
        <f aca="false">E446</f>
        <v>17.6679755237478</v>
      </c>
      <c r="L446" s="1" t="n">
        <v>24.8982</v>
      </c>
    </row>
    <row r="447" customFormat="false" ht="13.5" hidden="false" customHeight="false" outlineLevel="0" collapsed="false">
      <c r="A447" s="0" t="n">
        <v>8.9</v>
      </c>
      <c r="B447" s="0" t="n">
        <v>22.9865</v>
      </c>
      <c r="C447" s="1" t="n">
        <v>-2.46163346262873</v>
      </c>
      <c r="D447" s="1" t="n">
        <v>23.6722340448239</v>
      </c>
      <c r="E447" s="1" t="n">
        <v>16.9323642665019</v>
      </c>
      <c r="F447" s="0" t="n">
        <f aca="false">B447+$J$1*3</f>
        <v>322.9865</v>
      </c>
      <c r="G447" s="0" t="n">
        <f aca="false">C447+$J$1*2</f>
        <v>197.538366537371</v>
      </c>
      <c r="H447" s="0" t="n">
        <f aca="false">D447+$J$1</f>
        <v>123.672234044824</v>
      </c>
      <c r="I447" s="0" t="n">
        <f aca="false">E447</f>
        <v>16.9323642665019</v>
      </c>
      <c r="L447" s="1" t="n">
        <v>22.9865</v>
      </c>
    </row>
    <row r="448" customFormat="false" ht="13.5" hidden="false" customHeight="false" outlineLevel="0" collapsed="false">
      <c r="A448" s="0" t="n">
        <v>8.92</v>
      </c>
      <c r="B448" s="0" t="n">
        <v>20.8749</v>
      </c>
      <c r="C448" s="1" t="n">
        <v>-5.02971901200275</v>
      </c>
      <c r="D448" s="1" t="n">
        <v>21.6878865910418</v>
      </c>
      <c r="E448" s="1" t="n">
        <v>16.1914538166137</v>
      </c>
      <c r="F448" s="0" t="n">
        <f aca="false">B448+$J$1*3</f>
        <v>320.8749</v>
      </c>
      <c r="G448" s="0" t="n">
        <f aca="false">C448+$J$1*2</f>
        <v>194.970280987997</v>
      </c>
      <c r="H448" s="0" t="n">
        <f aca="false">D448+$J$1</f>
        <v>121.687886591042</v>
      </c>
      <c r="I448" s="0" t="n">
        <f aca="false">E448</f>
        <v>16.1914538166137</v>
      </c>
      <c r="L448" s="1" t="n">
        <v>20.8749</v>
      </c>
    </row>
    <row r="449" customFormat="false" ht="13.5" hidden="false" customHeight="false" outlineLevel="0" collapsed="false">
      <c r="A449" s="0" t="n">
        <v>8.94</v>
      </c>
      <c r="B449" s="0" t="n">
        <v>18.5804</v>
      </c>
      <c r="C449" s="1" t="n">
        <v>-7.39779884405841</v>
      </c>
      <c r="D449" s="1" t="n">
        <v>19.561492410704</v>
      </c>
      <c r="E449" s="1" t="n">
        <v>15.4706838442341</v>
      </c>
      <c r="F449" s="0" t="n">
        <f aca="false">B449+$J$1*3</f>
        <v>318.5804</v>
      </c>
      <c r="G449" s="0" t="n">
        <f aca="false">C449+$J$1*2</f>
        <v>192.602201155942</v>
      </c>
      <c r="H449" s="0" t="n">
        <f aca="false">D449+$J$1</f>
        <v>119.561492410704</v>
      </c>
      <c r="I449" s="0" t="n">
        <f aca="false">E449</f>
        <v>15.4706838442341</v>
      </c>
      <c r="L449" s="1" t="n">
        <v>18.5804</v>
      </c>
    </row>
    <row r="450" customFormat="false" ht="13.5" hidden="false" customHeight="false" outlineLevel="0" collapsed="false">
      <c r="A450" s="0" t="n">
        <v>8.96</v>
      </c>
      <c r="B450" s="0" t="n">
        <v>16.1233</v>
      </c>
      <c r="C450" s="1" t="n">
        <v>-9.52656615113061</v>
      </c>
      <c r="D450" s="1" t="n">
        <v>17.3502934207504</v>
      </c>
      <c r="E450" s="1" t="n">
        <v>14.7668748337776</v>
      </c>
      <c r="F450" s="0" t="n">
        <f aca="false">B450+$J$1*3</f>
        <v>316.1233</v>
      </c>
      <c r="G450" s="0" t="n">
        <f aca="false">C450+$J$1*2</f>
        <v>190.473433848869</v>
      </c>
      <c r="H450" s="0" t="n">
        <f aca="false">D450+$J$1</f>
        <v>117.35029342075</v>
      </c>
      <c r="I450" s="0" t="n">
        <f aca="false">E450</f>
        <v>14.7668748337776</v>
      </c>
      <c r="L450" s="1" t="n">
        <v>16.1233</v>
      </c>
    </row>
    <row r="451" customFormat="false" ht="13.5" hidden="false" customHeight="false" outlineLevel="0" collapsed="false">
      <c r="A451" s="0" t="n">
        <v>8.98</v>
      </c>
      <c r="B451" s="0" t="n">
        <v>13.5272</v>
      </c>
      <c r="C451" s="1" t="n">
        <v>-11.3720942577557</v>
      </c>
      <c r="D451" s="1" t="n">
        <v>15.0680692947852</v>
      </c>
      <c r="E451" s="1" t="n">
        <v>14.0715463042826</v>
      </c>
      <c r="F451" s="0" t="n">
        <f aca="false">B451+$J$1*3</f>
        <v>313.5272</v>
      </c>
      <c r="G451" s="0" t="n">
        <f aca="false">C451+$J$1*2</f>
        <v>188.627905742244</v>
      </c>
      <c r="H451" s="0" t="n">
        <f aca="false">D451+$J$1</f>
        <v>115.068069294785</v>
      </c>
      <c r="I451" s="0" t="n">
        <f aca="false">E451</f>
        <v>14.0715463042826</v>
      </c>
      <c r="L451" s="1" t="n">
        <v>13.5272</v>
      </c>
    </row>
    <row r="452" customFormat="false" ht="13.5" hidden="false" customHeight="false" outlineLevel="0" collapsed="false">
      <c r="A452" s="0" t="n">
        <v>9</v>
      </c>
      <c r="B452" s="0" t="n">
        <v>10.8181</v>
      </c>
      <c r="C452" s="1" t="n">
        <v>-12.8977061917336</v>
      </c>
      <c r="D452" s="1" t="n">
        <v>12.7402614756928</v>
      </c>
      <c r="E452" s="1" t="n">
        <v>13.412257602957</v>
      </c>
      <c r="F452" s="0" t="n">
        <f aca="false">B452+$J$1*3</f>
        <v>310.8181</v>
      </c>
      <c r="G452" s="0" t="n">
        <f aca="false">C452+$J$1*2</f>
        <v>187.102293808266</v>
      </c>
      <c r="H452" s="0" t="n">
        <f aca="false">D452+$J$1</f>
        <v>112.740261475693</v>
      </c>
      <c r="I452" s="0" t="n">
        <f aca="false">E452</f>
        <v>13.412257602957</v>
      </c>
      <c r="L452" s="1" t="n">
        <v>10.8181</v>
      </c>
    </row>
    <row r="453" customFormat="false" ht="13.5" hidden="false" customHeight="false" outlineLevel="0" collapsed="false">
      <c r="A453" s="0" t="n">
        <v>9.02</v>
      </c>
      <c r="B453" s="0" t="n">
        <v>8.0246</v>
      </c>
      <c r="C453" s="1" t="n">
        <v>-14.079656606372</v>
      </c>
      <c r="D453" s="1" t="n">
        <v>10.4145715609236</v>
      </c>
      <c r="E453" s="1" t="n">
        <v>12.7667485752353</v>
      </c>
      <c r="F453" s="0" t="n">
        <f aca="false">B453+$J$1*3</f>
        <v>308.0246</v>
      </c>
      <c r="G453" s="0" t="n">
        <f aca="false">C453+$J$1*2</f>
        <v>185.920343393628</v>
      </c>
      <c r="H453" s="0" t="n">
        <f aca="false">D453+$J$1</f>
        <v>110.414571560924</v>
      </c>
      <c r="I453" s="0" t="n">
        <f aca="false">E453</f>
        <v>12.7667485752353</v>
      </c>
      <c r="L453" s="1" t="n">
        <v>8.0246</v>
      </c>
    </row>
    <row r="454" customFormat="false" ht="13.5" hidden="false" customHeight="false" outlineLevel="0" collapsed="false">
      <c r="A454" s="0" t="n">
        <v>9.04</v>
      </c>
      <c r="B454" s="0" t="n">
        <v>5.1766</v>
      </c>
      <c r="C454" s="1" t="n">
        <v>-14.8903861544629</v>
      </c>
      <c r="D454" s="1" t="n">
        <v>8.09948003143907</v>
      </c>
      <c r="E454" s="1" t="n">
        <v>12.1403184137599</v>
      </c>
      <c r="F454" s="0" t="n">
        <f aca="false">B454+$J$1*3</f>
        <v>305.1766</v>
      </c>
      <c r="G454" s="0" t="n">
        <f aca="false">C454+$J$1*2</f>
        <v>185.109613845537</v>
      </c>
      <c r="H454" s="0" t="n">
        <f aca="false">D454+$J$1</f>
        <v>108.099480031439</v>
      </c>
      <c r="I454" s="0" t="n">
        <f aca="false">E454</f>
        <v>12.1403184137599</v>
      </c>
      <c r="L454" s="1" t="n">
        <v>5.1766</v>
      </c>
    </row>
    <row r="455" customFormat="false" ht="13.5" hidden="false" customHeight="false" outlineLevel="0" collapsed="false">
      <c r="A455" s="0" t="n">
        <v>9.06</v>
      </c>
      <c r="B455" s="0" t="n">
        <v>2.305</v>
      </c>
      <c r="C455" s="1" t="n">
        <v>-15.325017451495</v>
      </c>
      <c r="D455" s="1" t="n">
        <v>5.84798767733166</v>
      </c>
      <c r="E455" s="1" t="n">
        <v>11.5329671185306</v>
      </c>
      <c r="F455" s="0" t="n">
        <f aca="false">B455+$J$1*3</f>
        <v>302.305</v>
      </c>
      <c r="G455" s="0" t="n">
        <f aca="false">C455+$J$1*2</f>
        <v>184.674982548505</v>
      </c>
      <c r="H455" s="0" t="n">
        <f aca="false">D455+$J$1</f>
        <v>105.847987677332</v>
      </c>
      <c r="I455" s="0" t="n">
        <f aca="false">E455</f>
        <v>11.5329671185306</v>
      </c>
      <c r="L455" s="1" t="n">
        <v>2.305</v>
      </c>
    </row>
    <row r="456" customFormat="false" ht="13.5" hidden="false" customHeight="false" outlineLevel="0" collapsed="false">
      <c r="A456" s="0" t="n">
        <v>9.08</v>
      </c>
      <c r="B456" s="0" t="n">
        <v>-0.5588</v>
      </c>
      <c r="C456" s="1" t="n">
        <v>-15.3674375836411</v>
      </c>
      <c r="D456" s="1" t="n">
        <v>3.68553594148609</v>
      </c>
      <c r="E456" s="1" t="n">
        <v>10.9277337276245</v>
      </c>
      <c r="F456" s="0" t="n">
        <f aca="false">B456+$J$1*3</f>
        <v>299.4412</v>
      </c>
      <c r="G456" s="0" t="n">
        <f aca="false">C456+$J$1*2</f>
        <v>184.632562416359</v>
      </c>
      <c r="H456" s="0" t="n">
        <f aca="false">D456+$J$1</f>
        <v>103.685535941486</v>
      </c>
      <c r="I456" s="0" t="n">
        <f aca="false">E456</f>
        <v>10.9277337276245</v>
      </c>
      <c r="L456" s="1" t="n">
        <v>-0.5588</v>
      </c>
    </row>
    <row r="457" customFormat="false" ht="13.5" hidden="false" customHeight="false" outlineLevel="0" collapsed="false">
      <c r="A457" s="0" t="n">
        <v>9.1</v>
      </c>
      <c r="B457" s="0" t="n">
        <v>-3.3842</v>
      </c>
      <c r="C457" s="1" t="n">
        <v>-15.0293083201822</v>
      </c>
      <c r="D457" s="1" t="n">
        <v>1.62590449750626</v>
      </c>
      <c r="E457" s="1" t="n">
        <v>10.3214369527222</v>
      </c>
      <c r="F457" s="0" t="n">
        <f aca="false">B457+$J$1*3</f>
        <v>296.6158</v>
      </c>
      <c r="G457" s="0" t="n">
        <f aca="false">C457+$J$1*2</f>
        <v>184.970691679818</v>
      </c>
      <c r="H457" s="0" t="n">
        <f aca="false">D457+$J$1</f>
        <v>101.625904497506</v>
      </c>
      <c r="I457" s="0" t="n">
        <f aca="false">E457</f>
        <v>10.3214369527222</v>
      </c>
      <c r="L457" s="1" t="n">
        <v>-3.3842</v>
      </c>
    </row>
    <row r="458" customFormat="false" ht="13.5" hidden="false" customHeight="false" outlineLevel="0" collapsed="false">
      <c r="A458" s="0" t="n">
        <v>9.12</v>
      </c>
      <c r="B458" s="0" t="n">
        <v>-6.1414</v>
      </c>
      <c r="C458" s="1" t="n">
        <v>-14.3252573828182</v>
      </c>
      <c r="D458" s="1" t="n">
        <v>-0.288504249800006</v>
      </c>
      <c r="E458" s="1" t="n">
        <v>9.70877760118149</v>
      </c>
      <c r="F458" s="0" t="n">
        <f aca="false">B458+$J$1*3</f>
        <v>293.8586</v>
      </c>
      <c r="G458" s="0" t="n">
        <f aca="false">C458+$J$1*2</f>
        <v>185.674742617182</v>
      </c>
      <c r="H458" s="0" t="n">
        <f aca="false">D458+$J$1</f>
        <v>99.7114957502</v>
      </c>
      <c r="I458" s="0" t="n">
        <f aca="false">E458</f>
        <v>9.70877760118149</v>
      </c>
      <c r="L458" s="1" t="n">
        <v>-6.1414</v>
      </c>
    </row>
    <row r="459" customFormat="false" ht="13.5" hidden="false" customHeight="false" outlineLevel="0" collapsed="false">
      <c r="A459" s="0" t="n">
        <v>9.14</v>
      </c>
      <c r="B459" s="0" t="n">
        <v>-8.8028</v>
      </c>
      <c r="C459" s="1" t="n">
        <v>-13.2716085894415</v>
      </c>
      <c r="D459" s="1" t="n">
        <v>-2.05345005995193</v>
      </c>
      <c r="E459" s="1" t="n">
        <v>9.06961342275993</v>
      </c>
      <c r="F459" s="0" t="n">
        <f aca="false">B459+$J$1*3</f>
        <v>291.1972</v>
      </c>
      <c r="G459" s="0" t="n">
        <f aca="false">C459+$J$1*2</f>
        <v>186.728391410558</v>
      </c>
      <c r="H459" s="0" t="n">
        <f aca="false">D459+$J$1</f>
        <v>97.9465499400481</v>
      </c>
      <c r="I459" s="0" t="n">
        <f aca="false">E459</f>
        <v>9.06961342275993</v>
      </c>
      <c r="L459" s="1" t="n">
        <v>-8.8028</v>
      </c>
    </row>
    <row r="460" customFormat="false" ht="13.5" hidden="false" customHeight="false" outlineLevel="0" collapsed="false">
      <c r="A460" s="0" t="n">
        <v>9.16</v>
      </c>
      <c r="B460" s="0" t="n">
        <v>-11.3431</v>
      </c>
      <c r="C460" s="1" t="n">
        <v>-11.8902002864869</v>
      </c>
      <c r="D460" s="1" t="n">
        <v>-3.63543724906863</v>
      </c>
      <c r="E460" s="1" t="n">
        <v>8.38698345553441</v>
      </c>
      <c r="F460" s="0" t="n">
        <f aca="false">B460+$J$1*3</f>
        <v>288.6569</v>
      </c>
      <c r="G460" s="0" t="n">
        <f aca="false">C460+$J$1*2</f>
        <v>188.109799713513</v>
      </c>
      <c r="H460" s="0" t="n">
        <f aca="false">D460+$J$1</f>
        <v>96.3645627509314</v>
      </c>
      <c r="I460" s="0" t="n">
        <f aca="false">E460</f>
        <v>8.38698345553441</v>
      </c>
      <c r="L460" s="1" t="n">
        <v>-11.3431</v>
      </c>
    </row>
    <row r="461" customFormat="false" ht="13.5" hidden="false" customHeight="false" outlineLevel="0" collapsed="false">
      <c r="A461" s="0" t="n">
        <v>9.18</v>
      </c>
      <c r="B461" s="0" t="n">
        <v>-13.7404</v>
      </c>
      <c r="C461" s="1" t="n">
        <v>-10.2286259602709</v>
      </c>
      <c r="D461" s="1" t="n">
        <v>-5.03488762528088</v>
      </c>
      <c r="E461" s="1" t="n">
        <v>7.64710802590104</v>
      </c>
      <c r="F461" s="0" t="n">
        <f aca="false">B461+$J$1*3</f>
        <v>286.2596</v>
      </c>
      <c r="G461" s="0" t="n">
        <f aca="false">C461+$J$1*2</f>
        <v>189.771374039729</v>
      </c>
      <c r="H461" s="0" t="n">
        <f aca="false">D461+$J$1</f>
        <v>94.9651123747191</v>
      </c>
      <c r="I461" s="0" t="n">
        <f aca="false">E461</f>
        <v>7.64710802590104</v>
      </c>
      <c r="L461" s="1" t="n">
        <v>-13.7404</v>
      </c>
    </row>
    <row r="462" customFormat="false" ht="13.5" hidden="false" customHeight="false" outlineLevel="0" collapsed="false">
      <c r="A462" s="0" t="n">
        <v>9.2</v>
      </c>
      <c r="B462" s="0" t="n">
        <v>-15.9767</v>
      </c>
      <c r="C462" s="1" t="n">
        <v>-8.32494143672109</v>
      </c>
      <c r="D462" s="1" t="n">
        <v>-6.22742312970014</v>
      </c>
      <c r="E462" s="1" t="n">
        <v>6.83832536457903</v>
      </c>
      <c r="F462" s="0" t="n">
        <f aca="false">B462+$J$1*3</f>
        <v>284.0233</v>
      </c>
      <c r="G462" s="0" t="n">
        <f aca="false">C462+$J$1*2</f>
        <v>191.675058563279</v>
      </c>
      <c r="H462" s="0" t="n">
        <f aca="false">D462+$J$1</f>
        <v>93.7725768702999</v>
      </c>
      <c r="I462" s="0" t="n">
        <f aca="false">E462</f>
        <v>6.83832536457903</v>
      </c>
      <c r="L462" s="1" t="n">
        <v>-15.9767</v>
      </c>
    </row>
    <row r="463" customFormat="false" ht="13.5" hidden="false" customHeight="false" outlineLevel="0" collapsed="false">
      <c r="A463" s="0" t="n">
        <v>9.22</v>
      </c>
      <c r="B463" s="0" t="n">
        <v>-18.0382</v>
      </c>
      <c r="C463" s="1" t="n">
        <v>-6.23066408653679</v>
      </c>
      <c r="D463" s="1" t="n">
        <v>-7.22639719596491</v>
      </c>
      <c r="E463" s="1" t="n">
        <v>5.93837531700291</v>
      </c>
      <c r="F463" s="0" t="n">
        <f aca="false">B463+$J$1*3</f>
        <v>281.9618</v>
      </c>
      <c r="G463" s="0" t="n">
        <f aca="false">C463+$J$1*2</f>
        <v>193.769335913463</v>
      </c>
      <c r="H463" s="0" t="n">
        <f aca="false">D463+$J$1</f>
        <v>92.7736028040351</v>
      </c>
      <c r="I463" s="0" t="n">
        <f aca="false">E463</f>
        <v>5.93837531700291</v>
      </c>
      <c r="L463" s="1" t="n">
        <v>-18.0382</v>
      </c>
    </row>
    <row r="464" customFormat="false" ht="13.5" hidden="false" customHeight="false" outlineLevel="0" collapsed="false">
      <c r="A464" s="0" t="n">
        <v>9.24</v>
      </c>
      <c r="B464" s="0" t="n">
        <v>-19.9159</v>
      </c>
      <c r="C464" s="1" t="n">
        <v>-4.00367119795514</v>
      </c>
      <c r="D464" s="1" t="n">
        <v>-8.0220594868867</v>
      </c>
      <c r="E464" s="1" t="n">
        <v>4.93029692124956</v>
      </c>
      <c r="F464" s="0" t="n">
        <f aca="false">B464+$J$1*3</f>
        <v>280.0841</v>
      </c>
      <c r="G464" s="0" t="n">
        <f aca="false">C464+$J$1*2</f>
        <v>195.996328802045</v>
      </c>
      <c r="H464" s="0" t="n">
        <f aca="false">D464+$J$1</f>
        <v>91.9779405131133</v>
      </c>
      <c r="I464" s="0" t="n">
        <f aca="false">E464</f>
        <v>4.93029692124956</v>
      </c>
      <c r="L464" s="1" t="n">
        <v>-19.9159</v>
      </c>
    </row>
    <row r="465" customFormat="false" ht="13.5" hidden="false" customHeight="false" outlineLevel="0" collapsed="false">
      <c r="A465" s="0" t="n">
        <v>9.26</v>
      </c>
      <c r="B465" s="0" t="n">
        <v>-21.6061</v>
      </c>
      <c r="C465" s="1" t="n">
        <v>-1.70088655908439</v>
      </c>
      <c r="D465" s="1" t="n">
        <v>-8.63094472442327</v>
      </c>
      <c r="E465" s="1" t="n">
        <v>3.79712921539584</v>
      </c>
      <c r="F465" s="0" t="n">
        <f aca="false">B465+$J$1*3</f>
        <v>278.3939</v>
      </c>
      <c r="G465" s="0" t="n">
        <f aca="false">C465+$J$1*2</f>
        <v>198.299113440916</v>
      </c>
      <c r="H465" s="0" t="n">
        <f aca="false">D465+$J$1</f>
        <v>91.3690552755767</v>
      </c>
      <c r="I465" s="0" t="n">
        <f aca="false">E465</f>
        <v>3.79712921539584</v>
      </c>
      <c r="L465" s="1" t="n">
        <v>-21.6061</v>
      </c>
    </row>
    <row r="466" customFormat="false" ht="13.5" hidden="false" customHeight="false" outlineLevel="0" collapsed="false">
      <c r="A466" s="0" t="n">
        <v>9.28</v>
      </c>
      <c r="B466" s="0" t="n">
        <v>-23.1101</v>
      </c>
      <c r="C466" s="1" t="n">
        <v>0.612180108972938</v>
      </c>
      <c r="D466" s="1" t="n">
        <v>-9.05708224499</v>
      </c>
      <c r="E466" s="1" t="n">
        <v>2.51661204487629</v>
      </c>
      <c r="F466" s="0" t="n">
        <f aca="false">B466+$J$1*3</f>
        <v>276.8899</v>
      </c>
      <c r="G466" s="0" t="n">
        <f aca="false">C466+$J$1*2</f>
        <v>200.612180108973</v>
      </c>
      <c r="H466" s="0" t="n">
        <f aca="false">D466+$J$1</f>
        <v>90.94291775501</v>
      </c>
      <c r="I466" s="0" t="n">
        <f aca="false">E466</f>
        <v>2.51661204487629</v>
      </c>
      <c r="L466" s="1" t="n">
        <v>-23.1101</v>
      </c>
    </row>
    <row r="467" customFormat="false" ht="13.5" hidden="false" customHeight="false" outlineLevel="0" collapsed="false">
      <c r="A467" s="0" t="n">
        <v>9.3</v>
      </c>
      <c r="B467" s="0" t="n">
        <v>-24.435</v>
      </c>
      <c r="C467" s="1" t="n">
        <v>2.87309314866702</v>
      </c>
      <c r="D467" s="1" t="n">
        <v>-9.32103610696004</v>
      </c>
      <c r="E467" s="1" t="n">
        <v>1.09404460233326</v>
      </c>
      <c r="F467" s="0" t="n">
        <f aca="false">B467+$J$1*3</f>
        <v>275.565</v>
      </c>
      <c r="G467" s="0" t="n">
        <f aca="false">C467+$J$1*2</f>
        <v>202.873093148667</v>
      </c>
      <c r="H467" s="0" t="n">
        <f aca="false">D467+$J$1</f>
        <v>90.67896389304</v>
      </c>
      <c r="I467" s="0" t="n">
        <f aca="false">E467</f>
        <v>1.09404460233326</v>
      </c>
      <c r="L467" s="1" t="n">
        <v>-24.435</v>
      </c>
    </row>
    <row r="468" customFormat="false" ht="13.5" hidden="false" customHeight="false" outlineLevel="0" collapsed="false">
      <c r="A468" s="0" t="n">
        <v>9.32</v>
      </c>
      <c r="B468" s="0" t="n">
        <v>-25.5929</v>
      </c>
      <c r="C468" s="1" t="n">
        <v>5.01432861387109</v>
      </c>
      <c r="D468" s="1" t="n">
        <v>-9.45121370563734</v>
      </c>
      <c r="E468" s="1" t="n">
        <v>-0.501313747760296</v>
      </c>
      <c r="F468" s="0" t="n">
        <f aca="false">B468+$J$1*3</f>
        <v>274.4071</v>
      </c>
      <c r="G468" s="0" t="n">
        <f aca="false">C468+$J$1*2</f>
        <v>205.014328613871</v>
      </c>
      <c r="H468" s="0" t="n">
        <f aca="false">D468+$J$1</f>
        <v>90.5487862943627</v>
      </c>
      <c r="I468" s="0" t="n">
        <f aca="false">E468</f>
        <v>-0.501313747760296</v>
      </c>
      <c r="L468" s="1" t="n">
        <v>-25.5929</v>
      </c>
    </row>
    <row r="469" customFormat="false" ht="13.5" hidden="false" customHeight="false" outlineLevel="0" collapsed="false">
      <c r="A469" s="0" t="n">
        <v>9.34</v>
      </c>
      <c r="B469" s="0" t="n">
        <v>-26.6012</v>
      </c>
      <c r="C469" s="1" t="n">
        <v>6.97451068556381</v>
      </c>
      <c r="D469" s="1" t="n">
        <v>-9.45991395433346</v>
      </c>
      <c r="E469" s="1" t="n">
        <v>-2.27561024614286</v>
      </c>
      <c r="F469" s="0" t="n">
        <f aca="false">B469+$J$1*3</f>
        <v>273.3988</v>
      </c>
      <c r="G469" s="0" t="n">
        <f aca="false">C469+$J$1*2</f>
        <v>206.974510685564</v>
      </c>
      <c r="H469" s="0" t="n">
        <f aca="false">D469+$J$1</f>
        <v>90.5400860456665</v>
      </c>
      <c r="I469" s="0" t="n">
        <f aca="false">E469</f>
        <v>-2.27561024614286</v>
      </c>
      <c r="L469" s="1" t="n">
        <v>-26.6012</v>
      </c>
    </row>
    <row r="470" customFormat="false" ht="13.5" hidden="false" customHeight="false" outlineLevel="0" collapsed="false">
      <c r="A470" s="0" t="n">
        <v>9.36</v>
      </c>
      <c r="B470" s="0" t="n">
        <v>-27.4821</v>
      </c>
      <c r="C470" s="1" t="n">
        <v>8.68749338497881</v>
      </c>
      <c r="D470" s="1" t="n">
        <v>-9.39207897031012</v>
      </c>
      <c r="E470" s="1" t="n">
        <v>-4.23372227732597</v>
      </c>
      <c r="F470" s="0" t="n">
        <f aca="false">B470+$J$1*3</f>
        <v>272.5179</v>
      </c>
      <c r="G470" s="0" t="n">
        <f aca="false">C470+$J$1*2</f>
        <v>208.687493384979</v>
      </c>
      <c r="H470" s="0" t="n">
        <f aca="false">D470+$J$1</f>
        <v>90.6079210296899</v>
      </c>
      <c r="I470" s="0" t="n">
        <f aca="false">E470</f>
        <v>-4.23372227732597</v>
      </c>
      <c r="L470" s="1" t="n">
        <v>-27.4821</v>
      </c>
    </row>
    <row r="471" customFormat="false" ht="13.5" hidden="false" customHeight="false" outlineLevel="0" collapsed="false">
      <c r="A471" s="0" t="n">
        <v>9.38</v>
      </c>
      <c r="B471" s="0" t="n">
        <v>-28.2623</v>
      </c>
      <c r="C471" s="1" t="n">
        <v>10.1068476299936</v>
      </c>
      <c r="D471" s="1" t="n">
        <v>-9.26594400355195</v>
      </c>
      <c r="E471" s="1" t="n">
        <v>-6.38094903395196</v>
      </c>
      <c r="F471" s="0" t="n">
        <f aca="false">B471+$J$1*3</f>
        <v>271.7377</v>
      </c>
      <c r="G471" s="0" t="n">
        <f aca="false">C471+$J$1*2</f>
        <v>210.106847629994</v>
      </c>
      <c r="H471" s="0" t="n">
        <f aca="false">D471+$J$1</f>
        <v>90.7340559964481</v>
      </c>
      <c r="I471" s="0" t="n">
        <f aca="false">E471</f>
        <v>-6.38094903395196</v>
      </c>
      <c r="L471" s="1" t="n">
        <v>-28.2623</v>
      </c>
    </row>
    <row r="472" customFormat="false" ht="13.5" hidden="false" customHeight="false" outlineLevel="0" collapsed="false">
      <c r="A472" s="0" t="n">
        <v>9.4</v>
      </c>
      <c r="B472" s="0" t="n">
        <v>-28.9721</v>
      </c>
      <c r="C472" s="1" t="n">
        <v>11.1673809419707</v>
      </c>
      <c r="D472" s="1" t="n">
        <v>-9.12624026725528</v>
      </c>
      <c r="E472" s="1" t="n">
        <v>-8.71368741957082</v>
      </c>
      <c r="F472" s="0" t="n">
        <f aca="false">B472+$J$1*3</f>
        <v>271.0279</v>
      </c>
      <c r="G472" s="0" t="n">
        <f aca="false">C472+$J$1*2</f>
        <v>211.167380941971</v>
      </c>
      <c r="H472" s="0" t="n">
        <f aca="false">D472+$J$1</f>
        <v>90.8737597327447</v>
      </c>
      <c r="I472" s="0" t="n">
        <f aca="false">E472</f>
        <v>-8.71368741957082</v>
      </c>
      <c r="L472" s="1" t="n">
        <v>-28.9721</v>
      </c>
    </row>
    <row r="473" customFormat="false" ht="13.5" hidden="false" customHeight="false" outlineLevel="0" collapsed="false">
      <c r="A473" s="0" t="n">
        <v>9.42</v>
      </c>
      <c r="B473" s="0" t="n">
        <v>-29.6453</v>
      </c>
      <c r="C473" s="1" t="n">
        <v>11.8298722044216</v>
      </c>
      <c r="D473" s="1" t="n">
        <v>-9.00964473362023</v>
      </c>
      <c r="E473" s="1" t="n">
        <v>-11.237956359748</v>
      </c>
      <c r="F473" s="0" t="n">
        <f aca="false">B473+$J$1*3</f>
        <v>270.3547</v>
      </c>
      <c r="G473" s="0" t="n">
        <f aca="false">C473+$J$1*2</f>
        <v>211.829872204422</v>
      </c>
      <c r="H473" s="0" t="n">
        <f aca="false">D473+$J$1</f>
        <v>90.9903552663798</v>
      </c>
      <c r="I473" s="0" t="n">
        <f aca="false">E473</f>
        <v>-11.237956359748</v>
      </c>
      <c r="L473" s="1" t="n">
        <v>-29.6453</v>
      </c>
    </row>
    <row r="474" customFormat="false" ht="13.5" hidden="false" customHeight="false" outlineLevel="0" collapsed="false">
      <c r="A474" s="0" t="n">
        <v>9.44</v>
      </c>
      <c r="B474" s="0" t="n">
        <v>-30.3177</v>
      </c>
      <c r="C474" s="1" t="n">
        <v>12.0471497391602</v>
      </c>
      <c r="D474" s="1" t="n">
        <v>-8.94223598956225</v>
      </c>
      <c r="E474" s="1" t="n">
        <v>-13.9348465978564</v>
      </c>
      <c r="F474" s="0" t="n">
        <f aca="false">B474+$J$1*3</f>
        <v>269.6823</v>
      </c>
      <c r="G474" s="0" t="n">
        <f aca="false">C474+$J$1*2</f>
        <v>212.04714973916</v>
      </c>
      <c r="H474" s="0" t="n">
        <f aca="false">D474+$J$1</f>
        <v>91.0577640104378</v>
      </c>
      <c r="I474" s="0" t="n">
        <f aca="false">E474</f>
        <v>-13.9348465978564</v>
      </c>
      <c r="L474" s="1" t="n">
        <v>-30.3177</v>
      </c>
    </row>
    <row r="475" customFormat="false" ht="13.5" hidden="false" customHeight="false" outlineLevel="0" collapsed="false">
      <c r="A475" s="0" t="n">
        <v>9.46</v>
      </c>
      <c r="B475" s="0" t="n">
        <v>-31.0267</v>
      </c>
      <c r="C475" s="1" t="n">
        <v>11.7996559798687</v>
      </c>
      <c r="D475" s="1" t="n">
        <v>-8.97128939256612</v>
      </c>
      <c r="E475" s="1" t="n">
        <v>-16.8046103324077</v>
      </c>
      <c r="F475" s="0" t="n">
        <f aca="false">B475+$J$1*3</f>
        <v>268.9733</v>
      </c>
      <c r="G475" s="0" t="n">
        <f aca="false">C475+$J$1*2</f>
        <v>211.799655979869</v>
      </c>
      <c r="H475" s="0" t="n">
        <f aca="false">D475+$J$1</f>
        <v>91.0287106074339</v>
      </c>
      <c r="I475" s="0" t="n">
        <f aca="false">E475</f>
        <v>-16.8046103324077</v>
      </c>
      <c r="L475" s="1" t="n">
        <v>-31.0267</v>
      </c>
    </row>
    <row r="476" customFormat="false" ht="13.5" hidden="false" customHeight="false" outlineLevel="0" collapsed="false">
      <c r="A476" s="0" t="n">
        <v>9.48</v>
      </c>
      <c r="B476" s="0" t="n">
        <v>-31.8105</v>
      </c>
      <c r="C476" s="1" t="n">
        <v>11.0517732610553</v>
      </c>
      <c r="D476" s="1" t="n">
        <v>-9.12563857790118</v>
      </c>
      <c r="E476" s="1" t="n">
        <v>-19.8208754835286</v>
      </c>
      <c r="F476" s="0" t="n">
        <f aca="false">B476+$J$1*3</f>
        <v>268.1895</v>
      </c>
      <c r="G476" s="0" t="n">
        <f aca="false">C476+$J$1*2</f>
        <v>211.051773261055</v>
      </c>
      <c r="H476" s="0" t="n">
        <f aca="false">D476+$J$1</f>
        <v>90.8743614220988</v>
      </c>
      <c r="I476" s="0" t="n">
        <f aca="false">E476</f>
        <v>-19.8208754835286</v>
      </c>
      <c r="L476" s="1" t="n">
        <v>-31.8105</v>
      </c>
    </row>
    <row r="477" customFormat="false" ht="13.5" hidden="false" customHeight="false" outlineLevel="0" collapsed="false">
      <c r="A477" s="0" t="n">
        <v>9.5</v>
      </c>
      <c r="B477" s="0" t="n">
        <v>-32.7065</v>
      </c>
      <c r="C477" s="1" t="n">
        <v>9.80307764730872</v>
      </c>
      <c r="D477" s="1" t="n">
        <v>-9.44017961676559</v>
      </c>
      <c r="E477" s="1" t="n">
        <v>-22.9711322338422</v>
      </c>
      <c r="F477" s="0" t="n">
        <f aca="false">B477+$J$1*3</f>
        <v>267.2935</v>
      </c>
      <c r="G477" s="0" t="n">
        <f aca="false">C477+$J$1*2</f>
        <v>209.803077647309</v>
      </c>
      <c r="H477" s="0" t="n">
        <f aca="false">D477+$J$1</f>
        <v>90.5598203832344</v>
      </c>
      <c r="I477" s="0" t="n">
        <f aca="false">E477</f>
        <v>-22.9711322338422</v>
      </c>
      <c r="L477" s="1" t="n">
        <v>-32.7065</v>
      </c>
    </row>
    <row r="478" customFormat="false" ht="13.5" hidden="false" customHeight="false" outlineLevel="0" collapsed="false">
      <c r="A478" s="0" t="n">
        <v>9.52</v>
      </c>
      <c r="B478" s="0" t="n">
        <v>-33.7511</v>
      </c>
      <c r="C478" s="1" t="n">
        <v>8.04174927993567</v>
      </c>
      <c r="D478" s="1" t="n">
        <v>-9.9456531446864</v>
      </c>
      <c r="E478" s="1" t="n">
        <v>-26.2244290437562</v>
      </c>
      <c r="F478" s="0" t="n">
        <f aca="false">B478+$J$1*3</f>
        <v>266.2489</v>
      </c>
      <c r="G478" s="0" t="n">
        <f aca="false">C478+$J$1*2</f>
        <v>208.041749279936</v>
      </c>
      <c r="H478" s="0" t="n">
        <f aca="false">D478+$J$1</f>
        <v>90.0543468553136</v>
      </c>
      <c r="I478" s="0" t="n">
        <f aca="false">E478</f>
        <v>-26.2244290437562</v>
      </c>
      <c r="L478" s="1" t="n">
        <v>-33.7511</v>
      </c>
    </row>
    <row r="479" customFormat="false" ht="13.5" hidden="false" customHeight="false" outlineLevel="0" collapsed="false">
      <c r="A479" s="0" t="n">
        <v>9.54</v>
      </c>
      <c r="B479" s="0" t="n">
        <v>-34.978</v>
      </c>
      <c r="C479" s="1" t="n">
        <v>5.77738129307928</v>
      </c>
      <c r="D479" s="1" t="n">
        <v>-10.6651260698791</v>
      </c>
      <c r="E479" s="1" t="n">
        <v>-29.5540501823242</v>
      </c>
      <c r="F479" s="0" t="n">
        <f aca="false">B479+$J$1*3</f>
        <v>265.022</v>
      </c>
      <c r="G479" s="0" t="n">
        <f aca="false">C479+$J$1*2</f>
        <v>205.777381293079</v>
      </c>
      <c r="H479" s="0" t="n">
        <f aca="false">D479+$J$1</f>
        <v>89.3348739301209</v>
      </c>
      <c r="I479" s="0" t="n">
        <f aca="false">E479</f>
        <v>-29.5540501823242</v>
      </c>
      <c r="L479" s="1" t="n">
        <v>-34.978</v>
      </c>
    </row>
    <row r="480" customFormat="false" ht="13.5" hidden="false" customHeight="false" outlineLevel="0" collapsed="false">
      <c r="A480" s="0" t="n">
        <v>9.56</v>
      </c>
      <c r="B480" s="0" t="n">
        <v>-36.4178</v>
      </c>
      <c r="C480" s="1" t="n">
        <v>3.02481390796544</v>
      </c>
      <c r="D480" s="1" t="n">
        <v>-11.6228938623398</v>
      </c>
      <c r="E480" s="1" t="n">
        <v>-32.9409167833001</v>
      </c>
      <c r="F480" s="0" t="n">
        <f aca="false">B480+$J$1*3</f>
        <v>263.5822</v>
      </c>
      <c r="G480" s="0" t="n">
        <f aca="false">C480+$J$1*2</f>
        <v>203.024813907965</v>
      </c>
      <c r="H480" s="0" t="n">
        <f aca="false">D480+$J$1</f>
        <v>88.3771061376602</v>
      </c>
      <c r="I480" s="0" t="n">
        <f aca="false">E480</f>
        <v>-32.9409167833001</v>
      </c>
      <c r="L480" s="1" t="n">
        <v>-36.4178</v>
      </c>
    </row>
    <row r="481" customFormat="false" ht="13.5" hidden="false" customHeight="false" outlineLevel="0" collapsed="false">
      <c r="A481" s="0" t="n">
        <v>9.58</v>
      </c>
      <c r="B481" s="0" t="n">
        <v>-38.0967</v>
      </c>
      <c r="C481" s="1" t="n">
        <v>-0.191318008897782</v>
      </c>
      <c r="D481" s="1" t="n">
        <v>-12.8298550480629</v>
      </c>
      <c r="E481" s="1" t="n">
        <v>-36.342626441876</v>
      </c>
      <c r="F481" s="0" t="n">
        <f aca="false">B481+$J$1*3</f>
        <v>261.9033</v>
      </c>
      <c r="G481" s="0" t="n">
        <f aca="false">C481+$J$1*2</f>
        <v>199.808681991102</v>
      </c>
      <c r="H481" s="0" t="n">
        <f aca="false">D481+$J$1</f>
        <v>87.1701449519371</v>
      </c>
      <c r="I481" s="0" t="n">
        <f aca="false">E481</f>
        <v>-36.342626441876</v>
      </c>
      <c r="L481" s="1" t="n">
        <v>-38.0967</v>
      </c>
    </row>
    <row r="482" customFormat="false" ht="13.5" hidden="false" customHeight="false" outlineLevel="0" collapsed="false">
      <c r="A482" s="0" t="n">
        <v>9.6</v>
      </c>
      <c r="B482" s="0" t="n">
        <v>-40.0357</v>
      </c>
      <c r="C482" s="1" t="n">
        <v>-3.83684955080545</v>
      </c>
      <c r="D482" s="1" t="n">
        <v>-14.3001285198906</v>
      </c>
      <c r="E482" s="1" t="n">
        <v>-39.7231393298826</v>
      </c>
      <c r="F482" s="0" t="n">
        <f aca="false">B482+$J$1*3</f>
        <v>259.9643</v>
      </c>
      <c r="G482" s="0" t="n">
        <f aca="false">C482+$J$1*2</f>
        <v>196.163150449195</v>
      </c>
      <c r="H482" s="0" t="n">
        <f aca="false">D482+$J$1</f>
        <v>85.6998714801094</v>
      </c>
      <c r="I482" s="0" t="n">
        <f aca="false">E482</f>
        <v>-39.7231393298826</v>
      </c>
      <c r="L482" s="1" t="n">
        <v>-40.0357</v>
      </c>
    </row>
    <row r="483" customFormat="false" ht="13.5" hidden="false" customHeight="false" outlineLevel="0" collapsed="false">
      <c r="A483" s="0" t="n">
        <v>9.62</v>
      </c>
      <c r="B483" s="0" t="n">
        <v>-42.2504</v>
      </c>
      <c r="C483" s="1" t="n">
        <v>-7.86999436657398</v>
      </c>
      <c r="D483" s="1" t="n">
        <v>-16.0413467106885</v>
      </c>
      <c r="E483" s="1" t="n">
        <v>-43.0506514277967</v>
      </c>
      <c r="F483" s="0" t="n">
        <f aca="false">B483+$J$1*3</f>
        <v>257.7496</v>
      </c>
      <c r="G483" s="0" t="n">
        <f aca="false">C483+$J$1*2</f>
        <v>192.130005633426</v>
      </c>
      <c r="H483" s="0" t="n">
        <f aca="false">D483+$J$1</f>
        <v>83.9586532893115</v>
      </c>
      <c r="I483" s="0" t="n">
        <f aca="false">E483</f>
        <v>-43.0506514277967</v>
      </c>
      <c r="L483" s="1" t="n">
        <v>-42.2504</v>
      </c>
    </row>
    <row r="484" customFormat="false" ht="13.5" hidden="false" customHeight="false" outlineLevel="0" collapsed="false">
      <c r="A484" s="0" t="n">
        <v>9.64</v>
      </c>
      <c r="B484" s="0" t="n">
        <v>-44.7494</v>
      </c>
      <c r="C484" s="1" t="n">
        <v>-12.2406552336774</v>
      </c>
      <c r="D484" s="1" t="n">
        <v>-18.0526615723603</v>
      </c>
      <c r="E484" s="1" t="n">
        <v>-46.275343233845</v>
      </c>
      <c r="F484" s="0" t="n">
        <f aca="false">B484+$J$1*3</f>
        <v>255.2506</v>
      </c>
      <c r="G484" s="0" t="n">
        <f aca="false">C484+$J$1*2</f>
        <v>187.759344766323</v>
      </c>
      <c r="H484" s="0" t="n">
        <f aca="false">D484+$J$1</f>
        <v>81.9473384276397</v>
      </c>
      <c r="I484" s="0" t="n">
        <f aca="false">E484</f>
        <v>-46.275343233845</v>
      </c>
      <c r="L484" s="1" t="n">
        <v>-44.7494</v>
      </c>
    </row>
    <row r="485" customFormat="false" ht="13.5" hidden="false" customHeight="false" outlineLevel="0" collapsed="false">
      <c r="A485" s="0" t="n">
        <v>9.66</v>
      </c>
      <c r="B485" s="0" t="n">
        <v>-47.5347</v>
      </c>
      <c r="C485" s="1" t="n">
        <v>-16.8921201544399</v>
      </c>
      <c r="D485" s="1" t="n">
        <v>-20.3200825272368</v>
      </c>
      <c r="E485" s="1" t="n">
        <v>-49.3802537861045</v>
      </c>
      <c r="F485" s="0" t="n">
        <f aca="false">B485+$J$1*3</f>
        <v>252.4653</v>
      </c>
      <c r="G485" s="0" t="n">
        <f aca="false">C485+$J$1*2</f>
        <v>183.10787984556</v>
      </c>
      <c r="H485" s="0" t="n">
        <f aca="false">D485+$J$1</f>
        <v>79.6799174727632</v>
      </c>
      <c r="I485" s="0" t="n">
        <f aca="false">E485</f>
        <v>-49.3802537861045</v>
      </c>
      <c r="L485" s="1" t="n">
        <v>-47.5347</v>
      </c>
    </row>
    <row r="486" customFormat="false" ht="13.5" hidden="false" customHeight="false" outlineLevel="0" collapsed="false">
      <c r="A486" s="0" t="n">
        <v>9.68</v>
      </c>
      <c r="B486" s="0" t="n">
        <v>-50.601</v>
      </c>
      <c r="C486" s="1" t="n">
        <v>-21.7614226656803</v>
      </c>
      <c r="D486" s="1" t="n">
        <v>-22.8387321908064</v>
      </c>
      <c r="E486" s="1" t="n">
        <v>-52.3060197178442</v>
      </c>
      <c r="F486" s="0" t="n">
        <f aca="false">B486+$J$1*3</f>
        <v>249.399</v>
      </c>
      <c r="G486" s="0" t="n">
        <f aca="false">C486+$J$1*2</f>
        <v>178.23857733432</v>
      </c>
      <c r="H486" s="0" t="n">
        <f aca="false">D486+$J$1</f>
        <v>77.1612678091936</v>
      </c>
      <c r="I486" s="0" t="n">
        <f aca="false">E486</f>
        <v>-52.3060197178442</v>
      </c>
      <c r="L486" s="1" t="n">
        <v>-50.601</v>
      </c>
    </row>
    <row r="487" customFormat="false" ht="13.5" hidden="false" customHeight="false" outlineLevel="0" collapsed="false">
      <c r="A487" s="0" t="n">
        <v>9.7</v>
      </c>
      <c r="B487" s="0" t="n">
        <v>-53.9353</v>
      </c>
      <c r="C487" s="1" t="n">
        <v>-26.782840369497</v>
      </c>
      <c r="D487" s="1" t="n">
        <v>-25.5852914563421</v>
      </c>
      <c r="E487" s="1" t="n">
        <v>-55.0303808744986</v>
      </c>
      <c r="F487" s="0" t="n">
        <f aca="false">B487+$J$1*3</f>
        <v>246.0647</v>
      </c>
      <c r="G487" s="0" t="n">
        <f aca="false">C487+$J$1*2</f>
        <v>173.217159630503</v>
      </c>
      <c r="H487" s="0" t="n">
        <f aca="false">D487+$J$1</f>
        <v>74.4147085436579</v>
      </c>
      <c r="I487" s="0" t="n">
        <f aca="false">E487</f>
        <v>-55.0303808744986</v>
      </c>
      <c r="L487" s="1" t="n">
        <v>-53.9353</v>
      </c>
    </row>
    <row r="488" customFormat="false" ht="13.5" hidden="false" customHeight="false" outlineLevel="0" collapsed="false">
      <c r="A488" s="0" t="n">
        <v>9.72</v>
      </c>
      <c r="B488" s="0" t="n">
        <v>-57.5172</v>
      </c>
      <c r="C488" s="1" t="n">
        <v>-31.8922406257809</v>
      </c>
      <c r="D488" s="1" t="n">
        <v>-28.5343188809592</v>
      </c>
      <c r="E488" s="1" t="n">
        <v>-57.5141161395791</v>
      </c>
      <c r="F488" s="0" t="n">
        <f aca="false">B488+$J$1*3</f>
        <v>242.4828</v>
      </c>
      <c r="G488" s="0" t="n">
        <f aca="false">C488+$J$1*2</f>
        <v>168.107759374219</v>
      </c>
      <c r="H488" s="0" t="n">
        <f aca="false">D488+$J$1</f>
        <v>71.4656811190408</v>
      </c>
      <c r="I488" s="0" t="n">
        <f aca="false">E488</f>
        <v>-57.5141161395791</v>
      </c>
      <c r="L488" s="1" t="n">
        <v>-57.5172</v>
      </c>
    </row>
    <row r="489" customFormat="false" ht="13.5" hidden="false" customHeight="false" outlineLevel="0" collapsed="false">
      <c r="A489" s="0" t="n">
        <v>9.74</v>
      </c>
      <c r="B489" s="0" t="n">
        <v>-61.319</v>
      </c>
      <c r="C489" s="1" t="n">
        <v>-37.0170103134614</v>
      </c>
      <c r="D489" s="1" t="n">
        <v>-31.65825511745</v>
      </c>
      <c r="E489" s="1" t="n">
        <v>-59.7264848775587</v>
      </c>
      <c r="F489" s="0" t="n">
        <f aca="false">B489+$J$1*3</f>
        <v>238.681</v>
      </c>
      <c r="G489" s="0" t="n">
        <f aca="false">C489+$J$1*2</f>
        <v>162.982989686539</v>
      </c>
      <c r="H489" s="0" t="n">
        <f aca="false">D489+$J$1</f>
        <v>68.3417448825501</v>
      </c>
      <c r="I489" s="0" t="n">
        <f aca="false">E489</f>
        <v>-59.7264848775587</v>
      </c>
      <c r="L489" s="1" t="n">
        <v>-61.319</v>
      </c>
    </row>
    <row r="490" customFormat="false" ht="13.5" hidden="false" customHeight="false" outlineLevel="0" collapsed="false">
      <c r="A490" s="0" t="n">
        <v>9.76</v>
      </c>
      <c r="B490" s="0" t="n">
        <v>-65.3058</v>
      </c>
      <c r="C490" s="1" t="n">
        <v>-42.0771156690348</v>
      </c>
      <c r="D490" s="1" t="n">
        <v>-34.9125798566834</v>
      </c>
      <c r="E490" s="1" t="n">
        <v>-61.6388643572336</v>
      </c>
      <c r="F490" s="0" t="n">
        <f aca="false">B490+$J$1*3</f>
        <v>234.6942</v>
      </c>
      <c r="G490" s="0" t="n">
        <f aca="false">C490+$J$1*2</f>
        <v>157.922884330965</v>
      </c>
      <c r="H490" s="0" t="n">
        <f aca="false">D490+$J$1</f>
        <v>65.0874201433166</v>
      </c>
      <c r="I490" s="0" t="n">
        <f aca="false">E490</f>
        <v>-61.6388643572336</v>
      </c>
      <c r="L490" s="1" t="n">
        <v>-65.3058</v>
      </c>
    </row>
    <row r="491" customFormat="false" ht="13.5" hidden="false" customHeight="false" outlineLevel="0" collapsed="false">
      <c r="A491" s="0" t="n">
        <v>9.78</v>
      </c>
      <c r="B491" s="0" t="n">
        <v>-69.4364</v>
      </c>
      <c r="C491" s="1" t="n">
        <v>-47.0094838909205</v>
      </c>
      <c r="D491" s="1" t="n">
        <v>-38.2803321367364</v>
      </c>
      <c r="E491" s="1" t="n">
        <v>-63.2236952313958</v>
      </c>
      <c r="F491" s="0" t="n">
        <f aca="false">B491+$J$1*3</f>
        <v>230.5636</v>
      </c>
      <c r="G491" s="0" t="n">
        <f aca="false">C491+$J$1*2</f>
        <v>152.99051610908</v>
      </c>
      <c r="H491" s="0" t="n">
        <f aca="false">D491+$J$1</f>
        <v>61.7196678632636</v>
      </c>
      <c r="I491" s="0" t="n">
        <f aca="false">E491</f>
        <v>-63.2236952313958</v>
      </c>
      <c r="L491" s="1" t="n">
        <v>-69.4364</v>
      </c>
    </row>
    <row r="492" customFormat="false" ht="13.5" hidden="false" customHeight="false" outlineLevel="0" collapsed="false">
      <c r="A492" s="0" t="n">
        <v>9.8</v>
      </c>
      <c r="B492" s="0" t="n">
        <v>-73.6633</v>
      </c>
      <c r="C492" s="1" t="n">
        <v>-51.7436215351048</v>
      </c>
      <c r="D492" s="1" t="n">
        <v>-41.7053298791972</v>
      </c>
      <c r="E492" s="1" t="n">
        <v>-64.460835249803</v>
      </c>
      <c r="F492" s="0" t="n">
        <f aca="false">B492+$J$1*3</f>
        <v>226.3367</v>
      </c>
      <c r="G492" s="0" t="n">
        <f aca="false">C492+$J$1*2</f>
        <v>148.256378464895</v>
      </c>
      <c r="H492" s="0" t="n">
        <f aca="false">D492+$J$1</f>
        <v>58.2946701208028</v>
      </c>
      <c r="I492" s="0" t="n">
        <f aca="false">E492</f>
        <v>-64.460835249803</v>
      </c>
      <c r="L492" s="1" t="n">
        <v>-73.6633</v>
      </c>
    </row>
    <row r="493" customFormat="false" ht="13.5" hidden="false" customHeight="false" outlineLevel="0" collapsed="false">
      <c r="A493" s="0" t="n">
        <v>9.82</v>
      </c>
      <c r="B493" s="0" t="n">
        <v>-77.934</v>
      </c>
      <c r="C493" s="1" t="n">
        <v>-56.2116847538952</v>
      </c>
      <c r="D493" s="1" t="n">
        <v>-45.1324543896503</v>
      </c>
      <c r="E493" s="1" t="n">
        <v>-65.3365047388514</v>
      </c>
      <c r="F493" s="0" t="n">
        <f aca="false">B493+$J$1*3</f>
        <v>222.066</v>
      </c>
      <c r="G493" s="0" t="n">
        <f aca="false">C493+$J$1*2</f>
        <v>143.788315246105</v>
      </c>
      <c r="H493" s="0" t="n">
        <f aca="false">D493+$J$1</f>
        <v>54.8675456103497</v>
      </c>
      <c r="I493" s="0" t="n">
        <f aca="false">E493</f>
        <v>-65.3365047388514</v>
      </c>
      <c r="L493" s="1" t="n">
        <v>-77.934</v>
      </c>
    </row>
    <row r="494" customFormat="false" ht="13.5" hidden="false" customHeight="false" outlineLevel="0" collapsed="false">
      <c r="A494" s="0" t="n">
        <v>9.84</v>
      </c>
      <c r="B494" s="0" t="n">
        <v>-82.1919</v>
      </c>
      <c r="C494" s="1" t="n">
        <v>-60.3415903454853</v>
      </c>
      <c r="D494" s="1" t="n">
        <v>-48.5415634178533</v>
      </c>
      <c r="E494" s="1" t="n">
        <v>-65.8337427366178</v>
      </c>
      <c r="F494" s="0" t="n">
        <f aca="false">B494+$J$1*3</f>
        <v>217.8081</v>
      </c>
      <c r="G494" s="0" t="n">
        <f aca="false">C494+$J$1*2</f>
        <v>139.658409654515</v>
      </c>
      <c r="H494" s="0" t="n">
        <f aca="false">D494+$J$1</f>
        <v>51.4584365821467</v>
      </c>
      <c r="I494" s="0" t="n">
        <f aca="false">E494</f>
        <v>-65.8337427366178</v>
      </c>
      <c r="L494" s="1" t="n">
        <v>-82.1919</v>
      </c>
    </row>
    <row r="495" customFormat="false" ht="13.5" hidden="false" customHeight="false" outlineLevel="0" collapsed="false">
      <c r="A495" s="0" t="n">
        <v>9.86</v>
      </c>
      <c r="B495" s="0" t="n">
        <v>-86.3769</v>
      </c>
      <c r="C495" s="1" t="n">
        <v>-64.0845751011628</v>
      </c>
      <c r="D495" s="1" t="n">
        <v>-51.8658765001099</v>
      </c>
      <c r="E495" s="1" t="n">
        <v>-65.9525492431021</v>
      </c>
      <c r="F495" s="0" t="n">
        <f aca="false">B495+$J$1*3</f>
        <v>213.6231</v>
      </c>
      <c r="G495" s="0" t="n">
        <f aca="false">C495+$J$1*2</f>
        <v>135.915424898837</v>
      </c>
      <c r="H495" s="0" t="n">
        <f aca="false">D495+$J$1</f>
        <v>48.1341234998902</v>
      </c>
      <c r="I495" s="0" t="n">
        <f aca="false">E495</f>
        <v>-65.9525492431021</v>
      </c>
      <c r="L495" s="1" t="n">
        <v>-86.3769</v>
      </c>
    </row>
    <row r="496" customFormat="false" ht="13.5" hidden="false" customHeight="false" outlineLevel="0" collapsed="false">
      <c r="A496" s="0" t="n">
        <v>9.88</v>
      </c>
      <c r="B496" s="0" t="n">
        <v>-90.4269</v>
      </c>
      <c r="C496" s="1" t="n">
        <v>-67.3897561351581</v>
      </c>
      <c r="D496" s="1" t="n">
        <v>-55.0661725199313</v>
      </c>
      <c r="E496" s="1" t="n">
        <v>-65.6897429699853</v>
      </c>
      <c r="F496" s="0" t="n">
        <f aca="false">B496+$J$1*3</f>
        <v>209.5731</v>
      </c>
      <c r="G496" s="0" t="n">
        <f aca="false">C496+$J$1*2</f>
        <v>132.610243864842</v>
      </c>
      <c r="H496" s="0" t="n">
        <f aca="false">D496+$J$1</f>
        <v>44.9338274800687</v>
      </c>
      <c r="I496" s="0" t="n">
        <f aca="false">E496</f>
        <v>-65.6897429699853</v>
      </c>
      <c r="L496" s="1" t="n">
        <v>-90.4269</v>
      </c>
    </row>
    <row r="497" customFormat="false" ht="13.5" hidden="false" customHeight="false" outlineLevel="0" collapsed="false">
      <c r="A497" s="0" t="n">
        <v>9.9</v>
      </c>
      <c r="B497" s="0" t="n">
        <v>-94.2788</v>
      </c>
      <c r="C497" s="1" t="n">
        <v>-70.2030692733826</v>
      </c>
      <c r="D497" s="1" t="n">
        <v>-58.1085295534715</v>
      </c>
      <c r="E497" s="1" t="n">
        <v>-65.0485052055865</v>
      </c>
      <c r="F497" s="0" t="n">
        <f aca="false">B497+$J$1*3</f>
        <v>205.7212</v>
      </c>
      <c r="G497" s="0" t="n">
        <f aca="false">C497+$J$1*2</f>
        <v>129.796930726617</v>
      </c>
      <c r="H497" s="0" t="n">
        <f aca="false">D497+$J$1</f>
        <v>41.8914704465285</v>
      </c>
      <c r="I497" s="0" t="n">
        <f aca="false">E497</f>
        <v>-65.0485052055865</v>
      </c>
      <c r="L497" s="1" t="n">
        <v>-94.2788</v>
      </c>
    </row>
    <row r="498" customFormat="false" ht="13.5" hidden="false" customHeight="false" outlineLevel="0" collapsed="false">
      <c r="A498" s="0" t="n">
        <v>9.92</v>
      </c>
      <c r="B498" s="0" t="n">
        <v>-97.8698</v>
      </c>
      <c r="C498" s="1" t="n">
        <v>-72.4768129183864</v>
      </c>
      <c r="D498" s="1" t="n">
        <v>-60.9293484253531</v>
      </c>
      <c r="E498" s="1" t="n">
        <v>-64.0479148161519</v>
      </c>
      <c r="F498" s="0" t="n">
        <f aca="false">B498+$J$1*3</f>
        <v>202.1302</v>
      </c>
      <c r="G498" s="0" t="n">
        <f aca="false">C498+$J$1*2</f>
        <v>127.523187081614</v>
      </c>
      <c r="H498" s="0" t="n">
        <f aca="false">D498+$J$1</f>
        <v>39.0706515746469</v>
      </c>
      <c r="I498" s="0" t="n">
        <f aca="false">E498</f>
        <v>-64.0479148161519</v>
      </c>
      <c r="L498" s="1" t="n">
        <v>-97.8698</v>
      </c>
    </row>
    <row r="499" customFormat="false" ht="13.5" hidden="false" customHeight="false" outlineLevel="0" collapsed="false">
      <c r="A499" s="0" t="n">
        <v>9.94</v>
      </c>
      <c r="B499" s="0" t="n">
        <v>-101.1382</v>
      </c>
      <c r="C499" s="1" t="n">
        <v>-74.1993253008884</v>
      </c>
      <c r="D499" s="1" t="n">
        <v>-63.508486885334</v>
      </c>
      <c r="E499" s="1" t="n">
        <v>-62.6911530900007</v>
      </c>
      <c r="F499" s="0" t="n">
        <f aca="false">B499+$J$1*3</f>
        <v>198.8618</v>
      </c>
      <c r="G499" s="0" t="n">
        <f aca="false">C499+$J$1*2</f>
        <v>125.800674699112</v>
      </c>
      <c r="H499" s="0" t="n">
        <f aca="false">D499+$J$1</f>
        <v>36.4915131146661</v>
      </c>
      <c r="I499" s="0" t="n">
        <f aca="false">E499</f>
        <v>-62.6911530900007</v>
      </c>
      <c r="L499" s="1" t="n">
        <v>-101.1382</v>
      </c>
    </row>
    <row r="500" customFormat="false" ht="13.5" hidden="false" customHeight="false" outlineLevel="0" collapsed="false">
      <c r="A500" s="0" t="n">
        <v>9.96</v>
      </c>
      <c r="B500" s="0" t="n">
        <v>-104.0254</v>
      </c>
      <c r="C500" s="1" t="n">
        <v>-75.3229048234386</v>
      </c>
      <c r="D500" s="1" t="n">
        <v>-65.7982433359638</v>
      </c>
      <c r="E500" s="1" t="n">
        <v>-61.0004801816985</v>
      </c>
      <c r="F500" s="0" t="n">
        <f aca="false">B500+$J$1*3</f>
        <v>195.9746</v>
      </c>
      <c r="G500" s="0" t="n">
        <f aca="false">C500+$J$1*2</f>
        <v>124.677095176561</v>
      </c>
      <c r="H500" s="0" t="n">
        <f aca="false">D500+$J$1</f>
        <v>34.2017566640362</v>
      </c>
      <c r="I500" s="0" t="n">
        <f aca="false">E500</f>
        <v>-61.0004801816985</v>
      </c>
      <c r="L500" s="1" t="n">
        <v>-104.0254</v>
      </c>
    </row>
    <row r="501" customFormat="false" ht="13.5" hidden="false" customHeight="false" outlineLevel="0" collapsed="false">
      <c r="A501" s="0" t="n">
        <v>9.98</v>
      </c>
      <c r="B501" s="0" t="n">
        <v>-106.4762</v>
      </c>
      <c r="C501" s="1" t="n">
        <v>-75.84966939036</v>
      </c>
      <c r="D501" s="1" t="n">
        <v>-67.7593966607541</v>
      </c>
      <c r="E501" s="1" t="n">
        <v>-59.003455438453</v>
      </c>
      <c r="F501" s="0" t="n">
        <f aca="false">B501+$J$1*3</f>
        <v>193.5238</v>
      </c>
      <c r="G501" s="0" t="n">
        <f aca="false">C501+$J$1*2</f>
        <v>124.15033060964</v>
      </c>
      <c r="H501" s="0" t="n">
        <f aca="false">D501+$J$1</f>
        <v>32.2406033392459</v>
      </c>
      <c r="I501" s="0" t="n">
        <f aca="false">E501</f>
        <v>-59.003455438453</v>
      </c>
      <c r="L501" s="1" t="n">
        <v>-106.4762</v>
      </c>
    </row>
    <row r="502" customFormat="false" ht="13.5" hidden="false" customHeight="false" outlineLevel="0" collapsed="false">
      <c r="A502" s="0" t="n">
        <v>10</v>
      </c>
      <c r="B502" s="0" t="n">
        <v>-108.4404</v>
      </c>
      <c r="C502" s="1" t="n">
        <v>-75.7488783661258</v>
      </c>
      <c r="D502" s="1" t="n">
        <v>-69.3781671861009</v>
      </c>
      <c r="E502" s="1" t="n">
        <v>-56.7287015914682</v>
      </c>
      <c r="F502" s="0" t="n">
        <f aca="false">B502+$J$1*3</f>
        <v>191.5596</v>
      </c>
      <c r="G502" s="0" t="n">
        <f aca="false">C502+$J$1*2</f>
        <v>124.251121633874</v>
      </c>
      <c r="H502" s="0" t="n">
        <f aca="false">D502+$J$1</f>
        <v>30.6218328138991</v>
      </c>
      <c r="I502" s="0" t="n">
        <f aca="false">E502</f>
        <v>-56.7287015914682</v>
      </c>
      <c r="L502" s="1" t="n">
        <v>-108.4404</v>
      </c>
    </row>
    <row r="503" customFormat="false" ht="13.5" hidden="false" customHeight="false" outlineLevel="0" collapsed="false">
      <c r="A503" s="0" t="n">
        <v>10.02</v>
      </c>
      <c r="B503" s="0" t="n">
        <v>-109.8735</v>
      </c>
      <c r="C503" s="1" t="n">
        <v>-75.0427919053012</v>
      </c>
      <c r="D503" s="1" t="n">
        <v>-70.6206329881579</v>
      </c>
      <c r="E503" s="1" t="n">
        <v>-54.1952975069902</v>
      </c>
      <c r="F503" s="0" t="n">
        <f aca="false">B503+$J$1*3</f>
        <v>190.1265</v>
      </c>
      <c r="G503" s="0" t="n">
        <f aca="false">C503+$J$1*2</f>
        <v>124.957208094699</v>
      </c>
      <c r="H503" s="0" t="n">
        <f aca="false">D503+$J$1</f>
        <v>29.3793670118421</v>
      </c>
      <c r="I503" s="0" t="n">
        <f aca="false">E503</f>
        <v>-54.1952975069902</v>
      </c>
      <c r="L503" s="1" t="n">
        <v>-109.8735</v>
      </c>
    </row>
    <row r="504" customFormat="false" ht="13.5" hidden="false" customHeight="false" outlineLevel="0" collapsed="false">
      <c r="A504" s="0" t="n">
        <v>10.04</v>
      </c>
      <c r="B504" s="0" t="n">
        <v>-110.7379</v>
      </c>
      <c r="C504" s="1" t="n">
        <v>-73.7123311416401</v>
      </c>
      <c r="D504" s="1" t="n">
        <v>-71.483612778606</v>
      </c>
      <c r="E504" s="1" t="n">
        <v>-51.4594252634308</v>
      </c>
      <c r="F504" s="0" t="n">
        <f aca="false">B504+$J$1*3</f>
        <v>189.2621</v>
      </c>
      <c r="G504" s="0" t="n">
        <f aca="false">C504+$J$1*2</f>
        <v>126.28766885836</v>
      </c>
      <c r="H504" s="0" t="n">
        <f aca="false">D504+$J$1</f>
        <v>28.516387221394</v>
      </c>
      <c r="I504" s="0" t="n">
        <f aca="false">E504</f>
        <v>-51.4594252634308</v>
      </c>
      <c r="L504" s="1" t="n">
        <v>-110.7379</v>
      </c>
    </row>
    <row r="505" customFormat="false" ht="13.5" hidden="false" customHeight="false" outlineLevel="0" collapsed="false">
      <c r="A505" s="0" t="n">
        <v>10.06</v>
      </c>
      <c r="B505" s="0" t="n">
        <v>-111.0032</v>
      </c>
      <c r="C505" s="1" t="n">
        <v>-71.7797562297079</v>
      </c>
      <c r="D505" s="1" t="n">
        <v>-71.9448464028797</v>
      </c>
      <c r="E505" s="1" t="n">
        <v>-48.5311550995443</v>
      </c>
      <c r="F505" s="0" t="n">
        <f aca="false">B505+$J$1*3</f>
        <v>188.9968</v>
      </c>
      <c r="G505" s="0" t="n">
        <f aca="false">C505+$J$1*2</f>
        <v>128.220243770292</v>
      </c>
      <c r="H505" s="0" t="n">
        <f aca="false">D505+$J$1</f>
        <v>28.0551535971203</v>
      </c>
      <c r="I505" s="0" t="n">
        <f aca="false">E505</f>
        <v>-48.5311550995443</v>
      </c>
      <c r="L505" s="1" t="n">
        <v>-111.0032</v>
      </c>
    </row>
    <row r="506" customFormat="false" ht="13.5" hidden="false" customHeight="false" outlineLevel="0" collapsed="false">
      <c r="A506" s="0" t="n">
        <v>10.08</v>
      </c>
      <c r="B506" s="0" t="n">
        <v>-110.647</v>
      </c>
      <c r="C506" s="1" t="n">
        <v>-69.2599102271047</v>
      </c>
      <c r="D506" s="1" t="n">
        <v>-72.0011525726597</v>
      </c>
      <c r="E506" s="1" t="n">
        <v>-45.4608382091019</v>
      </c>
      <c r="F506" s="0" t="n">
        <f aca="false">B506+$J$1*3</f>
        <v>189.353</v>
      </c>
      <c r="G506" s="0" t="n">
        <f aca="false">C506+$J$1*2</f>
        <v>130.740089772895</v>
      </c>
      <c r="H506" s="0" t="n">
        <f aca="false">D506+$J$1</f>
        <v>27.9988474273403</v>
      </c>
      <c r="I506" s="0" t="n">
        <f aca="false">E506</f>
        <v>-45.4608382091019</v>
      </c>
      <c r="L506" s="1" t="n">
        <v>-110.647</v>
      </c>
    </row>
    <row r="507" customFormat="false" ht="13.5" hidden="false" customHeight="false" outlineLevel="0" collapsed="false">
      <c r="A507" s="0" t="n">
        <v>10.1</v>
      </c>
      <c r="B507" s="0" t="n">
        <v>-109.6556</v>
      </c>
      <c r="C507" s="1" t="n">
        <v>-66.1920142503191</v>
      </c>
      <c r="D507" s="1" t="n">
        <v>-71.6493499996269</v>
      </c>
      <c r="E507" s="1" t="n">
        <v>-42.2871657893281</v>
      </c>
      <c r="F507" s="0" t="n">
        <f aca="false">B507+$J$1*3</f>
        <v>190.3444</v>
      </c>
      <c r="G507" s="0" t="n">
        <f aca="false">C507+$J$1*2</f>
        <v>133.807985749681</v>
      </c>
      <c r="H507" s="0" t="n">
        <f aca="false">D507+$J$1</f>
        <v>28.3506500003731</v>
      </c>
      <c r="I507" s="0" t="n">
        <f aca="false">E507</f>
        <v>-42.2871657893281</v>
      </c>
      <c r="L507" s="1" t="n">
        <v>-109.6556</v>
      </c>
    </row>
    <row r="508" customFormat="false" ht="13.5" hidden="false" customHeight="false" outlineLevel="0" collapsed="false">
      <c r="A508" s="0" t="n">
        <v>10.12</v>
      </c>
      <c r="B508" s="0" t="n">
        <v>-108.0235</v>
      </c>
      <c r="C508" s="1" t="n">
        <v>-62.5972739335895</v>
      </c>
      <c r="D508" s="1" t="n">
        <v>-70.8894386837811</v>
      </c>
      <c r="E508" s="1" t="n">
        <v>-39.0392887179571</v>
      </c>
      <c r="F508" s="0" t="n">
        <f aca="false">B508+$J$1*3</f>
        <v>191.9765</v>
      </c>
      <c r="G508" s="0" t="n">
        <f aca="false">C508+$J$1*2</f>
        <v>137.402726066411</v>
      </c>
      <c r="H508" s="0" t="n">
        <f aca="false">D508+$J$1</f>
        <v>29.1105613162189</v>
      </c>
      <c r="I508" s="0" t="n">
        <f aca="false">E508</f>
        <v>-39.0392887179571</v>
      </c>
      <c r="L508" s="1" t="n">
        <v>-108.0235</v>
      </c>
    </row>
    <row r="509" customFormat="false" ht="13.5" hidden="false" customHeight="false" outlineLevel="0" collapsed="false">
      <c r="A509" s="0" t="n">
        <v>10.14</v>
      </c>
      <c r="B509" s="0" t="n">
        <v>-105.7543</v>
      </c>
      <c r="C509" s="1" t="n">
        <v>-58.5064299124429</v>
      </c>
      <c r="D509" s="1" t="n">
        <v>-69.743678779688</v>
      </c>
      <c r="E509" s="1" t="n">
        <v>-35.7659684309676</v>
      </c>
      <c r="F509" s="0" t="n">
        <f aca="false">B509+$J$1*3</f>
        <v>194.2457</v>
      </c>
      <c r="G509" s="0" t="n">
        <f aca="false">C509+$J$1*2</f>
        <v>141.493570087557</v>
      </c>
      <c r="H509" s="0" t="n">
        <f aca="false">D509+$J$1</f>
        <v>30.256321220312</v>
      </c>
      <c r="I509" s="0" t="n">
        <f aca="false">E509</f>
        <v>-35.7659684309676</v>
      </c>
      <c r="L509" s="1" t="n">
        <v>-105.7543</v>
      </c>
    </row>
    <row r="510" customFormat="false" ht="13.5" hidden="false" customHeight="false" outlineLevel="0" collapsed="false">
      <c r="A510" s="0" t="n">
        <v>10.16</v>
      </c>
      <c r="B510" s="0" t="n">
        <v>-102.8601</v>
      </c>
      <c r="C510" s="1" t="n">
        <v>-53.971428456645</v>
      </c>
      <c r="D510" s="1" t="n">
        <v>-68.2279678652743</v>
      </c>
      <c r="E510" s="1" t="n">
        <v>-32.4873454058681</v>
      </c>
      <c r="F510" s="0" t="n">
        <f aca="false">B510+$J$1*3</f>
        <v>197.1399</v>
      </c>
      <c r="G510" s="0" t="n">
        <f aca="false">C510+$J$1*2</f>
        <v>146.028571543355</v>
      </c>
      <c r="H510" s="0" t="n">
        <f aca="false">D510+$J$1</f>
        <v>31.7720321347257</v>
      </c>
      <c r="I510" s="0" t="n">
        <f aca="false">E510</f>
        <v>-32.4873454058681</v>
      </c>
      <c r="L510" s="1" t="n">
        <v>-102.8601</v>
      </c>
    </row>
    <row r="511" customFormat="false" ht="13.5" hidden="false" customHeight="false" outlineLevel="0" collapsed="false">
      <c r="A511" s="0" t="n">
        <v>10.18</v>
      </c>
      <c r="B511" s="0" t="n">
        <v>-99.3613</v>
      </c>
      <c r="C511" s="1" t="n">
        <v>-49.0378532593227</v>
      </c>
      <c r="D511" s="1" t="n">
        <v>-66.3454872288595</v>
      </c>
      <c r="E511" s="1" t="n">
        <v>-29.242110839883</v>
      </c>
      <c r="F511" s="0" t="n">
        <f aca="false">B511+$J$1*3</f>
        <v>200.6387</v>
      </c>
      <c r="G511" s="0" t="n">
        <f aca="false">C511+$J$1*2</f>
        <v>150.962146740677</v>
      </c>
      <c r="H511" s="0" t="n">
        <f aca="false">D511+$J$1</f>
        <v>33.6545127711405</v>
      </c>
      <c r="I511" s="0" t="n">
        <f aca="false">E511</f>
        <v>-29.242110839883</v>
      </c>
      <c r="L511" s="1" t="n">
        <v>-99.3613</v>
      </c>
    </row>
    <row r="512" customFormat="false" ht="13.5" hidden="false" customHeight="false" outlineLevel="0" collapsed="false">
      <c r="A512" s="0" t="n">
        <v>10.2</v>
      </c>
      <c r="B512" s="0" t="n">
        <v>-95.2863</v>
      </c>
      <c r="C512" s="1" t="n">
        <v>-43.74917010928</v>
      </c>
      <c r="D512" s="1" t="n">
        <v>-64.1290954102937</v>
      </c>
      <c r="E512" s="1" t="n">
        <v>-26.0671542047382</v>
      </c>
      <c r="F512" s="0" t="n">
        <f aca="false">B512+$J$1*3</f>
        <v>204.7137</v>
      </c>
      <c r="G512" s="0" t="n">
        <f aca="false">C512+$J$1*2</f>
        <v>156.25082989072</v>
      </c>
      <c r="H512" s="0" t="n">
        <f aca="false">D512+$J$1</f>
        <v>35.8709045897063</v>
      </c>
      <c r="I512" s="0" t="n">
        <f aca="false">E512</f>
        <v>-26.0671542047382</v>
      </c>
      <c r="L512" s="1" t="n">
        <v>-95.2863</v>
      </c>
    </row>
    <row r="513" customFormat="false" ht="13.5" hidden="false" customHeight="false" outlineLevel="0" collapsed="false">
      <c r="A513" s="0" t="n">
        <v>10.22</v>
      </c>
      <c r="B513" s="0" t="n">
        <v>-90.6706</v>
      </c>
      <c r="C513" s="1" t="n">
        <v>-38.1626244689248</v>
      </c>
      <c r="D513" s="1" t="n">
        <v>-61.6095330451037</v>
      </c>
      <c r="E513" s="1" t="n">
        <v>-22.982721961795</v>
      </c>
      <c r="F513" s="0" t="n">
        <f aca="false">B513+$J$1*3</f>
        <v>209.3294</v>
      </c>
      <c r="G513" s="0" t="n">
        <f aca="false">C513+$J$1*2</f>
        <v>161.837375531075</v>
      </c>
      <c r="H513" s="0" t="n">
        <f aca="false">D513+$J$1</f>
        <v>38.3904669548963</v>
      </c>
      <c r="I513" s="0" t="n">
        <f aca="false">E513</f>
        <v>-22.982721961795</v>
      </c>
      <c r="L513" s="1" t="n">
        <v>-90.6706</v>
      </c>
    </row>
    <row r="514" customFormat="false" ht="13.5" hidden="false" customHeight="false" outlineLevel="0" collapsed="false">
      <c r="A514" s="0" t="n">
        <v>10.24</v>
      </c>
      <c r="B514" s="0" t="n">
        <v>-85.5565</v>
      </c>
      <c r="C514" s="1" t="n">
        <v>-32.3301626080225</v>
      </c>
      <c r="D514" s="1" t="n">
        <v>-58.8127697227049</v>
      </c>
      <c r="E514" s="1" t="n">
        <v>-20.0167991664066</v>
      </c>
      <c r="F514" s="0" t="n">
        <f aca="false">B514+$J$1*3</f>
        <v>214.4435</v>
      </c>
      <c r="G514" s="0" t="n">
        <f aca="false">C514+$J$1*2</f>
        <v>167.669837391978</v>
      </c>
      <c r="H514" s="0" t="n">
        <f aca="false">D514+$J$1</f>
        <v>41.1872302772951</v>
      </c>
      <c r="I514" s="0" t="n">
        <f aca="false">E514</f>
        <v>-20.0167991664066</v>
      </c>
      <c r="L514" s="1" t="n">
        <v>-85.5565</v>
      </c>
    </row>
    <row r="515" customFormat="false" ht="13.5" hidden="false" customHeight="false" outlineLevel="0" collapsed="false">
      <c r="A515" s="0" t="n">
        <v>10.26</v>
      </c>
      <c r="B515" s="0" t="n">
        <v>-79.9921</v>
      </c>
      <c r="C515" s="1" t="n">
        <v>-26.309029988981</v>
      </c>
      <c r="D515" s="1" t="n">
        <v>-55.7732555134737</v>
      </c>
      <c r="E515" s="1" t="n">
        <v>-17.1791381057686</v>
      </c>
      <c r="F515" s="0" t="n">
        <f aca="false">B515+$J$1*3</f>
        <v>220.0079</v>
      </c>
      <c r="G515" s="0" t="n">
        <f aca="false">C515+$J$1*2</f>
        <v>173.690970011019</v>
      </c>
      <c r="H515" s="0" t="n">
        <f aca="false">D515+$J$1</f>
        <v>44.2267444865263</v>
      </c>
      <c r="I515" s="0" t="n">
        <f aca="false">E515</f>
        <v>-17.1791381057686</v>
      </c>
      <c r="L515" s="1" t="n">
        <v>-79.9921</v>
      </c>
    </row>
    <row r="516" customFormat="false" ht="13.5" hidden="false" customHeight="false" outlineLevel="0" collapsed="false">
      <c r="A516" s="0" t="n">
        <v>10.28</v>
      </c>
      <c r="B516" s="0" t="n">
        <v>-74.0302</v>
      </c>
      <c r="C516" s="1" t="n">
        <v>-20.1600751706583</v>
      </c>
      <c r="D516" s="1" t="n">
        <v>-52.5249105685226</v>
      </c>
      <c r="E516" s="1" t="n">
        <v>-14.4972998998227</v>
      </c>
      <c r="F516" s="0" t="n">
        <f aca="false">B516+$J$1*3</f>
        <v>225.9698</v>
      </c>
      <c r="G516" s="0" t="n">
        <f aca="false">C516+$J$1*2</f>
        <v>179.839924829342</v>
      </c>
      <c r="H516" s="0" t="n">
        <f aca="false">D516+$J$1</f>
        <v>47.4750894314774</v>
      </c>
      <c r="I516" s="0" t="n">
        <f aca="false">E516</f>
        <v>-14.4972998998227</v>
      </c>
      <c r="L516" s="1" t="n">
        <v>-74.0302</v>
      </c>
    </row>
    <row r="517" customFormat="false" ht="13.5" hidden="false" customHeight="false" outlineLevel="0" collapsed="false">
      <c r="A517" s="0" t="n">
        <v>10.3</v>
      </c>
      <c r="B517" s="0" t="n">
        <v>-67.7275</v>
      </c>
      <c r="C517" s="1" t="n">
        <v>-13.9373667589774</v>
      </c>
      <c r="D517" s="1" t="n">
        <v>-49.0926446387383</v>
      </c>
      <c r="E517" s="1" t="n">
        <v>-11.9887754297562</v>
      </c>
      <c r="F517" s="0" t="n">
        <f aca="false">B517+$J$1*3</f>
        <v>232.2725</v>
      </c>
      <c r="G517" s="0" t="n">
        <f aca="false">C517+$J$1*2</f>
        <v>186.062633241023</v>
      </c>
      <c r="H517" s="0" t="n">
        <f aca="false">D517+$J$1</f>
        <v>50.9073553612617</v>
      </c>
      <c r="I517" s="0" t="n">
        <f aca="false">E517</f>
        <v>-11.9887754297562</v>
      </c>
      <c r="L517" s="1" t="n">
        <v>-67.7275</v>
      </c>
    </row>
    <row r="518" customFormat="false" ht="13.5" hidden="false" customHeight="false" outlineLevel="0" collapsed="false">
      <c r="A518" s="0" t="n">
        <v>10.32</v>
      </c>
      <c r="B518" s="0" t="n">
        <v>-61.1435</v>
      </c>
      <c r="C518" s="1" t="n">
        <v>-7.71150364998475</v>
      </c>
      <c r="D518" s="1" t="n">
        <v>-45.5188583561948</v>
      </c>
      <c r="E518" s="1" t="n">
        <v>-9.6445542953433</v>
      </c>
      <c r="F518" s="0" t="n">
        <f aca="false">B518+$J$1*3</f>
        <v>238.8565</v>
      </c>
      <c r="G518" s="0" t="n">
        <f aca="false">C518+$J$1*2</f>
        <v>192.288496350015</v>
      </c>
      <c r="H518" s="0" t="n">
        <f aca="false">D518+$J$1</f>
        <v>54.4811416438052</v>
      </c>
      <c r="I518" s="0" t="n">
        <f aca="false">E518</f>
        <v>-9.6445542953433</v>
      </c>
      <c r="L518" s="1" t="n">
        <v>-61.1435</v>
      </c>
    </row>
    <row r="519" customFormat="false" ht="13.5" hidden="false" customHeight="false" outlineLevel="0" collapsed="false">
      <c r="A519" s="0" t="n">
        <v>10.34</v>
      </c>
      <c r="B519" s="0" t="n">
        <v>-54.3395</v>
      </c>
      <c r="C519" s="1" t="n">
        <v>-1.52298568006509</v>
      </c>
      <c r="D519" s="1" t="n">
        <v>-41.8270306897651</v>
      </c>
      <c r="E519" s="1" t="n">
        <v>-7.4821273777714</v>
      </c>
      <c r="F519" s="0" t="n">
        <f aca="false">B519+$J$1*3</f>
        <v>245.6605</v>
      </c>
      <c r="G519" s="0" t="n">
        <f aca="false">C519+$J$1*2</f>
        <v>198.477014319935</v>
      </c>
      <c r="H519" s="0" t="n">
        <f aca="false">D519+$J$1</f>
        <v>58.1729693102349</v>
      </c>
      <c r="I519" s="0" t="n">
        <f aca="false">E519</f>
        <v>-7.4821273777714</v>
      </c>
      <c r="L519" s="1" t="n">
        <v>-54.3395</v>
      </c>
    </row>
    <row r="520" customFormat="false" ht="13.5" hidden="false" customHeight="false" outlineLevel="0" collapsed="false">
      <c r="A520" s="0" t="n">
        <v>10.36</v>
      </c>
      <c r="B520" s="0" t="n">
        <v>-47.3772</v>
      </c>
      <c r="C520" s="1" t="n">
        <v>4.55419606235062</v>
      </c>
      <c r="D520" s="1" t="n">
        <v>-38.0665059866187</v>
      </c>
      <c r="E520" s="1" t="n">
        <v>-5.50043483851201</v>
      </c>
      <c r="F520" s="0" t="n">
        <f aca="false">B520+$J$1*3</f>
        <v>252.6228</v>
      </c>
      <c r="G520" s="0" t="n">
        <f aca="false">C520+$J$1*2</f>
        <v>204.554196062351</v>
      </c>
      <c r="H520" s="0" t="n">
        <f aca="false">D520+$J$1</f>
        <v>61.9334940133813</v>
      </c>
      <c r="I520" s="0" t="n">
        <f aca="false">E520</f>
        <v>-5.50043483851201</v>
      </c>
      <c r="L520" s="1" t="n">
        <v>-47.3772</v>
      </c>
    </row>
    <row r="521" customFormat="false" ht="13.5" hidden="false" customHeight="false" outlineLevel="0" collapsed="false">
      <c r="A521" s="0" t="n">
        <v>10.38</v>
      </c>
      <c r="B521" s="0" t="n">
        <v>-40.3183</v>
      </c>
      <c r="C521" s="1" t="n">
        <v>10.4712765958161</v>
      </c>
      <c r="D521" s="1" t="n">
        <v>-34.2605512479231</v>
      </c>
      <c r="E521" s="1" t="n">
        <v>-3.6899363580751</v>
      </c>
      <c r="F521" s="0" t="n">
        <f aca="false">B521+$J$1*3</f>
        <v>259.6817</v>
      </c>
      <c r="G521" s="0" t="n">
        <f aca="false">C521+$J$1*2</f>
        <v>210.471276595816</v>
      </c>
      <c r="H521" s="0" t="n">
        <f aca="false">D521+$J$1</f>
        <v>65.739448752077</v>
      </c>
      <c r="I521" s="0" t="n">
        <f aca="false">E521</f>
        <v>-3.6899363580751</v>
      </c>
      <c r="L521" s="1" t="n">
        <v>-40.3183</v>
      </c>
    </row>
    <row r="522" customFormat="false" ht="13.5" hidden="false" customHeight="false" outlineLevel="0" collapsed="false">
      <c r="A522" s="0" t="n">
        <v>10.4</v>
      </c>
      <c r="B522" s="0" t="n">
        <v>-33.223</v>
      </c>
      <c r="C522" s="1" t="n">
        <v>16.1773730345619</v>
      </c>
      <c r="D522" s="1" t="n">
        <v>-30.4476986951232</v>
      </c>
      <c r="E522" s="1" t="n">
        <v>-2.053812338413</v>
      </c>
      <c r="F522" s="0" t="n">
        <f aca="false">B522+$J$1*3</f>
        <v>266.777</v>
      </c>
      <c r="G522" s="0" t="n">
        <f aca="false">C522+$J$1*2</f>
        <v>216.177373034562</v>
      </c>
      <c r="H522" s="0" t="n">
        <f aca="false">D522+$J$1</f>
        <v>69.5523013048768</v>
      </c>
      <c r="I522" s="0" t="n">
        <f aca="false">E522</f>
        <v>-2.053812338413</v>
      </c>
      <c r="L522" s="1" t="n">
        <v>-33.223</v>
      </c>
    </row>
    <row r="523" customFormat="false" ht="13.5" hidden="false" customHeight="false" outlineLevel="0" collapsed="false">
      <c r="A523" s="0" t="n">
        <v>10.42</v>
      </c>
      <c r="B523" s="0" t="n">
        <v>-26.1493</v>
      </c>
      <c r="C523" s="1" t="n">
        <v>21.6184212044995</v>
      </c>
      <c r="D523" s="1" t="n">
        <v>-26.6406681632945</v>
      </c>
      <c r="E523" s="1" t="n">
        <v>-0.579236606050658</v>
      </c>
      <c r="F523" s="0" t="n">
        <f aca="false">B523+$J$1*3</f>
        <v>273.8507</v>
      </c>
      <c r="G523" s="0" t="n">
        <f aca="false">C523+$J$1*2</f>
        <v>221.618421204499</v>
      </c>
      <c r="H523" s="0" t="n">
        <f aca="false">D523+$J$1</f>
        <v>73.3593318367055</v>
      </c>
      <c r="I523" s="0" t="n">
        <f aca="false">E523</f>
        <v>-0.579236606050658</v>
      </c>
      <c r="L523" s="1" t="n">
        <v>-26.1493</v>
      </c>
    </row>
    <row r="524" customFormat="false" ht="13.5" hidden="false" customHeight="false" outlineLevel="0" collapsed="false">
      <c r="A524" s="0" t="n">
        <v>10.44</v>
      </c>
      <c r="B524" s="0" t="n">
        <v>-19.1522</v>
      </c>
      <c r="C524" s="1" t="n">
        <v>26.7435382198594</v>
      </c>
      <c r="D524" s="1" t="n">
        <v>-22.8686105301714</v>
      </c>
      <c r="E524" s="1" t="n">
        <v>0.741953191141567</v>
      </c>
      <c r="F524" s="0" t="n">
        <f aca="false">B524+$J$1*3</f>
        <v>280.8478</v>
      </c>
      <c r="G524" s="0" t="n">
        <f aca="false">C524+$J$1*2</f>
        <v>226.743538219859</v>
      </c>
      <c r="H524" s="0" t="n">
        <f aca="false">D524+$J$1</f>
        <v>77.1313894698286</v>
      </c>
      <c r="I524" s="0" t="n">
        <f aca="false">E524</f>
        <v>0.741953191141567</v>
      </c>
      <c r="L524" s="1" t="n">
        <v>-19.1522</v>
      </c>
    </row>
    <row r="525" customFormat="false" ht="13.5" hidden="false" customHeight="false" outlineLevel="0" collapsed="false">
      <c r="A525" s="0" t="n">
        <v>10.46</v>
      </c>
      <c r="B525" s="0" t="n">
        <v>-12.2829</v>
      </c>
      <c r="C525" s="1" t="n">
        <v>31.5198655407916</v>
      </c>
      <c r="D525" s="1" t="n">
        <v>-19.1691571544498</v>
      </c>
      <c r="E525" s="1" t="n">
        <v>1.92639899988796</v>
      </c>
      <c r="F525" s="0" t="n">
        <f aca="false">B525+$J$1*3</f>
        <v>287.7171</v>
      </c>
      <c r="G525" s="0" t="n">
        <f aca="false">C525+$J$1*2</f>
        <v>231.519865540792</v>
      </c>
      <c r="H525" s="0" t="n">
        <f aca="false">D525+$J$1</f>
        <v>80.8308428455502</v>
      </c>
      <c r="I525" s="0" t="n">
        <f aca="false">E525</f>
        <v>1.92639899988796</v>
      </c>
      <c r="L525" s="1" t="n">
        <v>-12.2829</v>
      </c>
    </row>
    <row r="526" customFormat="false" ht="13.5" hidden="false" customHeight="false" outlineLevel="0" collapsed="false">
      <c r="A526" s="0" t="n">
        <v>10.48</v>
      </c>
      <c r="B526" s="0" t="n">
        <v>-5.5883</v>
      </c>
      <c r="C526" s="1" t="n">
        <v>35.8959903622624</v>
      </c>
      <c r="D526" s="1" t="n">
        <v>-15.5385986012799</v>
      </c>
      <c r="E526" s="1" t="n">
        <v>2.98279397794932</v>
      </c>
      <c r="F526" s="0" t="n">
        <f aca="false">B526+$J$1*3</f>
        <v>294.4117</v>
      </c>
      <c r="G526" s="0" t="n">
        <f aca="false">C526+$J$1*2</f>
        <v>235.895990362262</v>
      </c>
      <c r="H526" s="0" t="n">
        <f aca="false">D526+$J$1</f>
        <v>84.4614013987201</v>
      </c>
      <c r="I526" s="0" t="n">
        <f aca="false">E526</f>
        <v>2.98279397794932</v>
      </c>
      <c r="L526" s="1" t="n">
        <v>-5.5883</v>
      </c>
    </row>
    <row r="527" customFormat="false" ht="13.5" hidden="false" customHeight="false" outlineLevel="0" collapsed="false">
      <c r="A527" s="0" t="n">
        <v>10.5</v>
      </c>
      <c r="B527" s="0" t="n">
        <v>0.8894</v>
      </c>
      <c r="C527" s="1" t="n">
        <v>39.8316335019886</v>
      </c>
      <c r="D527" s="1" t="n">
        <v>-12.015096148622</v>
      </c>
      <c r="E527" s="1" t="n">
        <v>3.92915803941032</v>
      </c>
      <c r="F527" s="0" t="n">
        <f aca="false">B527+$J$1*3</f>
        <v>300.8894</v>
      </c>
      <c r="G527" s="0" t="n">
        <f aca="false">C527+$J$1*2</f>
        <v>239.831633501989</v>
      </c>
      <c r="H527" s="0" t="n">
        <f aca="false">D527+$J$1</f>
        <v>87.984903851378</v>
      </c>
      <c r="I527" s="0" t="n">
        <f aca="false">E527</f>
        <v>3.92915803941032</v>
      </c>
      <c r="L527" s="1" t="n">
        <v>0.8894</v>
      </c>
    </row>
    <row r="528" customFormat="false" ht="13.5" hidden="false" customHeight="false" outlineLevel="0" collapsed="false">
      <c r="A528" s="0" t="n">
        <v>10.52</v>
      </c>
      <c r="B528" s="0" t="n">
        <v>7.1133</v>
      </c>
      <c r="C528" s="1" t="n">
        <v>43.3111093497488</v>
      </c>
      <c r="D528" s="1" t="n">
        <v>-8.60713027743765</v>
      </c>
      <c r="E528" s="1" t="n">
        <v>4.77905995380947</v>
      </c>
      <c r="F528" s="0" t="n">
        <f aca="false">B528+$J$1*3</f>
        <v>307.1133</v>
      </c>
      <c r="G528" s="0" t="n">
        <f aca="false">C528+$J$1*2</f>
        <v>243.311109349749</v>
      </c>
      <c r="H528" s="0" t="n">
        <f aca="false">D528+$J$1</f>
        <v>91.3928697225624</v>
      </c>
      <c r="I528" s="0" t="n">
        <f aca="false">E528</f>
        <v>4.77905995380947</v>
      </c>
      <c r="L528" s="1" t="n">
        <v>7.1133</v>
      </c>
    </row>
    <row r="529" customFormat="false" ht="13.5" hidden="false" customHeight="false" outlineLevel="0" collapsed="false">
      <c r="A529" s="0" t="n">
        <v>10.54</v>
      </c>
      <c r="B529" s="0" t="n">
        <v>13.0515</v>
      </c>
      <c r="C529" s="1" t="n">
        <v>46.2993337047833</v>
      </c>
      <c r="D529" s="1" t="n">
        <v>-5.32636275700756</v>
      </c>
      <c r="E529" s="1" t="n">
        <v>5.55136768332759</v>
      </c>
      <c r="F529" s="0" t="n">
        <f aca="false">B529+$J$1*3</f>
        <v>313.0515</v>
      </c>
      <c r="G529" s="0" t="n">
        <f aca="false">C529+$J$1*2</f>
        <v>246.299333704783</v>
      </c>
      <c r="H529" s="0" t="n">
        <f aca="false">D529+$J$1</f>
        <v>94.6736372429924</v>
      </c>
      <c r="I529" s="0" t="n">
        <f aca="false">E529</f>
        <v>5.55136768332759</v>
      </c>
      <c r="L529" s="1" t="n">
        <v>13.0515</v>
      </c>
    </row>
    <row r="530" customFormat="false" ht="13.5" hidden="false" customHeight="false" outlineLevel="0" collapsed="false">
      <c r="A530" s="0" t="n">
        <v>10.56</v>
      </c>
      <c r="B530" s="0" t="n">
        <v>18.6777</v>
      </c>
      <c r="C530" s="1" t="n">
        <v>48.7836962613371</v>
      </c>
      <c r="D530" s="1" t="n">
        <v>-2.1780927799741</v>
      </c>
      <c r="E530" s="1" t="n">
        <v>6.26049804559935</v>
      </c>
      <c r="F530" s="0" t="n">
        <f aca="false">B530+$J$1*3</f>
        <v>318.6777</v>
      </c>
      <c r="G530" s="0" t="n">
        <f aca="false">C530+$J$1*2</f>
        <v>248.783696261337</v>
      </c>
      <c r="H530" s="0" t="n">
        <f aca="false">D530+$J$1</f>
        <v>97.8219072200259</v>
      </c>
      <c r="I530" s="0" t="n">
        <f aca="false">E530</f>
        <v>6.26049804559935</v>
      </c>
      <c r="L530" s="1" t="n">
        <v>18.6777</v>
      </c>
    </row>
    <row r="531" customFormat="false" ht="13.5" hidden="false" customHeight="false" outlineLevel="0" collapsed="false">
      <c r="A531" s="0" t="n">
        <v>10.58</v>
      </c>
      <c r="B531" s="0" t="n">
        <v>23.9706</v>
      </c>
      <c r="C531" s="1" t="n">
        <v>50.7300684460596</v>
      </c>
      <c r="D531" s="1" t="n">
        <v>0.821777643901159</v>
      </c>
      <c r="E531" s="1" t="n">
        <v>6.91387256942476</v>
      </c>
      <c r="F531" s="0" t="n">
        <f aca="false">B531+$J$1*3</f>
        <v>323.9706</v>
      </c>
      <c r="G531" s="0" t="n">
        <f aca="false">C531+$J$1*2</f>
        <v>250.73006844606</v>
      </c>
      <c r="H531" s="0" t="n">
        <f aca="false">D531+$J$1</f>
        <v>100.821777643901</v>
      </c>
      <c r="I531" s="0" t="n">
        <f aca="false">E531</f>
        <v>6.91387256942476</v>
      </c>
      <c r="L531" s="1" t="n">
        <v>23.9706</v>
      </c>
    </row>
    <row r="532" customFormat="false" ht="13.5" hidden="false" customHeight="false" outlineLevel="0" collapsed="false">
      <c r="A532" s="0" t="n">
        <v>10.6</v>
      </c>
      <c r="B532" s="0" t="n">
        <v>28.9144</v>
      </c>
      <c r="C532" s="1" t="n">
        <v>52.149055735171</v>
      </c>
      <c r="D532" s="1" t="n">
        <v>3.67345941868359</v>
      </c>
      <c r="E532" s="1" t="n">
        <v>7.52869704271619</v>
      </c>
      <c r="F532" s="0" t="n">
        <f aca="false">B532+$J$1*3</f>
        <v>328.9144</v>
      </c>
      <c r="G532" s="0" t="n">
        <f aca="false">C532+$J$1*2</f>
        <v>252.149055735171</v>
      </c>
      <c r="H532" s="0" t="n">
        <f aca="false">D532+$J$1</f>
        <v>103.673459418684</v>
      </c>
      <c r="I532" s="0" t="n">
        <f aca="false">E532</f>
        <v>7.52869704271619</v>
      </c>
      <c r="L532" s="1" t="n">
        <v>28.9144</v>
      </c>
    </row>
    <row r="533" customFormat="false" ht="13.5" hidden="false" customHeight="false" outlineLevel="0" collapsed="false">
      <c r="A533" s="0" t="n">
        <v>10.62</v>
      </c>
      <c r="B533" s="0" t="n">
        <v>33.4975</v>
      </c>
      <c r="C533" s="1" t="n">
        <v>53.0284735310615</v>
      </c>
      <c r="D533" s="1" t="n">
        <v>6.37186425579627</v>
      </c>
      <c r="E533" s="1" t="n">
        <v>8.11614873938098</v>
      </c>
      <c r="F533" s="0" t="n">
        <f aca="false">B533+$J$1*3</f>
        <v>333.4975</v>
      </c>
      <c r="G533" s="0" t="n">
        <f aca="false">C533+$J$1*2</f>
        <v>253.028473531061</v>
      </c>
      <c r="H533" s="0" t="n">
        <f aca="false">D533+$J$1</f>
        <v>106.371864255796</v>
      </c>
      <c r="I533" s="0" t="n">
        <f aca="false">E533</f>
        <v>8.11614873938098</v>
      </c>
      <c r="L533" s="1" t="n">
        <v>33.4975</v>
      </c>
    </row>
    <row r="534" customFormat="false" ht="13.5" hidden="false" customHeight="false" outlineLevel="0" collapsed="false">
      <c r="A534" s="0" t="n">
        <v>10.64</v>
      </c>
      <c r="B534" s="0" t="n">
        <v>37.7134</v>
      </c>
      <c r="C534" s="1" t="n">
        <v>53.3842282753273</v>
      </c>
      <c r="D534" s="1" t="n">
        <v>8.91805110740075</v>
      </c>
      <c r="E534" s="1" t="n">
        <v>8.68574275905801</v>
      </c>
      <c r="F534" s="0" t="n">
        <f aca="false">B534+$J$1*3</f>
        <v>337.7134</v>
      </c>
      <c r="G534" s="0" t="n">
        <f aca="false">C534+$J$1*2</f>
        <v>253.384228275327</v>
      </c>
      <c r="H534" s="0" t="n">
        <f aca="false">D534+$J$1</f>
        <v>108.918051107401</v>
      </c>
      <c r="I534" s="0" t="n">
        <f aca="false">E534</f>
        <v>8.68574275905801</v>
      </c>
      <c r="L534" s="1" t="n">
        <v>37.7134</v>
      </c>
    </row>
    <row r="535" customFormat="false" ht="13.5" hidden="false" customHeight="false" outlineLevel="0" collapsed="false">
      <c r="A535" s="0" t="n">
        <v>10.66</v>
      </c>
      <c r="B535" s="0" t="n">
        <v>41.5589</v>
      </c>
      <c r="C535" s="1" t="n">
        <v>53.209966254999</v>
      </c>
      <c r="D535" s="1" t="n">
        <v>11.3119764631336</v>
      </c>
      <c r="E535" s="1" t="n">
        <v>9.24054166333304</v>
      </c>
      <c r="F535" s="0" t="n">
        <f aca="false">B535+$J$1*3</f>
        <v>341.5589</v>
      </c>
      <c r="G535" s="0" t="n">
        <f aca="false">C535+$J$1*2</f>
        <v>253.209966254999</v>
      </c>
      <c r="H535" s="0" t="n">
        <f aca="false">D535+$J$1</f>
        <v>111.311976463134</v>
      </c>
      <c r="I535" s="0" t="n">
        <f aca="false">E535</f>
        <v>9.24054166333304</v>
      </c>
      <c r="L535" s="1" t="n">
        <v>41.5589</v>
      </c>
    </row>
    <row r="536" customFormat="false" ht="13.5" hidden="false" customHeight="false" outlineLevel="0" collapsed="false">
      <c r="A536" s="0" t="n">
        <v>10.68</v>
      </c>
      <c r="B536" s="0" t="n">
        <v>45.0349</v>
      </c>
      <c r="C536" s="1" t="n">
        <v>52.5247751999922</v>
      </c>
      <c r="D536" s="1" t="n">
        <v>13.5474082774466</v>
      </c>
      <c r="E536" s="1" t="n">
        <v>9.796825759735</v>
      </c>
      <c r="F536" s="0" t="n">
        <f aca="false">B536+$J$1*3</f>
        <v>345.0349</v>
      </c>
      <c r="G536" s="0" t="n">
        <f aca="false">C536+$J$1*2</f>
        <v>252.524775199992</v>
      </c>
      <c r="H536" s="0" t="n">
        <f aca="false">D536+$J$1</f>
        <v>113.547408277447</v>
      </c>
      <c r="I536" s="0" t="n">
        <f aca="false">E536</f>
        <v>9.796825759735</v>
      </c>
      <c r="L536" s="1" t="n">
        <v>45.0349</v>
      </c>
    </row>
    <row r="537" customFormat="false" ht="13.5" hidden="false" customHeight="false" outlineLevel="0" collapsed="false">
      <c r="A537" s="0" t="n">
        <v>10.7</v>
      </c>
      <c r="B537" s="0" t="n">
        <v>48.1447</v>
      </c>
      <c r="C537" s="1" t="n">
        <v>51.3498607445452</v>
      </c>
      <c r="D537" s="1" t="n">
        <v>15.634181692338</v>
      </c>
      <c r="E537" s="1" t="n">
        <v>10.3437857589138</v>
      </c>
      <c r="F537" s="0" t="n">
        <f aca="false">B537+$J$1*3</f>
        <v>348.1447</v>
      </c>
      <c r="G537" s="0" t="n">
        <f aca="false">C537+$J$1*2</f>
        <v>251.349860744545</v>
      </c>
      <c r="H537" s="0" t="n">
        <f aca="false">D537+$J$1</f>
        <v>115.634181692338</v>
      </c>
      <c r="I537" s="0" t="n">
        <f aca="false">E537</f>
        <v>10.3437857589138</v>
      </c>
      <c r="L537" s="1" t="n">
        <v>48.1447</v>
      </c>
    </row>
    <row r="538" customFormat="false" ht="13.5" hidden="false" customHeight="false" outlineLevel="0" collapsed="false">
      <c r="A538" s="0" t="n">
        <v>10.72</v>
      </c>
      <c r="B538" s="0" t="n">
        <v>50.8944</v>
      </c>
      <c r="C538" s="1" t="n">
        <v>49.7212715804966</v>
      </c>
      <c r="D538" s="1" t="n">
        <v>17.5725511222367</v>
      </c>
      <c r="E538" s="1" t="n">
        <v>10.8954122385388</v>
      </c>
      <c r="F538" s="0" t="n">
        <f aca="false">B538+$J$1*3</f>
        <v>350.8944</v>
      </c>
      <c r="G538" s="0" t="n">
        <f aca="false">C538+$J$1*2</f>
        <v>249.721271580497</v>
      </c>
      <c r="H538" s="0" t="n">
        <f aca="false">D538+$J$1</f>
        <v>117.572551122237</v>
      </c>
      <c r="I538" s="0" t="n">
        <f aca="false">E538</f>
        <v>10.8954122385388</v>
      </c>
      <c r="L538" s="1" t="n">
        <v>50.8944</v>
      </c>
    </row>
    <row r="539" customFormat="false" ht="13.5" hidden="false" customHeight="false" outlineLevel="0" collapsed="false">
      <c r="A539" s="0" t="n">
        <v>10.74</v>
      </c>
      <c r="B539" s="0" t="n">
        <v>53.2916</v>
      </c>
      <c r="C539" s="1" t="n">
        <v>47.6665759187233</v>
      </c>
      <c r="D539" s="1" t="n">
        <v>19.3669677116887</v>
      </c>
      <c r="E539" s="1" t="n">
        <v>11.4464060059676</v>
      </c>
      <c r="F539" s="0" t="n">
        <f aca="false">B539+$J$1*3</f>
        <v>353.2916</v>
      </c>
      <c r="G539" s="0" t="n">
        <f aca="false">C539+$J$1*2</f>
        <v>247.666575918723</v>
      </c>
      <c r="H539" s="0" t="n">
        <f aca="false">D539+$J$1</f>
        <v>119.366967711689</v>
      </c>
      <c r="I539" s="0" t="n">
        <f aca="false">E539</f>
        <v>11.4464060059676</v>
      </c>
      <c r="L539" s="1" t="n">
        <v>53.2916</v>
      </c>
    </row>
    <row r="540" customFormat="false" ht="13.5" hidden="false" customHeight="false" outlineLevel="0" collapsed="false">
      <c r="A540" s="0" t="n">
        <v>10.76</v>
      </c>
      <c r="B540" s="0" t="n">
        <v>55.3455</v>
      </c>
      <c r="C540" s="1" t="n">
        <v>45.2207590670678</v>
      </c>
      <c r="D540" s="1" t="n">
        <v>21.0121322680517</v>
      </c>
      <c r="E540" s="1" t="n">
        <v>11.9976151092963</v>
      </c>
      <c r="F540" s="0" t="n">
        <f aca="false">B540+$J$1*3</f>
        <v>355.3455</v>
      </c>
      <c r="G540" s="0" t="n">
        <f aca="false">C540+$J$1*2</f>
        <v>245.220759067068</v>
      </c>
      <c r="H540" s="0" t="n">
        <f aca="false">D540+$J$1</f>
        <v>121.012132268052</v>
      </c>
      <c r="I540" s="0" t="n">
        <f aca="false">E540</f>
        <v>11.9976151092963</v>
      </c>
      <c r="L540" s="1" t="n">
        <v>55.3455</v>
      </c>
    </row>
    <row r="541" customFormat="false" ht="13.5" hidden="false" customHeight="false" outlineLevel="0" collapsed="false">
      <c r="A541" s="0" t="n">
        <v>10.78</v>
      </c>
      <c r="B541" s="0" t="n">
        <v>57.066</v>
      </c>
      <c r="C541" s="1" t="n">
        <v>42.4219876216916</v>
      </c>
      <c r="D541" s="1" t="n">
        <v>22.532211946149</v>
      </c>
      <c r="E541" s="1" t="n">
        <v>12.5403481634981</v>
      </c>
      <c r="F541" s="0" t="n">
        <f aca="false">B541+$J$1*3</f>
        <v>357.066</v>
      </c>
      <c r="G541" s="0" t="n">
        <f aca="false">C541+$J$1*2</f>
        <v>242.421987621692</v>
      </c>
      <c r="H541" s="0" t="n">
        <f aca="false">D541+$J$1</f>
        <v>122.532211946149</v>
      </c>
      <c r="I541" s="0" t="n">
        <f aca="false">E541</f>
        <v>12.5403481634981</v>
      </c>
      <c r="L541" s="1" t="n">
        <v>57.066</v>
      </c>
    </row>
    <row r="542" customFormat="false" ht="13.5" hidden="false" customHeight="false" outlineLevel="0" collapsed="false">
      <c r="A542" s="0" t="n">
        <v>10.8</v>
      </c>
      <c r="B542" s="0" t="n">
        <v>58.4635</v>
      </c>
      <c r="C542" s="1" t="n">
        <v>39.3253891406796</v>
      </c>
      <c r="D542" s="1" t="n">
        <v>23.9038876392535</v>
      </c>
      <c r="E542" s="1" t="n">
        <v>13.0782082650229</v>
      </c>
      <c r="F542" s="0" t="n">
        <f aca="false">B542+$J$1*3</f>
        <v>358.4635</v>
      </c>
      <c r="G542" s="0" t="n">
        <f aca="false">C542+$J$1*2</f>
        <v>239.32538914068</v>
      </c>
      <c r="H542" s="0" t="n">
        <f aca="false">D542+$J$1</f>
        <v>123.903887639254</v>
      </c>
      <c r="I542" s="0" t="n">
        <f aca="false">E542</f>
        <v>13.0782082650229</v>
      </c>
      <c r="L542" s="1" t="n">
        <v>58.4635</v>
      </c>
    </row>
    <row r="543" customFormat="false" ht="13.5" hidden="false" customHeight="false" outlineLevel="0" collapsed="false">
      <c r="A543" s="0" t="n">
        <v>10.82</v>
      </c>
      <c r="B543" s="0" t="n">
        <v>59.5483</v>
      </c>
      <c r="C543" s="1" t="n">
        <v>35.9797286054779</v>
      </c>
      <c r="D543" s="1" t="n">
        <v>25.1462382136114</v>
      </c>
      <c r="E543" s="1" t="n">
        <v>13.5938126438169</v>
      </c>
      <c r="F543" s="0" t="n">
        <f aca="false">B543+$J$1*3</f>
        <v>359.5483</v>
      </c>
      <c r="G543" s="0" t="n">
        <f aca="false">C543+$J$1*2</f>
        <v>235.979728605478</v>
      </c>
      <c r="H543" s="0" t="n">
        <f aca="false">D543+$J$1</f>
        <v>125.146238213611</v>
      </c>
      <c r="I543" s="0" t="n">
        <f aca="false">E543</f>
        <v>13.5938126438169</v>
      </c>
      <c r="L543" s="1" t="n">
        <v>59.5483</v>
      </c>
    </row>
    <row r="544" customFormat="false" ht="13.5" hidden="false" customHeight="false" outlineLevel="0" collapsed="false">
      <c r="A544" s="0" t="n">
        <v>10.84</v>
      </c>
      <c r="B544" s="0" t="n">
        <v>60.3307</v>
      </c>
      <c r="C544" s="1" t="n">
        <v>32.4218983241868</v>
      </c>
      <c r="D544" s="1" t="n">
        <v>26.262444957542</v>
      </c>
      <c r="E544" s="1" t="n">
        <v>14.0890683001377</v>
      </c>
      <c r="F544" s="0" t="n">
        <f aca="false">B544+$J$1*3</f>
        <v>360.3307</v>
      </c>
      <c r="G544" s="0" t="n">
        <f aca="false">C544+$J$1*2</f>
        <v>232.421898324187</v>
      </c>
      <c r="H544" s="0" t="n">
        <f aca="false">D544+$J$1</f>
        <v>126.262444957542</v>
      </c>
      <c r="I544" s="0" t="n">
        <f aca="false">E544</f>
        <v>14.0890683001377</v>
      </c>
      <c r="L544" s="1" t="n">
        <v>60.3307</v>
      </c>
    </row>
    <row r="545" customFormat="false" ht="13.5" hidden="false" customHeight="false" outlineLevel="0" collapsed="false">
      <c r="A545" s="0" t="n">
        <v>10.86</v>
      </c>
      <c r="B545" s="0" t="n">
        <v>60.8203</v>
      </c>
      <c r="C545" s="1" t="n">
        <v>28.7161390480486</v>
      </c>
      <c r="D545" s="1" t="n">
        <v>27.2578070636876</v>
      </c>
      <c r="E545" s="1" t="n">
        <v>14.5518916565737</v>
      </c>
      <c r="F545" s="0" t="n">
        <f aca="false">B545+$J$1*3</f>
        <v>360.8203</v>
      </c>
      <c r="G545" s="0" t="n">
        <f aca="false">C545+$J$1*2</f>
        <v>228.716139048049</v>
      </c>
      <c r="H545" s="0" t="n">
        <f aca="false">D545+$J$1</f>
        <v>127.257807063688</v>
      </c>
      <c r="I545" s="0" t="n">
        <f aca="false">E545</f>
        <v>14.5518916565737</v>
      </c>
      <c r="L545" s="1" t="n">
        <v>60.8203</v>
      </c>
    </row>
    <row r="546" customFormat="false" ht="13.5" hidden="false" customHeight="false" outlineLevel="0" collapsed="false">
      <c r="A546" s="0" t="n">
        <v>10.88</v>
      </c>
      <c r="B546" s="0" t="n">
        <v>61.0263</v>
      </c>
      <c r="C546" s="1" t="n">
        <v>24.9135880772616</v>
      </c>
      <c r="D546" s="1" t="n">
        <v>28.1249074350828</v>
      </c>
      <c r="E546" s="1" t="n">
        <v>14.9816455690942</v>
      </c>
      <c r="F546" s="0" t="n">
        <f aca="false">B546+$J$1*3</f>
        <v>361.0263</v>
      </c>
      <c r="G546" s="0" t="n">
        <f aca="false">C546+$J$1*2</f>
        <v>224.913588077262</v>
      </c>
      <c r="H546" s="0" t="n">
        <f aca="false">D546+$J$1</f>
        <v>128.124907435083</v>
      </c>
      <c r="I546" s="0" t="n">
        <f aca="false">E546</f>
        <v>14.9816455690942</v>
      </c>
      <c r="L546" s="1" t="n">
        <v>61.0263</v>
      </c>
    </row>
    <row r="547" customFormat="false" ht="13.5" hidden="false" customHeight="false" outlineLevel="0" collapsed="false">
      <c r="A547" s="0" t="n">
        <v>10.9</v>
      </c>
      <c r="B547" s="0" t="n">
        <v>60.9574</v>
      </c>
      <c r="C547" s="1" t="n">
        <v>21.0635170062125</v>
      </c>
      <c r="D547" s="1" t="n">
        <v>28.8711631686929</v>
      </c>
      <c r="E547" s="1" t="n">
        <v>15.3698495567376</v>
      </c>
      <c r="F547" s="0" t="n">
        <f aca="false">B547+$J$1*3</f>
        <v>360.9574</v>
      </c>
      <c r="G547" s="0" t="n">
        <f aca="false">C547+$J$1*2</f>
        <v>221.063517006213</v>
      </c>
      <c r="H547" s="0" t="n">
        <f aca="false">D547+$J$1</f>
        <v>128.871163168693</v>
      </c>
      <c r="I547" s="0" t="n">
        <f aca="false">E547</f>
        <v>15.3698495567376</v>
      </c>
      <c r="L547" s="1" t="n">
        <v>60.9574</v>
      </c>
    </row>
    <row r="548" customFormat="false" ht="13.5" hidden="false" customHeight="false" outlineLevel="0" collapsed="false">
      <c r="A548" s="0" t="n">
        <v>10.92</v>
      </c>
      <c r="B548" s="0" t="n">
        <v>60.6215</v>
      </c>
      <c r="C548" s="1" t="n">
        <v>17.2249890609227</v>
      </c>
      <c r="D548" s="1" t="n">
        <v>29.4976376485142</v>
      </c>
      <c r="E548" s="1" t="n">
        <v>15.7061161382846</v>
      </c>
      <c r="F548" s="0" t="n">
        <f aca="false">B548+$J$1*3</f>
        <v>360.6215</v>
      </c>
      <c r="G548" s="0" t="n">
        <f aca="false">C548+$J$1*2</f>
        <v>217.224989060923</v>
      </c>
      <c r="H548" s="0" t="n">
        <f aca="false">D548+$J$1</f>
        <v>129.497637648514</v>
      </c>
      <c r="I548" s="0" t="n">
        <f aca="false">E548</f>
        <v>15.7061161382846</v>
      </c>
      <c r="L548" s="1" t="n">
        <v>60.6215</v>
      </c>
    </row>
    <row r="549" customFormat="false" ht="13.5" hidden="false" customHeight="false" outlineLevel="0" collapsed="false">
      <c r="A549" s="0" t="n">
        <v>10.94</v>
      </c>
      <c r="B549" s="0" t="n">
        <v>60.0262</v>
      </c>
      <c r="C549" s="1" t="n">
        <v>13.4369709434519</v>
      </c>
      <c r="D549" s="1" t="n">
        <v>30.0234097407929</v>
      </c>
      <c r="E549" s="1" t="n">
        <v>15.9881120735123</v>
      </c>
      <c r="F549" s="0" t="n">
        <f aca="false">B549+$J$1*3</f>
        <v>360.0262</v>
      </c>
      <c r="G549" s="0" t="n">
        <f aca="false">C549+$J$1*2</f>
        <v>213.436970943452</v>
      </c>
      <c r="H549" s="0" t="n">
        <f aca="false">D549+$J$1</f>
        <v>130.023409740793</v>
      </c>
      <c r="I549" s="0" t="n">
        <f aca="false">E549</f>
        <v>15.9881120735123</v>
      </c>
      <c r="L549" s="1" t="n">
        <v>60.0262</v>
      </c>
    </row>
    <row r="550" customFormat="false" ht="13.5" hidden="false" customHeight="false" outlineLevel="0" collapsed="false">
      <c r="A550" s="0" t="n">
        <v>10.96</v>
      </c>
      <c r="B550" s="0" t="n">
        <v>59.179</v>
      </c>
      <c r="C550" s="1" t="n">
        <v>9.75776263653496</v>
      </c>
      <c r="D550" s="1" t="n">
        <v>30.4241013866403</v>
      </c>
      <c r="E550" s="1" t="n">
        <v>16.2054498812012</v>
      </c>
      <c r="F550" s="0" t="n">
        <f aca="false">B550+$J$1*3</f>
        <v>359.179</v>
      </c>
      <c r="G550" s="0" t="n">
        <f aca="false">C550+$J$1*2</f>
        <v>209.757762636535</v>
      </c>
      <c r="H550" s="0" t="n">
        <f aca="false">D550+$J$1</f>
        <v>130.42410138664</v>
      </c>
      <c r="I550" s="0" t="n">
        <f aca="false">E550</f>
        <v>16.2054498812012</v>
      </c>
      <c r="L550" s="1" t="n">
        <v>59.179</v>
      </c>
    </row>
    <row r="551" customFormat="false" ht="13.5" hidden="false" customHeight="false" outlineLevel="0" collapsed="false">
      <c r="A551" s="0" t="n">
        <v>10.98</v>
      </c>
      <c r="B551" s="0" t="n">
        <v>58.0871</v>
      </c>
      <c r="C551" s="1" t="n">
        <v>6.22806601695273</v>
      </c>
      <c r="D551" s="1" t="n">
        <v>30.721972740622</v>
      </c>
      <c r="E551" s="1" t="n">
        <v>16.362791609963</v>
      </c>
      <c r="F551" s="0" t="n">
        <f aca="false">B551+$J$1*3</f>
        <v>358.0871</v>
      </c>
      <c r="G551" s="0" t="n">
        <f aca="false">C551+$J$1*2</f>
        <v>206.228066016953</v>
      </c>
      <c r="H551" s="0" t="n">
        <f aca="false">D551+$J$1</f>
        <v>130.721972740622</v>
      </c>
      <c r="I551" s="0" t="n">
        <f aca="false">E551</f>
        <v>16.362791609963</v>
      </c>
      <c r="L551" s="1" t="n">
        <v>58.0871</v>
      </c>
    </row>
    <row r="552" customFormat="false" ht="13.5" hidden="false" customHeight="false" outlineLevel="0" collapsed="false">
      <c r="A552" s="0" t="n">
        <v>11</v>
      </c>
      <c r="B552" s="0" t="n">
        <v>56.7583</v>
      </c>
      <c r="C552" s="1" t="n">
        <v>2.86907785527458</v>
      </c>
      <c r="D552" s="1" t="n">
        <v>30.9032441291341</v>
      </c>
      <c r="E552" s="1" t="n">
        <v>16.4514458747707</v>
      </c>
      <c r="F552" s="0" t="n">
        <f aca="false">B552+$J$1*3</f>
        <v>356.7583</v>
      </c>
      <c r="G552" s="0" t="n">
        <f aca="false">C552+$J$1*2</f>
        <v>202.869077855275</v>
      </c>
      <c r="H552" s="0" t="n">
        <f aca="false">D552+$J$1</f>
        <v>130.903244129134</v>
      </c>
      <c r="I552" s="0" t="n">
        <f aca="false">E552</f>
        <v>16.4514458747707</v>
      </c>
      <c r="L552" s="1" t="n">
        <v>56.7583</v>
      </c>
    </row>
    <row r="553" customFormat="false" ht="13.5" hidden="false" customHeight="false" outlineLevel="0" collapsed="false">
      <c r="A553" s="0" t="n">
        <v>11.02</v>
      </c>
      <c r="B553" s="0" t="n">
        <v>55.2008</v>
      </c>
      <c r="C553" s="1" t="n">
        <v>-0.253484768799236</v>
      </c>
      <c r="D553" s="1" t="n">
        <v>30.9933569950613</v>
      </c>
      <c r="E553" s="1" t="n">
        <v>16.4707755315936</v>
      </c>
      <c r="F553" s="0" t="n">
        <f aca="false">B553+$J$1*3</f>
        <v>355.2008</v>
      </c>
      <c r="G553" s="0" t="n">
        <f aca="false">C553+$J$1*2</f>
        <v>199.746515231201</v>
      </c>
      <c r="H553" s="0" t="n">
        <f aca="false">D553+$J$1</f>
        <v>130.993356995061</v>
      </c>
      <c r="I553" s="0" t="n">
        <f aca="false">E553</f>
        <v>16.4707755315936</v>
      </c>
      <c r="L553" s="1" t="n">
        <v>55.2008</v>
      </c>
    </row>
    <row r="554" customFormat="false" ht="13.5" hidden="false" customHeight="false" outlineLevel="0" collapsed="false">
      <c r="A554" s="0" t="n">
        <v>11.04</v>
      </c>
      <c r="B554" s="0" t="n">
        <v>53.4238</v>
      </c>
      <c r="C554" s="1" t="n">
        <v>-3.13538604662253</v>
      </c>
      <c r="D554" s="1" t="n">
        <v>30.9753503764803</v>
      </c>
      <c r="E554" s="1" t="n">
        <v>16.4207805804316</v>
      </c>
      <c r="F554" s="0" t="n">
        <f aca="false">B554+$J$1*3</f>
        <v>353.4238</v>
      </c>
      <c r="G554" s="0" t="n">
        <f aca="false">C554+$J$1*2</f>
        <v>196.864613953377</v>
      </c>
      <c r="H554" s="0" t="n">
        <f aca="false">D554+$J$1</f>
        <v>130.97535037648</v>
      </c>
      <c r="I554" s="0" t="n">
        <f aca="false">E554</f>
        <v>16.4207805804316</v>
      </c>
      <c r="L554" s="1" t="n">
        <v>53.4238</v>
      </c>
    </row>
    <row r="555" customFormat="false" ht="13.5" hidden="false" customHeight="false" outlineLevel="0" collapsed="false">
      <c r="A555" s="0" t="n">
        <v>11.06</v>
      </c>
      <c r="B555" s="0" t="n">
        <v>51.4378</v>
      </c>
      <c r="C555" s="1" t="n">
        <v>-5.74483082234131</v>
      </c>
      <c r="D555" s="1" t="n">
        <v>30.8693665236337</v>
      </c>
      <c r="E555" s="1" t="n">
        <v>16.2989168769963</v>
      </c>
      <c r="F555" s="0" t="n">
        <f aca="false">B555+$J$1*3</f>
        <v>351.4378</v>
      </c>
      <c r="G555" s="0" t="n">
        <f aca="false">C555+$J$1*2</f>
        <v>194.255169177659</v>
      </c>
      <c r="H555" s="0" t="n">
        <f aca="false">D555+$J$1</f>
        <v>130.869366523634</v>
      </c>
      <c r="I555" s="0" t="n">
        <f aca="false">E555</f>
        <v>16.2989168769963</v>
      </c>
      <c r="L555" s="1" t="n">
        <v>51.4378</v>
      </c>
    </row>
    <row r="556" customFormat="false" ht="13.5" hidden="false" customHeight="false" outlineLevel="0" collapsed="false">
      <c r="A556" s="0" t="n">
        <v>11.08</v>
      </c>
      <c r="B556" s="0" t="n">
        <v>49.2546</v>
      </c>
      <c r="C556" s="1" t="n">
        <v>-8.05320522842081</v>
      </c>
      <c r="D556" s="1" t="n">
        <v>30.6531452819559</v>
      </c>
      <c r="E556" s="1" t="n">
        <v>16.11768980683</v>
      </c>
      <c r="F556" s="0" t="n">
        <f aca="false">B556+$J$1*3</f>
        <v>349.2546</v>
      </c>
      <c r="G556" s="0" t="n">
        <f aca="false">C556+$J$1*2</f>
        <v>191.946794771579</v>
      </c>
      <c r="H556" s="0" t="n">
        <f aca="false">D556+$J$1</f>
        <v>130.653145281956</v>
      </c>
      <c r="I556" s="0" t="n">
        <f aca="false">E556</f>
        <v>16.11768980683</v>
      </c>
      <c r="L556" s="1" t="n">
        <v>49.2546</v>
      </c>
    </row>
    <row r="557" customFormat="false" ht="13.5" hidden="false" customHeight="false" outlineLevel="0" collapsed="false">
      <c r="A557" s="0" t="n">
        <v>11.1</v>
      </c>
      <c r="B557" s="0" t="n">
        <v>46.8881</v>
      </c>
      <c r="C557" s="1" t="n">
        <v>-10.073234418138</v>
      </c>
      <c r="D557" s="1" t="n">
        <v>30.3659077679355</v>
      </c>
      <c r="E557" s="1" t="n">
        <v>15.8696822729674</v>
      </c>
      <c r="F557" s="0" t="n">
        <f aca="false">B557+$J$1*3</f>
        <v>346.8881</v>
      </c>
      <c r="G557" s="0" t="n">
        <f aca="false">C557+$J$1*2</f>
        <v>189.926765581862</v>
      </c>
      <c r="H557" s="0" t="n">
        <f aca="false">D557+$J$1</f>
        <v>130.365907767935</v>
      </c>
      <c r="I557" s="0" t="n">
        <f aca="false">E557</f>
        <v>15.8696822729674</v>
      </c>
      <c r="L557" s="1" t="n">
        <v>46.8881</v>
      </c>
    </row>
    <row r="558" customFormat="false" ht="13.5" hidden="false" customHeight="false" outlineLevel="0" collapsed="false">
      <c r="A558" s="0" t="n">
        <v>11.12</v>
      </c>
      <c r="B558" s="0" t="n">
        <v>44.3539</v>
      </c>
      <c r="C558" s="1" t="n">
        <v>-11.7900841975619</v>
      </c>
      <c r="D558" s="1" t="n">
        <v>29.9822125386878</v>
      </c>
      <c r="E558" s="1" t="n">
        <v>15.5701547093046</v>
      </c>
      <c r="F558" s="0" t="n">
        <f aca="false">B558+$J$1*3</f>
        <v>344.3539</v>
      </c>
      <c r="G558" s="0" t="n">
        <f aca="false">C558+$J$1*2</f>
        <v>188.209915802438</v>
      </c>
      <c r="H558" s="0" t="n">
        <f aca="false">D558+$J$1</f>
        <v>129.982212538688</v>
      </c>
      <c r="I558" s="0" t="n">
        <f aca="false">E558</f>
        <v>15.5701547093046</v>
      </c>
      <c r="L558" s="1" t="n">
        <v>44.3539</v>
      </c>
    </row>
    <row r="559" customFormat="false" ht="13.5" hidden="false" customHeight="false" outlineLevel="0" collapsed="false">
      <c r="A559" s="0" t="n">
        <v>11.14</v>
      </c>
      <c r="B559" s="0" t="n">
        <v>41.6701</v>
      </c>
      <c r="C559" s="1" t="n">
        <v>-13.2005821420425</v>
      </c>
      <c r="D559" s="1" t="n">
        <v>29.5306823254168</v>
      </c>
      <c r="E559" s="1" t="n">
        <v>15.2144450672301</v>
      </c>
      <c r="F559" s="0" t="n">
        <f aca="false">B559+$J$1*3</f>
        <v>341.6701</v>
      </c>
      <c r="G559" s="0" t="n">
        <f aca="false">C559+$J$1*2</f>
        <v>186.799417857957</v>
      </c>
      <c r="H559" s="0" t="n">
        <f aca="false">D559+$J$1</f>
        <v>129.530682325417</v>
      </c>
      <c r="I559" s="0" t="n">
        <f aca="false">E559</f>
        <v>15.2144450672301</v>
      </c>
      <c r="L559" s="1" t="n">
        <v>41.6701</v>
      </c>
    </row>
    <row r="560" customFormat="false" ht="13.5" hidden="false" customHeight="false" outlineLevel="0" collapsed="false">
      <c r="A560" s="0" t="n">
        <v>11.16</v>
      </c>
      <c r="B560" s="0" t="n">
        <v>38.8567</v>
      </c>
      <c r="C560" s="1" t="n">
        <v>-14.3153337277999</v>
      </c>
      <c r="D560" s="1" t="n">
        <v>28.9996553588416</v>
      </c>
      <c r="E560" s="1" t="n">
        <v>14.8165439244132</v>
      </c>
      <c r="F560" s="0" t="n">
        <f aca="false">B560+$J$1*3</f>
        <v>338.8567</v>
      </c>
      <c r="G560" s="0" t="n">
        <f aca="false">C560+$J$1*2</f>
        <v>185.6846662722</v>
      </c>
      <c r="H560" s="0" t="n">
        <f aca="false">D560+$J$1</f>
        <v>128.999655358842</v>
      </c>
      <c r="I560" s="0" t="n">
        <f aca="false">E560</f>
        <v>14.8165439244132</v>
      </c>
      <c r="L560" s="1" t="n">
        <v>38.8567</v>
      </c>
    </row>
    <row r="561" customFormat="false" ht="13.5" hidden="false" customHeight="false" outlineLevel="0" collapsed="false">
      <c r="A561" s="0" t="n">
        <v>11.18</v>
      </c>
      <c r="B561" s="0" t="n">
        <v>35.9361</v>
      </c>
      <c r="C561" s="1" t="n">
        <v>-15.1486556386375</v>
      </c>
      <c r="D561" s="1" t="n">
        <v>28.4029113125662</v>
      </c>
      <c r="E561" s="1" t="n">
        <v>14.3753923286923</v>
      </c>
      <c r="F561" s="0" t="n">
        <f aca="false">B561+$J$1*3</f>
        <v>335.9361</v>
      </c>
      <c r="G561" s="0" t="n">
        <f aca="false">C561+$J$1*2</f>
        <v>184.851344361363</v>
      </c>
      <c r="H561" s="0" t="n">
        <f aca="false">D561+$J$1</f>
        <v>128.402911312566</v>
      </c>
      <c r="I561" s="0" t="n">
        <f aca="false">E561</f>
        <v>14.3753923286923</v>
      </c>
      <c r="L561" s="1" t="n">
        <v>35.9361</v>
      </c>
    </row>
    <row r="562" customFormat="false" ht="13.5" hidden="false" customHeight="false" outlineLevel="0" collapsed="false">
      <c r="A562" s="0" t="n">
        <v>11.2</v>
      </c>
      <c r="B562" s="0" t="n">
        <v>32.9326</v>
      </c>
      <c r="C562" s="1" t="n">
        <v>-15.7265245549056</v>
      </c>
      <c r="D562" s="1" t="n">
        <v>27.7383322822675</v>
      </c>
      <c r="E562" s="1" t="n">
        <v>13.906676953929</v>
      </c>
      <c r="F562" s="0" t="n">
        <f aca="false">B562+$J$1*3</f>
        <v>332.9326</v>
      </c>
      <c r="G562" s="0" t="n">
        <f aca="false">C562+$J$1*2</f>
        <v>184.273475445094</v>
      </c>
      <c r="H562" s="0" t="n">
        <f aca="false">D562+$J$1</f>
        <v>127.738332282267</v>
      </c>
      <c r="I562" s="0" t="n">
        <f aca="false">E562</f>
        <v>13.906676953929</v>
      </c>
      <c r="L562" s="1" t="n">
        <v>32.9326</v>
      </c>
    </row>
    <row r="563" customFormat="false" ht="13.5" hidden="false" customHeight="false" outlineLevel="0" collapsed="false">
      <c r="A563" s="0" t="n">
        <v>11.22</v>
      </c>
      <c r="B563" s="0" t="n">
        <v>29.8729</v>
      </c>
      <c r="C563" s="1" t="n">
        <v>-16.0531851489197</v>
      </c>
      <c r="D563" s="1" t="n">
        <v>27.01651665323</v>
      </c>
      <c r="E563" s="1" t="n">
        <v>13.4163341367964</v>
      </c>
      <c r="F563" s="0" t="n">
        <f aca="false">B563+$J$1*3</f>
        <v>329.8729</v>
      </c>
      <c r="G563" s="0" t="n">
        <f aca="false">C563+$J$1*2</f>
        <v>183.94681485108</v>
      </c>
      <c r="H563" s="0" t="n">
        <f aca="false">D563+$J$1</f>
        <v>127.01651665323</v>
      </c>
      <c r="I563" s="0" t="n">
        <f aca="false">E563</f>
        <v>13.4163341367964</v>
      </c>
      <c r="L563" s="1" t="n">
        <v>29.8729</v>
      </c>
    </row>
    <row r="564" customFormat="false" ht="13.5" hidden="false" customHeight="false" outlineLevel="0" collapsed="false">
      <c r="A564" s="0" t="n">
        <v>11.24</v>
      </c>
      <c r="B564" s="0" t="n">
        <v>26.7848</v>
      </c>
      <c r="C564" s="1" t="n">
        <v>-16.1678638553699</v>
      </c>
      <c r="D564" s="1" t="n">
        <v>26.2512440990578</v>
      </c>
      <c r="E564" s="1" t="n">
        <v>12.9094521658715</v>
      </c>
      <c r="F564" s="0" t="n">
        <f aca="false">B564+$J$1*3</f>
        <v>326.7848</v>
      </c>
      <c r="G564" s="0" t="n">
        <f aca="false">C564+$J$1*2</f>
        <v>183.83213614463</v>
      </c>
      <c r="H564" s="0" t="n">
        <f aca="false">D564+$J$1</f>
        <v>126.251244099058</v>
      </c>
      <c r="I564" s="0" t="n">
        <f aca="false">E564</f>
        <v>12.9094521658715</v>
      </c>
      <c r="L564" s="1" t="n">
        <v>26.7848</v>
      </c>
    </row>
    <row r="565" customFormat="false" ht="13.5" hidden="false" customHeight="false" outlineLevel="0" collapsed="false">
      <c r="A565" s="0" t="n">
        <v>11.26</v>
      </c>
      <c r="B565" s="0" t="n">
        <v>23.6979</v>
      </c>
      <c r="C565" s="1" t="n">
        <v>-16.0986552589296</v>
      </c>
      <c r="D565" s="1" t="n">
        <v>25.4425146197508</v>
      </c>
      <c r="E565" s="1" t="n">
        <v>12.3919673778274</v>
      </c>
      <c r="F565" s="0" t="n">
        <f aca="false">B565+$J$1*3</f>
        <v>323.6979</v>
      </c>
      <c r="G565" s="0" t="n">
        <f aca="false">C565+$J$1*2</f>
        <v>183.90134474107</v>
      </c>
      <c r="H565" s="0" t="n">
        <f aca="false">D565+$J$1</f>
        <v>125.442514619751</v>
      </c>
      <c r="I565" s="0" t="n">
        <f aca="false">E565</f>
        <v>12.3919673778274</v>
      </c>
      <c r="L565" s="1" t="n">
        <v>23.6979</v>
      </c>
    </row>
    <row r="566" customFormat="false" ht="13.5" hidden="false" customHeight="false" outlineLevel="0" collapsed="false">
      <c r="A566" s="0" t="n">
        <v>11.28</v>
      </c>
      <c r="B566" s="0" t="n">
        <v>20.6423</v>
      </c>
      <c r="C566" s="1" t="n">
        <v>-15.8785295560502</v>
      </c>
      <c r="D566" s="1" t="n">
        <v>24.590328215309</v>
      </c>
      <c r="E566" s="1" t="n">
        <v>11.8706641574332</v>
      </c>
      <c r="F566" s="0" t="n">
        <f aca="false">B566+$J$1*3</f>
        <v>320.6423</v>
      </c>
      <c r="G566" s="0" t="n">
        <f aca="false">C566+$J$1*2</f>
        <v>184.12147044395</v>
      </c>
      <c r="H566" s="0" t="n">
        <f aca="false">D566+$J$1</f>
        <v>124.590328215309</v>
      </c>
      <c r="I566" s="0" t="n">
        <f aca="false">E566</f>
        <v>11.8706641574332</v>
      </c>
      <c r="L566" s="1" t="n">
        <v>20.6423</v>
      </c>
    </row>
    <row r="567" customFormat="false" ht="13.5" hidden="false" customHeight="false" outlineLevel="0" collapsed="false">
      <c r="A567" s="0" t="n">
        <v>11.3</v>
      </c>
      <c r="B567" s="0" t="n">
        <v>17.6489</v>
      </c>
      <c r="C567" s="1" t="n">
        <v>-15.538653622224</v>
      </c>
      <c r="D567" s="1" t="n">
        <v>23.705283271017</v>
      </c>
      <c r="E567" s="1" t="n">
        <v>11.3620772266468</v>
      </c>
      <c r="F567" s="0" t="n">
        <f aca="false">B567+$J$1*3</f>
        <v>317.6489</v>
      </c>
      <c r="G567" s="0" t="n">
        <f aca="false">C567+$J$1*2</f>
        <v>184.461346377776</v>
      </c>
      <c r="H567" s="0" t="n">
        <f aca="false">D567+$J$1</f>
        <v>123.705283271017</v>
      </c>
      <c r="I567" s="0" t="n">
        <f aca="false">E567</f>
        <v>11.3620772266468</v>
      </c>
      <c r="L567" s="1" t="n">
        <v>17.6489</v>
      </c>
    </row>
    <row r="568" customFormat="false" ht="13.5" hidden="false" customHeight="false" outlineLevel="0" collapsed="false">
      <c r="A568" s="0" t="n">
        <v>11.32</v>
      </c>
      <c r="B568" s="0" t="n">
        <v>14.7482</v>
      </c>
      <c r="C568" s="1" t="n">
        <v>-15.1038361881395</v>
      </c>
      <c r="D568" s="1" t="n">
        <v>22.8011594604789</v>
      </c>
      <c r="E568" s="1" t="n">
        <v>10.8556090865505</v>
      </c>
      <c r="F568" s="0" t="n">
        <f aca="false">B568+$J$1*3</f>
        <v>314.7482</v>
      </c>
      <c r="G568" s="0" t="n">
        <f aca="false">C568+$J$1*2</f>
        <v>184.896163811861</v>
      </c>
      <c r="H568" s="0" t="n">
        <f aca="false">D568+$J$1</f>
        <v>122.801159460479</v>
      </c>
      <c r="I568" s="0" t="n">
        <f aca="false">E568</f>
        <v>10.8556090865505</v>
      </c>
      <c r="L568" s="1" t="n">
        <v>14.7482</v>
      </c>
    </row>
    <row r="569" customFormat="false" ht="13.5" hidden="false" customHeight="false" outlineLevel="0" collapsed="false">
      <c r="A569" s="0" t="n">
        <v>11.34</v>
      </c>
      <c r="B569" s="0" t="n">
        <v>11.9702</v>
      </c>
      <c r="C569" s="1" t="n">
        <v>-14.6177495148314</v>
      </c>
      <c r="D569" s="1" t="n">
        <v>21.8641771100906</v>
      </c>
      <c r="E569" s="1" t="n">
        <v>10.3662047013092</v>
      </c>
      <c r="F569" s="0" t="n">
        <f aca="false">B569+$J$1*3</f>
        <v>311.9702</v>
      </c>
      <c r="G569" s="0" t="n">
        <f aca="false">C569+$J$1*2</f>
        <v>185.382250485169</v>
      </c>
      <c r="H569" s="0" t="n">
        <f aca="false">D569+$J$1</f>
        <v>121.864177110091</v>
      </c>
      <c r="I569" s="0" t="n">
        <f aca="false">E569</f>
        <v>10.3662047013092</v>
      </c>
      <c r="L569" s="1" t="n">
        <v>11.9702</v>
      </c>
    </row>
    <row r="570" customFormat="false" ht="13.5" hidden="false" customHeight="false" outlineLevel="0" collapsed="false">
      <c r="A570" s="0" t="n">
        <v>11.36</v>
      </c>
      <c r="B570" s="0" t="n">
        <v>9.3432</v>
      </c>
      <c r="C570" s="1" t="n">
        <v>-14.0986288522846</v>
      </c>
      <c r="D570" s="1" t="n">
        <v>20.9187142787407</v>
      </c>
      <c r="E570" s="1" t="n">
        <v>9.89492479581832</v>
      </c>
      <c r="F570" s="0" t="n">
        <f aca="false">B570+$J$1*3</f>
        <v>309.3432</v>
      </c>
      <c r="G570" s="0" t="n">
        <f aca="false">C570+$J$1*2</f>
        <v>185.901371147715</v>
      </c>
      <c r="H570" s="0" t="n">
        <f aca="false">D570+$J$1</f>
        <v>120.918714278741</v>
      </c>
      <c r="I570" s="0" t="n">
        <f aca="false">E570</f>
        <v>9.89492479581832</v>
      </c>
      <c r="L570" s="1" t="n">
        <v>9.3432</v>
      </c>
    </row>
    <row r="571" customFormat="false" ht="13.5" hidden="false" customHeight="false" outlineLevel="0" collapsed="false">
      <c r="A571" s="0" t="n">
        <v>11.38</v>
      </c>
      <c r="B571" s="0" t="n">
        <v>6.8941</v>
      </c>
      <c r="C571" s="1" t="n">
        <v>-13.5852690770221</v>
      </c>
      <c r="D571" s="1" t="n">
        <v>19.9509912928254</v>
      </c>
      <c r="E571" s="1" t="n">
        <v>9.44632773939065</v>
      </c>
      <c r="F571" s="0" t="n">
        <f aca="false">B571+$J$1*3</f>
        <v>306.8941</v>
      </c>
      <c r="G571" s="0" t="n">
        <f aca="false">C571+$J$1*2</f>
        <v>186.414730922978</v>
      </c>
      <c r="H571" s="0" t="n">
        <f aca="false">D571+$J$1</f>
        <v>119.950991292825</v>
      </c>
      <c r="I571" s="0" t="n">
        <f aca="false">E571</f>
        <v>9.44632773939065</v>
      </c>
      <c r="L571" s="1" t="n">
        <v>6.8941</v>
      </c>
    </row>
    <row r="572" customFormat="false" ht="13.5" hidden="false" customHeight="false" outlineLevel="0" collapsed="false">
      <c r="A572" s="0" t="n">
        <v>11.4</v>
      </c>
      <c r="B572" s="0" t="n">
        <v>4.647</v>
      </c>
      <c r="C572" s="1" t="n">
        <v>-13.0963272471593</v>
      </c>
      <c r="D572" s="1" t="n">
        <v>18.9769057302716</v>
      </c>
      <c r="E572" s="1" t="n">
        <v>9.02030807999345</v>
      </c>
      <c r="F572" s="0" t="n">
        <f aca="false">B572+$J$1*3</f>
        <v>304.647</v>
      </c>
      <c r="G572" s="0" t="n">
        <f aca="false">C572+$J$1*2</f>
        <v>186.903672752841</v>
      </c>
      <c r="H572" s="0" t="n">
        <f aca="false">D572+$J$1</f>
        <v>118.976905730272</v>
      </c>
      <c r="I572" s="0" t="n">
        <f aca="false">E572</f>
        <v>9.02030807999345</v>
      </c>
      <c r="L572" s="1" t="n">
        <v>4.647</v>
      </c>
    </row>
    <row r="573" customFormat="false" ht="13.5" hidden="false" customHeight="false" outlineLevel="0" collapsed="false">
      <c r="A573" s="0" t="n">
        <v>11.42</v>
      </c>
      <c r="B573" s="0" t="n">
        <v>2.6231</v>
      </c>
      <c r="C573" s="1" t="n">
        <v>-12.6590054217452</v>
      </c>
      <c r="D573" s="1" t="n">
        <v>17.9943396867563</v>
      </c>
      <c r="E573" s="1" t="n">
        <v>8.61972809074711</v>
      </c>
      <c r="F573" s="0" t="n">
        <f aca="false">B573+$J$1*3</f>
        <v>302.6231</v>
      </c>
      <c r="G573" s="0" t="n">
        <f aca="false">C573+$J$1*2</f>
        <v>187.340994578255</v>
      </c>
      <c r="H573" s="0" t="n">
        <f aca="false">D573+$J$1</f>
        <v>117.994339686756</v>
      </c>
      <c r="I573" s="0" t="n">
        <f aca="false">E573</f>
        <v>8.61972809074711</v>
      </c>
      <c r="L573" s="1" t="n">
        <v>2.6231</v>
      </c>
    </row>
    <row r="574" customFormat="false" ht="13.5" hidden="false" customHeight="false" outlineLevel="0" collapsed="false">
      <c r="A574" s="0" t="n">
        <v>11.44</v>
      </c>
      <c r="B574" s="0" t="n">
        <v>0.8398</v>
      </c>
      <c r="C574" s="1" t="n">
        <v>-12.2844628057664</v>
      </c>
      <c r="D574" s="1" t="n">
        <v>17.0107102592448</v>
      </c>
      <c r="E574" s="1" t="n">
        <v>8.24278622342662</v>
      </c>
      <c r="F574" s="0" t="n">
        <f aca="false">B574+$J$1*3</f>
        <v>300.8398</v>
      </c>
      <c r="G574" s="0" t="n">
        <f aca="false">C574+$J$1*2</f>
        <v>187.715537194234</v>
      </c>
      <c r="H574" s="0" t="n">
        <f aca="false">D574+$J$1</f>
        <v>117.010710259245</v>
      </c>
      <c r="I574" s="0" t="n">
        <f aca="false">E574</f>
        <v>8.24278622342662</v>
      </c>
      <c r="L574" s="1" t="n">
        <v>0.8398</v>
      </c>
    </row>
    <row r="575" customFormat="false" ht="13.5" hidden="false" customHeight="false" outlineLevel="0" collapsed="false">
      <c r="A575" s="0" t="n">
        <v>11.46</v>
      </c>
      <c r="B575" s="0" t="n">
        <v>-0.6893</v>
      </c>
      <c r="C575" s="1" t="n">
        <v>-11.9880796678112</v>
      </c>
      <c r="D575" s="1" t="n">
        <v>16.0366176057557</v>
      </c>
      <c r="E575" s="1" t="n">
        <v>7.8912849126239</v>
      </c>
      <c r="F575" s="0" t="n">
        <f aca="false">B575+$J$1*3</f>
        <v>299.3107</v>
      </c>
      <c r="G575" s="0" t="n">
        <f aca="false">C575+$J$1*2</f>
        <v>188.011920332189</v>
      </c>
      <c r="H575" s="0" t="n">
        <f aca="false">D575+$J$1</f>
        <v>116.036617605756</v>
      </c>
      <c r="I575" s="0" t="n">
        <f aca="false">E575</f>
        <v>7.8912849126239</v>
      </c>
      <c r="L575" s="1" t="n">
        <v>-0.6893</v>
      </c>
    </row>
    <row r="576" customFormat="false" ht="13.5" hidden="false" customHeight="false" outlineLevel="0" collapsed="false">
      <c r="A576" s="0" t="n">
        <v>11.48</v>
      </c>
      <c r="B576" s="0" t="n">
        <v>-1.9551</v>
      </c>
      <c r="C576" s="1" t="n">
        <v>-11.7795034713381</v>
      </c>
      <c r="D576" s="1" t="n">
        <v>15.0535110065731</v>
      </c>
      <c r="E576" s="1" t="n">
        <v>7.56172651392164</v>
      </c>
      <c r="F576" s="0" t="n">
        <f aca="false">B576+$J$1*3</f>
        <v>298.0449</v>
      </c>
      <c r="G576" s="0" t="n">
        <f aca="false">C576+$J$1*2</f>
        <v>188.220496528662</v>
      </c>
      <c r="H576" s="0" t="n">
        <f aca="false">D576+$J$1</f>
        <v>115.053511006573</v>
      </c>
      <c r="I576" s="0" t="n">
        <f aca="false">E576</f>
        <v>7.56172651392164</v>
      </c>
      <c r="L576" s="1" t="n">
        <v>-1.9551</v>
      </c>
    </row>
    <row r="577" customFormat="false" ht="13.5" hidden="false" customHeight="false" outlineLevel="0" collapsed="false">
      <c r="A577" s="0" t="n">
        <v>11.5</v>
      </c>
      <c r="B577" s="0" t="n">
        <v>-2.9529</v>
      </c>
      <c r="C577" s="1" t="n">
        <v>-11.6571376700089</v>
      </c>
      <c r="D577" s="1" t="n">
        <v>14.0746402160367</v>
      </c>
      <c r="E577" s="1" t="n">
        <v>7.25336931762328</v>
      </c>
      <c r="F577" s="0" t="n">
        <f aca="false">B577+$J$1*3</f>
        <v>297.0471</v>
      </c>
      <c r="G577" s="0" t="n">
        <f aca="false">C577+$J$1*2</f>
        <v>188.342862329991</v>
      </c>
      <c r="H577" s="0" t="n">
        <f aca="false">D577+$J$1</f>
        <v>114.074640216037</v>
      </c>
      <c r="I577" s="0" t="n">
        <f aca="false">E577</f>
        <v>7.25336931762328</v>
      </c>
      <c r="L577" s="1" t="n">
        <v>-2.9529</v>
      </c>
    </row>
    <row r="578" customFormat="false" ht="13.5" hidden="false" customHeight="false" outlineLevel="0" collapsed="false">
      <c r="A578" s="0" t="n">
        <v>11.52</v>
      </c>
      <c r="B578" s="0" t="n">
        <v>-3.683</v>
      </c>
      <c r="C578" s="1" t="n">
        <v>-11.6250315018887</v>
      </c>
      <c r="D578" s="1" t="n">
        <v>13.1026548304677</v>
      </c>
      <c r="E578" s="1" t="n">
        <v>6.96377551783999</v>
      </c>
      <c r="F578" s="0" t="n">
        <f aca="false">B578+$J$1*3</f>
        <v>296.317</v>
      </c>
      <c r="G578" s="0" t="n">
        <f aca="false">C578+$J$1*2</f>
        <v>188.374968498111</v>
      </c>
      <c r="H578" s="0" t="n">
        <f aca="false">D578+$J$1</f>
        <v>113.102654830468</v>
      </c>
      <c r="I578" s="0" t="n">
        <f aca="false">E578</f>
        <v>6.96377551783999</v>
      </c>
      <c r="L578" s="1" t="n">
        <v>-3.683</v>
      </c>
    </row>
    <row r="579" customFormat="false" ht="13.5" hidden="false" customHeight="false" outlineLevel="0" collapsed="false">
      <c r="A579" s="0" t="n">
        <v>11.54</v>
      </c>
      <c r="B579" s="0" t="n">
        <v>-4.1506</v>
      </c>
      <c r="C579" s="1" t="n">
        <v>-11.6721072429244</v>
      </c>
      <c r="D579" s="1" t="n">
        <v>12.1391446076588</v>
      </c>
      <c r="E579" s="1" t="n">
        <v>6.69029551825058</v>
      </c>
      <c r="F579" s="0" t="n">
        <f aca="false">B579+$J$1*3</f>
        <v>295.8494</v>
      </c>
      <c r="G579" s="0" t="n">
        <f aca="false">C579+$J$1*2</f>
        <v>188.327892757076</v>
      </c>
      <c r="H579" s="0" t="n">
        <f aca="false">D579+$J$1</f>
        <v>112.139144607659</v>
      </c>
      <c r="I579" s="0" t="n">
        <f aca="false">E579</f>
        <v>6.69029551825058</v>
      </c>
      <c r="L579" s="1" t="n">
        <v>-4.1506</v>
      </c>
    </row>
    <row r="580" customFormat="false" ht="13.5" hidden="false" customHeight="false" outlineLevel="0" collapsed="false">
      <c r="A580" s="0" t="n">
        <v>11.56</v>
      </c>
      <c r="B580" s="0" t="n">
        <v>-4.3657</v>
      </c>
      <c r="C580" s="1" t="n">
        <v>-11.7869553223467</v>
      </c>
      <c r="D580" s="1" t="n">
        <v>11.1840032092103</v>
      </c>
      <c r="E580" s="1" t="n">
        <v>6.42985525530236</v>
      </c>
      <c r="F580" s="0" t="n">
        <f aca="false">B580+$J$1*3</f>
        <v>295.6343</v>
      </c>
      <c r="G580" s="0" t="n">
        <f aca="false">C580+$J$1*2</f>
        <v>188.213044677653</v>
      </c>
      <c r="H580" s="0" t="n">
        <f aca="false">D580+$J$1</f>
        <v>111.18400320921</v>
      </c>
      <c r="I580" s="0" t="n">
        <f aca="false">E580</f>
        <v>6.42985525530236</v>
      </c>
      <c r="L580" s="1" t="n">
        <v>-4.3657</v>
      </c>
    </row>
    <row r="581" customFormat="false" ht="13.5" hidden="false" customHeight="false" outlineLevel="0" collapsed="false">
      <c r="A581" s="0" t="n">
        <v>11.58</v>
      </c>
      <c r="B581" s="0" t="n">
        <v>-4.3426</v>
      </c>
      <c r="C581" s="1" t="n">
        <v>-11.9584205838152</v>
      </c>
      <c r="D581" s="1" t="n">
        <v>10.2363825870261</v>
      </c>
      <c r="E581" s="1" t="n">
        <v>6.17980513267415</v>
      </c>
      <c r="F581" s="0" t="n">
        <f aca="false">B581+$J$1*3</f>
        <v>295.6574</v>
      </c>
      <c r="G581" s="0" t="n">
        <f aca="false">C581+$J$1*2</f>
        <v>188.041579416185</v>
      </c>
      <c r="H581" s="0" t="n">
        <f aca="false">D581+$J$1</f>
        <v>110.236382587026</v>
      </c>
      <c r="I581" s="0" t="n">
        <f aca="false">E581</f>
        <v>6.17980513267415</v>
      </c>
      <c r="L581" s="1" t="n">
        <v>-4.3426</v>
      </c>
    </row>
    <row r="582" customFormat="false" ht="13.5" hidden="false" customHeight="false" outlineLevel="0" collapsed="false">
      <c r="A582" s="0" t="n">
        <v>11.6</v>
      </c>
      <c r="B582" s="0" t="n">
        <v>-4.1004</v>
      </c>
      <c r="C582" s="1" t="n">
        <v>-12.169326729507</v>
      </c>
      <c r="D582" s="1" t="n">
        <v>9.29988672392314</v>
      </c>
      <c r="E582" s="1" t="n">
        <v>5.93728287724558</v>
      </c>
      <c r="F582" s="0" t="n">
        <f aca="false">B582+$J$1*3</f>
        <v>295.8996</v>
      </c>
      <c r="G582" s="0" t="n">
        <f aca="false">C582+$J$1*2</f>
        <v>187.830673270493</v>
      </c>
      <c r="H582" s="0" t="n">
        <f aca="false">D582+$J$1</f>
        <v>109.299886723923</v>
      </c>
      <c r="I582" s="0" t="n">
        <f aca="false">E582</f>
        <v>5.93728287724558</v>
      </c>
      <c r="L582" s="1" t="n">
        <v>-4.1004</v>
      </c>
    </row>
    <row r="583" customFormat="false" ht="13.5" hidden="false" customHeight="false" outlineLevel="0" collapsed="false">
      <c r="A583" s="0" t="n">
        <v>11.62</v>
      </c>
      <c r="B583" s="0" t="n">
        <v>-3.6618</v>
      </c>
      <c r="C583" s="1" t="n">
        <v>-12.3910510282179</v>
      </c>
      <c r="D583" s="1" t="n">
        <v>8.37621171609372</v>
      </c>
      <c r="E583" s="1" t="n">
        <v>5.7001688119597</v>
      </c>
      <c r="F583" s="0" t="n">
        <f aca="false">B583+$J$1*3</f>
        <v>296.3382</v>
      </c>
      <c r="G583" s="0" t="n">
        <f aca="false">C583+$J$1*2</f>
        <v>187.608948971782</v>
      </c>
      <c r="H583" s="0" t="n">
        <f aca="false">D583+$J$1</f>
        <v>108.376211716094</v>
      </c>
      <c r="I583" s="0" t="n">
        <f aca="false">E583</f>
        <v>5.7001688119597</v>
      </c>
      <c r="L583" s="1" t="n">
        <v>-3.6618</v>
      </c>
    </row>
    <row r="584" customFormat="false" ht="13.5" hidden="false" customHeight="false" outlineLevel="0" collapsed="false">
      <c r="A584" s="0" t="n">
        <v>11.64</v>
      </c>
      <c r="B584" s="0" t="n">
        <v>-3.0531</v>
      </c>
      <c r="C584" s="1" t="n">
        <v>-12.6072652302211</v>
      </c>
      <c r="D584" s="1" t="n">
        <v>7.46737178856208</v>
      </c>
      <c r="E584" s="1" t="n">
        <v>5.46560066369612</v>
      </c>
      <c r="F584" s="0" t="n">
        <f aca="false">B584+$J$1*3</f>
        <v>296.9469</v>
      </c>
      <c r="G584" s="0" t="n">
        <f aca="false">C584+$J$1*2</f>
        <v>187.392734769779</v>
      </c>
      <c r="H584" s="0" t="n">
        <f aca="false">D584+$J$1</f>
        <v>107.467371788562</v>
      </c>
      <c r="I584" s="0" t="n">
        <f aca="false">E584</f>
        <v>5.46560066369612</v>
      </c>
      <c r="L584" s="1" t="n">
        <v>-3.0531</v>
      </c>
    </row>
    <row r="585" customFormat="false" ht="13.5" hidden="false" customHeight="false" outlineLevel="0" collapsed="false">
      <c r="A585" s="0" t="n">
        <v>11.66</v>
      </c>
      <c r="B585" s="0" t="n">
        <v>-2.3033</v>
      </c>
      <c r="C585" s="1" t="n">
        <v>-12.7876505081204</v>
      </c>
      <c r="D585" s="1" t="n">
        <v>6.57368507016014</v>
      </c>
      <c r="E585" s="1" t="n">
        <v>5.23273038435869</v>
      </c>
      <c r="F585" s="0" t="n">
        <f aca="false">B585+$J$1*3</f>
        <v>297.6967</v>
      </c>
      <c r="G585" s="0" t="n">
        <f aca="false">C585+$J$1*2</f>
        <v>187.21234949188</v>
      </c>
      <c r="H585" s="0" t="n">
        <f aca="false">D585+$J$1</f>
        <v>106.57368507016</v>
      </c>
      <c r="I585" s="0" t="n">
        <f aca="false">E585</f>
        <v>5.23273038435869</v>
      </c>
      <c r="L585" s="1" t="n">
        <v>-2.3033</v>
      </c>
    </row>
    <row r="586" customFormat="false" ht="13.5" hidden="false" customHeight="false" outlineLevel="0" collapsed="false">
      <c r="A586" s="0" t="n">
        <v>11.68</v>
      </c>
      <c r="B586" s="0" t="n">
        <v>-1.4437</v>
      </c>
      <c r="C586" s="1" t="n">
        <v>-12.9153486929245</v>
      </c>
      <c r="D586" s="1" t="n">
        <v>5.69812017240791</v>
      </c>
      <c r="E586" s="1" t="n">
        <v>4.99986187775509</v>
      </c>
      <c r="F586" s="0" t="n">
        <f aca="false">B586+$J$1*3</f>
        <v>298.5563</v>
      </c>
      <c r="G586" s="0" t="n">
        <f aca="false">C586+$J$1*2</f>
        <v>187.084651307076</v>
      </c>
      <c r="H586" s="0" t="n">
        <f aca="false">D586+$J$1</f>
        <v>105.698120172408</v>
      </c>
      <c r="I586" s="0" t="n">
        <f aca="false">E586</f>
        <v>4.99986187775509</v>
      </c>
      <c r="L586" s="1" t="n">
        <v>-1.4437</v>
      </c>
    </row>
    <row r="587" customFormat="false" ht="13.5" hidden="false" customHeight="false" outlineLevel="0" collapsed="false">
      <c r="A587" s="0" t="n">
        <v>11.7</v>
      </c>
      <c r="B587" s="0" t="n">
        <v>-0.5072</v>
      </c>
      <c r="C587" s="1" t="n">
        <v>-12.9552716838591</v>
      </c>
      <c r="D587" s="1" t="n">
        <v>4.84406928769002</v>
      </c>
      <c r="E587" s="1" t="n">
        <v>4.76635888622148</v>
      </c>
      <c r="F587" s="0" t="n">
        <f aca="false">B587+$J$1*3</f>
        <v>299.4928</v>
      </c>
      <c r="G587" s="0" t="n">
        <f aca="false">C587+$J$1*2</f>
        <v>187.044728316141</v>
      </c>
      <c r="H587" s="0" t="n">
        <f aca="false">D587+$J$1</f>
        <v>104.84406928769</v>
      </c>
      <c r="I587" s="0" t="n">
        <f aca="false">E587</f>
        <v>4.76635888622148</v>
      </c>
      <c r="L587" s="1" t="n">
        <v>-0.5072</v>
      </c>
    </row>
    <row r="588" customFormat="false" ht="13.5" hidden="false" customHeight="false" outlineLevel="0" collapsed="false">
      <c r="A588" s="0" t="n">
        <v>11.72</v>
      </c>
      <c r="B588" s="0" t="n">
        <v>0.4729</v>
      </c>
      <c r="C588" s="1" t="n">
        <v>-12.8939552770515</v>
      </c>
      <c r="D588" s="1" t="n">
        <v>4.01280493133416</v>
      </c>
      <c r="E588" s="1" t="n">
        <v>4.53105523282977</v>
      </c>
      <c r="F588" s="0" t="n">
        <f aca="false">B588+$J$1*3</f>
        <v>300.4729</v>
      </c>
      <c r="G588" s="0" t="n">
        <f aca="false">C588+$J$1*2</f>
        <v>187.106044722949</v>
      </c>
      <c r="H588" s="0" t="n">
        <f aca="false">D588+$J$1</f>
        <v>104.012804931334</v>
      </c>
      <c r="I588" s="0" t="n">
        <f aca="false">E588</f>
        <v>4.53105523282977</v>
      </c>
      <c r="L588" s="1" t="n">
        <v>0.4729</v>
      </c>
    </row>
    <row r="589" customFormat="false" ht="13.5" hidden="false" customHeight="false" outlineLevel="0" collapsed="false">
      <c r="A589" s="0" t="n">
        <v>11.74</v>
      </c>
      <c r="B589" s="0" t="n">
        <v>1.4631</v>
      </c>
      <c r="C589" s="1" t="n">
        <v>-12.7091375452024</v>
      </c>
      <c r="D589" s="1" t="n">
        <v>3.20920360148495</v>
      </c>
      <c r="E589" s="1" t="n">
        <v>4.29691864273306</v>
      </c>
      <c r="F589" s="0" t="n">
        <f aca="false">B589+$J$1*3</f>
        <v>301.4631</v>
      </c>
      <c r="G589" s="0" t="n">
        <f aca="false">C589+$J$1*2</f>
        <v>187.290862454798</v>
      </c>
      <c r="H589" s="0" t="n">
        <f aca="false">D589+$J$1</f>
        <v>103.209203601485</v>
      </c>
      <c r="I589" s="0" t="n">
        <f aca="false">E589</f>
        <v>4.29691864273306</v>
      </c>
      <c r="L589" s="1" t="n">
        <v>1.4631</v>
      </c>
    </row>
    <row r="590" customFormat="false" ht="13.5" hidden="false" customHeight="false" outlineLevel="0" collapsed="false">
      <c r="A590" s="0" t="n">
        <v>11.76</v>
      </c>
      <c r="B590" s="0" t="n">
        <v>2.4308</v>
      </c>
      <c r="C590" s="1" t="n">
        <v>-12.370076080051</v>
      </c>
      <c r="D590" s="1" t="n">
        <v>2.43533286963982</v>
      </c>
      <c r="E590" s="1" t="n">
        <v>4.06363098709942</v>
      </c>
      <c r="F590" s="0" t="n">
        <f aca="false">B590+$J$1*3</f>
        <v>302.4308</v>
      </c>
      <c r="G590" s="0" t="n">
        <f aca="false">C590+$J$1*2</f>
        <v>187.629923919949</v>
      </c>
      <c r="H590" s="0" t="n">
        <f aca="false">D590+$J$1</f>
        <v>102.43533286964</v>
      </c>
      <c r="I590" s="0" t="n">
        <f aca="false">E590</f>
        <v>4.06363098709942</v>
      </c>
      <c r="L590" s="1" t="n">
        <v>2.4308</v>
      </c>
    </row>
    <row r="591" customFormat="false" ht="13.5" hidden="false" customHeight="false" outlineLevel="0" collapsed="false">
      <c r="A591" s="0" t="n">
        <v>11.78</v>
      </c>
      <c r="B591" s="0" t="n">
        <v>3.3449</v>
      </c>
      <c r="C591" s="1" t="n">
        <v>-11.8693502391641</v>
      </c>
      <c r="D591" s="1" t="n">
        <v>1.69474425850944</v>
      </c>
      <c r="E591" s="1" t="n">
        <v>3.83246389488964</v>
      </c>
      <c r="F591" s="0" t="n">
        <f aca="false">B591+$J$1*3</f>
        <v>303.3449</v>
      </c>
      <c r="G591" s="0" t="n">
        <f aca="false">C591+$J$1*2</f>
        <v>188.130649760836</v>
      </c>
      <c r="H591" s="0" t="n">
        <f aca="false">D591+$J$1</f>
        <v>101.694744258509</v>
      </c>
      <c r="I591" s="0" t="n">
        <f aca="false">E591</f>
        <v>3.83246389488964</v>
      </c>
      <c r="L591" s="1" t="n">
        <v>3.3449</v>
      </c>
    </row>
    <row r="592" customFormat="false" ht="13.5" hidden="false" customHeight="false" outlineLevel="0" collapsed="false">
      <c r="A592" s="0" t="n">
        <v>11.8</v>
      </c>
      <c r="B592" s="0" t="n">
        <v>4.1769</v>
      </c>
      <c r="C592" s="1" t="n">
        <v>-11.1904812871491</v>
      </c>
      <c r="D592" s="1" t="n">
        <v>0.992483964494357</v>
      </c>
      <c r="E592" s="1" t="n">
        <v>3.60638509125679</v>
      </c>
      <c r="F592" s="0" t="n">
        <f aca="false">B592+$J$1*3</f>
        <v>304.1769</v>
      </c>
      <c r="G592" s="0" t="n">
        <f aca="false">C592+$J$1*2</f>
        <v>188.809518712851</v>
      </c>
      <c r="H592" s="0" t="n">
        <f aca="false">D592+$J$1</f>
        <v>100.992483964494</v>
      </c>
      <c r="I592" s="0" t="n">
        <f aca="false">E592</f>
        <v>3.60638509125679</v>
      </c>
      <c r="L592" s="1" t="n">
        <v>4.1769</v>
      </c>
    </row>
    <row r="593" customFormat="false" ht="13.5" hidden="false" customHeight="false" outlineLevel="0" collapsed="false">
      <c r="A593" s="0" t="n">
        <v>11.82</v>
      </c>
      <c r="B593" s="0" t="n">
        <v>4.9009</v>
      </c>
      <c r="C593" s="1" t="n">
        <v>-10.3256617405099</v>
      </c>
      <c r="D593" s="1" t="n">
        <v>0.331372079901882</v>
      </c>
      <c r="E593" s="1" t="n">
        <v>3.38672991956473</v>
      </c>
      <c r="F593" s="0" t="n">
        <f aca="false">B593+$J$1*3</f>
        <v>304.9009</v>
      </c>
      <c r="G593" s="0" t="n">
        <f aca="false">C593+$J$1*2</f>
        <v>189.67433825949</v>
      </c>
      <c r="H593" s="0" t="n">
        <f aca="false">D593+$J$1</f>
        <v>100.331372079902</v>
      </c>
      <c r="I593" s="0" t="n">
        <f aca="false">E593</f>
        <v>3.38672991956473</v>
      </c>
      <c r="L593" s="1" t="n">
        <v>4.9009</v>
      </c>
    </row>
    <row r="594" customFormat="false" ht="13.5" hidden="false" customHeight="false" outlineLevel="0" collapsed="false">
      <c r="A594" s="0" t="n">
        <v>11.84</v>
      </c>
      <c r="B594" s="0" t="n">
        <v>5.4946</v>
      </c>
      <c r="C594" s="1" t="n">
        <v>-9.26467828229108</v>
      </c>
      <c r="D594" s="1" t="n">
        <v>-0.284509864656396</v>
      </c>
      <c r="E594" s="1" t="n">
        <v>3.17616950972463</v>
      </c>
      <c r="F594" s="0" t="n">
        <f aca="false">B594+$J$1*3</f>
        <v>305.4946</v>
      </c>
      <c r="G594" s="0" t="n">
        <f aca="false">C594+$J$1*2</f>
        <v>190.735321717709</v>
      </c>
      <c r="H594" s="0" t="n">
        <f aca="false">D594+$J$1</f>
        <v>99.7154901353436</v>
      </c>
      <c r="I594" s="0" t="n">
        <f aca="false">E594</f>
        <v>3.17616950972463</v>
      </c>
      <c r="L594" s="1" t="n">
        <v>5.4946</v>
      </c>
    </row>
    <row r="595" customFormat="false" ht="13.5" hidden="false" customHeight="false" outlineLevel="0" collapsed="false">
      <c r="A595" s="0" t="n">
        <v>11.86</v>
      </c>
      <c r="B595" s="0" t="n">
        <v>5.9399</v>
      </c>
      <c r="C595" s="1" t="n">
        <v>-8.02506948641364</v>
      </c>
      <c r="D595" s="1" t="n">
        <v>-0.851143964335274</v>
      </c>
      <c r="E595" s="1" t="n">
        <v>2.97803189653457</v>
      </c>
      <c r="F595" s="0" t="n">
        <f aca="false">B595+$J$1*3</f>
        <v>305.9399</v>
      </c>
      <c r="G595" s="0" t="n">
        <f aca="false">C595+$J$1*2</f>
        <v>191.974930513586</v>
      </c>
      <c r="H595" s="0" t="n">
        <f aca="false">D595+$J$1</f>
        <v>99.1488560356647</v>
      </c>
      <c r="I595" s="0" t="n">
        <f aca="false">E595</f>
        <v>2.97803189653457</v>
      </c>
      <c r="L595" s="1" t="n">
        <v>5.9399</v>
      </c>
    </row>
    <row r="596" customFormat="false" ht="13.5" hidden="false" customHeight="false" outlineLevel="0" collapsed="false">
      <c r="A596" s="0" t="n">
        <v>11.88</v>
      </c>
      <c r="B596" s="0" t="n">
        <v>6.223</v>
      </c>
      <c r="C596" s="1" t="n">
        <v>-6.59623519485912</v>
      </c>
      <c r="D596" s="1" t="n">
        <v>-1.36579502027375</v>
      </c>
      <c r="E596" s="1" t="n">
        <v>2.79464899066726</v>
      </c>
      <c r="F596" s="0" t="n">
        <f aca="false">B596+$J$1*3</f>
        <v>306.223</v>
      </c>
      <c r="G596" s="0" t="n">
        <f aca="false">C596+$J$1*2</f>
        <v>193.403764805141</v>
      </c>
      <c r="H596" s="0" t="n">
        <f aca="false">D596+$J$1</f>
        <v>98.6342049797263</v>
      </c>
      <c r="I596" s="0" t="n">
        <f aca="false">E596</f>
        <v>2.79464899066726</v>
      </c>
      <c r="L596" s="1" t="n">
        <v>6.223</v>
      </c>
    </row>
    <row r="597" customFormat="false" ht="13.5" hidden="false" customHeight="false" outlineLevel="0" collapsed="false">
      <c r="A597" s="0" t="n">
        <v>11.9</v>
      </c>
      <c r="B597" s="0" t="n">
        <v>6.3347</v>
      </c>
      <c r="C597" s="1" t="n">
        <v>-4.99153238673372</v>
      </c>
      <c r="D597" s="1" t="n">
        <v>-1.82377205925168</v>
      </c>
      <c r="E597" s="1" t="n">
        <v>2.62888262205963</v>
      </c>
      <c r="F597" s="0" t="n">
        <f aca="false">B597+$J$1*3</f>
        <v>306.3347</v>
      </c>
      <c r="G597" s="0" t="n">
        <f aca="false">C597+$J$1*2</f>
        <v>195.008467613266</v>
      </c>
      <c r="H597" s="0" t="n">
        <f aca="false">D597+$J$1</f>
        <v>98.1762279407483</v>
      </c>
      <c r="I597" s="0" t="n">
        <f aca="false">E597</f>
        <v>2.62888262205963</v>
      </c>
      <c r="L597" s="1" t="n">
        <v>6.3347</v>
      </c>
    </row>
    <row r="598" customFormat="false" ht="13.5" hidden="false" customHeight="false" outlineLevel="0" collapsed="false">
      <c r="A598" s="0" t="n">
        <v>11.92</v>
      </c>
      <c r="B598" s="0" t="n">
        <v>6.2707</v>
      </c>
      <c r="C598" s="1" t="n">
        <v>-3.22675584703247</v>
      </c>
      <c r="D598" s="1" t="n">
        <v>-2.22339470538131</v>
      </c>
      <c r="E598" s="1" t="n">
        <v>2.48244997731054</v>
      </c>
      <c r="F598" s="0" t="n">
        <f aca="false">B598+$J$1*3</f>
        <v>306.2707</v>
      </c>
      <c r="G598" s="0" t="n">
        <f aca="false">C598+$J$1*2</f>
        <v>196.773244152968</v>
      </c>
      <c r="H598" s="0" t="n">
        <f aca="false">D598+$J$1</f>
        <v>97.7766052946187</v>
      </c>
      <c r="I598" s="0" t="n">
        <f aca="false">E598</f>
        <v>2.48244997731054</v>
      </c>
      <c r="L598" s="1" t="n">
        <v>6.2707</v>
      </c>
    </row>
    <row r="599" customFormat="false" ht="13.5" hidden="false" customHeight="false" outlineLevel="0" collapsed="false">
      <c r="A599" s="0" t="n">
        <v>11.94</v>
      </c>
      <c r="B599" s="0" t="n">
        <v>6.0315</v>
      </c>
      <c r="C599" s="1" t="n">
        <v>-1.31727677988582</v>
      </c>
      <c r="D599" s="1" t="n">
        <v>-2.56197290930311</v>
      </c>
      <c r="E599" s="1" t="n">
        <v>2.35768296709268</v>
      </c>
      <c r="F599" s="0" t="n">
        <f aca="false">B599+$J$1*3</f>
        <v>306.0315</v>
      </c>
      <c r="G599" s="0" t="n">
        <f aca="false">C599+$J$1*2</f>
        <v>198.682723220114</v>
      </c>
      <c r="H599" s="0" t="n">
        <f aca="false">D599+$J$1</f>
        <v>97.4380270906969</v>
      </c>
      <c r="I599" s="0" t="n">
        <f aca="false">E599</f>
        <v>2.35768296709268</v>
      </c>
      <c r="L599" s="1" t="n">
        <v>6.0315</v>
      </c>
    </row>
    <row r="600" customFormat="false" ht="13.5" hidden="false" customHeight="false" outlineLevel="0" collapsed="false">
      <c r="A600" s="0" t="n">
        <v>11.96</v>
      </c>
      <c r="B600" s="0" t="n">
        <v>5.6225</v>
      </c>
      <c r="C600" s="1" t="n">
        <v>0.713477596845779</v>
      </c>
      <c r="D600" s="1" t="n">
        <v>-2.8375480875156</v>
      </c>
      <c r="E600" s="1" t="n">
        <v>2.25638358281452</v>
      </c>
      <c r="F600" s="0" t="n">
        <f aca="false">B600+$J$1*3</f>
        <v>305.6225</v>
      </c>
      <c r="G600" s="0" t="n">
        <f aca="false">C600+$J$1*2</f>
        <v>200.713477596846</v>
      </c>
      <c r="H600" s="0" t="n">
        <f aca="false">D600+$J$1</f>
        <v>97.1624519124844</v>
      </c>
      <c r="I600" s="0" t="n">
        <f aca="false">E600</f>
        <v>2.25638358281452</v>
      </c>
      <c r="L600" s="1" t="n">
        <v>5.6225</v>
      </c>
    </row>
    <row r="601" customFormat="false" ht="13.5" hidden="false" customHeight="false" outlineLevel="0" collapsed="false">
      <c r="A601" s="0" t="n">
        <v>11.98</v>
      </c>
      <c r="B601" s="0" t="n">
        <v>5.0535</v>
      </c>
      <c r="C601" s="1" t="n">
        <v>2.84123201720572</v>
      </c>
      <c r="D601" s="1" t="n">
        <v>-3.04888782318266</v>
      </c>
      <c r="E601" s="1" t="n">
        <v>2.1793150677626</v>
      </c>
      <c r="F601" s="0" t="n">
        <f aca="false">B601+$J$1*3</f>
        <v>305.0535</v>
      </c>
      <c r="G601" s="0" t="n">
        <f aca="false">C601+$J$1*2</f>
        <v>202.841232017206</v>
      </c>
      <c r="H601" s="0" t="n">
        <f aca="false">D601+$J$1</f>
        <v>96.9511121768173</v>
      </c>
      <c r="I601" s="0" t="n">
        <f aca="false">E601</f>
        <v>2.1793150677626</v>
      </c>
      <c r="L601" s="1" t="n">
        <v>5.0535</v>
      </c>
    </row>
    <row r="602" customFormat="false" ht="13.5" hidden="false" customHeight="false" outlineLevel="0" collapsed="false">
      <c r="A602" s="0" t="n">
        <v>12</v>
      </c>
      <c r="B602" s="0" t="n">
        <v>4.3387</v>
      </c>
      <c r="C602" s="1" t="n">
        <v>5.0383616468493</v>
      </c>
      <c r="D602" s="1" t="n">
        <v>-3.19636041019294</v>
      </c>
      <c r="E602" s="1" t="n">
        <v>2.12777058448771</v>
      </c>
      <c r="F602" s="0" t="n">
        <f aca="false">B602+$J$1*3</f>
        <v>304.3387</v>
      </c>
      <c r="G602" s="0" t="n">
        <f aca="false">C602+$J$1*2</f>
        <v>205.038361646849</v>
      </c>
      <c r="H602" s="0" t="n">
        <f aca="false">D602+$J$1</f>
        <v>96.8036395898071</v>
      </c>
      <c r="I602" s="0" t="n">
        <f aca="false">E602</f>
        <v>2.12777058448771</v>
      </c>
      <c r="L602" s="1" t="n">
        <v>4.3387</v>
      </c>
    </row>
    <row r="603" customFormat="false" ht="13.5" hidden="false" customHeight="false" outlineLevel="0" collapsed="false">
      <c r="A603" s="0" t="n">
        <v>12.02</v>
      </c>
      <c r="B603" s="0" t="n">
        <v>3.496</v>
      </c>
      <c r="C603" s="1" t="n">
        <v>7.27982709016644</v>
      </c>
      <c r="D603" s="1" t="n">
        <v>-3.27943045281618</v>
      </c>
      <c r="E603" s="1" t="n">
        <v>2.10013928479059</v>
      </c>
      <c r="F603" s="0" t="n">
        <f aca="false">B603+$J$1*3</f>
        <v>303.496</v>
      </c>
      <c r="G603" s="0" t="n">
        <f aca="false">C603+$J$1*2</f>
        <v>207.279827090166</v>
      </c>
      <c r="H603" s="0" t="n">
        <f aca="false">D603+$J$1</f>
        <v>96.7205695471838</v>
      </c>
      <c r="I603" s="0" t="n">
        <f aca="false">E603</f>
        <v>2.10013928479059</v>
      </c>
      <c r="L603" s="1" t="n">
        <v>3.496</v>
      </c>
    </row>
    <row r="604" customFormat="false" ht="13.5" hidden="false" customHeight="false" outlineLevel="0" collapsed="false">
      <c r="A604" s="0" t="n">
        <v>12.04</v>
      </c>
      <c r="B604" s="0" t="n">
        <v>2.5464</v>
      </c>
      <c r="C604" s="1" t="n">
        <v>9.52452176400085</v>
      </c>
      <c r="D604" s="1" t="n">
        <v>-3.30008550284002</v>
      </c>
      <c r="E604" s="1" t="n">
        <v>2.09748100719971</v>
      </c>
      <c r="F604" s="0" t="n">
        <f aca="false">B604+$J$1*3</f>
        <v>302.5464</v>
      </c>
      <c r="G604" s="0" t="n">
        <f aca="false">C604+$J$1*2</f>
        <v>209.524521764001</v>
      </c>
      <c r="H604" s="0" t="n">
        <f aca="false">D604+$J$1</f>
        <v>96.69991449716</v>
      </c>
      <c r="I604" s="0" t="n">
        <f aca="false">E604</f>
        <v>2.09748100719971</v>
      </c>
      <c r="L604" s="1" t="n">
        <v>2.5464</v>
      </c>
    </row>
    <row r="605" customFormat="false" ht="13.5" hidden="false" customHeight="false" outlineLevel="0" collapsed="false">
      <c r="A605" s="0" t="n">
        <v>12.06</v>
      </c>
      <c r="B605" s="0" t="n">
        <v>1.514</v>
      </c>
      <c r="C605" s="1" t="n">
        <v>11.7495048593929</v>
      </c>
      <c r="D605" s="1" t="n">
        <v>-3.26028661608889</v>
      </c>
      <c r="E605" s="1" t="n">
        <v>2.11672213134584</v>
      </c>
      <c r="F605" s="0" t="n">
        <f aca="false">B605+$J$1*3</f>
        <v>301.514</v>
      </c>
      <c r="G605" s="0" t="n">
        <f aca="false">C605+$J$1*2</f>
        <v>211.749504859393</v>
      </c>
      <c r="H605" s="0" t="n">
        <f aca="false">D605+$J$1</f>
        <v>96.7397133839111</v>
      </c>
      <c r="I605" s="0" t="n">
        <f aca="false">E605</f>
        <v>2.11672213134584</v>
      </c>
      <c r="L605" s="1" t="n">
        <v>1.514</v>
      </c>
    </row>
    <row r="606" customFormat="false" ht="13.5" hidden="false" customHeight="false" outlineLevel="0" collapsed="false">
      <c r="A606" s="0" t="n">
        <v>12.08</v>
      </c>
      <c r="B606" s="0" t="n">
        <v>0.4246</v>
      </c>
      <c r="C606" s="1" t="n">
        <v>13.9242466448808</v>
      </c>
      <c r="D606" s="1" t="n">
        <v>-3.16282169971281</v>
      </c>
      <c r="E606" s="1" t="n">
        <v>2.15663320908127</v>
      </c>
      <c r="F606" s="0" t="n">
        <f aca="false">B606+$J$1*3</f>
        <v>300.4246</v>
      </c>
      <c r="G606" s="0" t="n">
        <f aca="false">C606+$J$1*2</f>
        <v>213.924246644881</v>
      </c>
      <c r="H606" s="0" t="n">
        <f aca="false">D606+$J$1</f>
        <v>96.8371783002872</v>
      </c>
      <c r="I606" s="0" t="n">
        <f aca="false">E606</f>
        <v>2.15663320908127</v>
      </c>
      <c r="L606" s="1" t="n">
        <v>0.4246</v>
      </c>
    </row>
    <row r="607" customFormat="false" ht="13.5" hidden="false" customHeight="false" outlineLevel="0" collapsed="false">
      <c r="A607" s="0" t="n">
        <v>12.1</v>
      </c>
      <c r="B607" s="0" t="n">
        <v>-0.6945</v>
      </c>
      <c r="C607" s="1" t="n">
        <v>16.0118592441992</v>
      </c>
      <c r="D607" s="1" t="n">
        <v>-3.01065883341163</v>
      </c>
      <c r="E607" s="1" t="n">
        <v>2.21420389125637</v>
      </c>
      <c r="F607" s="0" t="n">
        <f aca="false">B607+$J$1*3</f>
        <v>299.3055</v>
      </c>
      <c r="G607" s="0" t="n">
        <f aca="false">C607+$J$1*2</f>
        <v>216.011859244199</v>
      </c>
      <c r="H607" s="0" t="n">
        <f aca="false">D607+$J$1</f>
        <v>96.9893411665884</v>
      </c>
      <c r="I607" s="0" t="n">
        <f aca="false">E607</f>
        <v>2.21420389125637</v>
      </c>
      <c r="L607" s="1" t="n">
        <v>-0.6945</v>
      </c>
    </row>
    <row r="608" customFormat="false" ht="13.5" hidden="false" customHeight="false" outlineLevel="0" collapsed="false">
      <c r="A608" s="0" t="n">
        <v>12.12</v>
      </c>
      <c r="B608" s="0" t="n">
        <v>-1.8154</v>
      </c>
      <c r="C608" s="1" t="n">
        <v>17.993896503298</v>
      </c>
      <c r="D608" s="1" t="n">
        <v>-2.80925724924725</v>
      </c>
      <c r="E608" s="1" t="n">
        <v>2.2857669238346</v>
      </c>
      <c r="F608" s="0" t="n">
        <f aca="false">B608+$J$1*3</f>
        <v>298.1846</v>
      </c>
      <c r="G608" s="0" t="n">
        <f aca="false">C608+$J$1*2</f>
        <v>217.993896503298</v>
      </c>
      <c r="H608" s="0" t="n">
        <f aca="false">D608+$J$1</f>
        <v>97.1907427507528</v>
      </c>
      <c r="I608" s="0" t="n">
        <f aca="false">E608</f>
        <v>2.2857669238346</v>
      </c>
      <c r="L608" s="1" t="n">
        <v>-1.8154</v>
      </c>
    </row>
    <row r="609" customFormat="false" ht="13.5" hidden="false" customHeight="false" outlineLevel="0" collapsed="false">
      <c r="A609" s="0" t="n">
        <v>12.14</v>
      </c>
      <c r="B609" s="0" t="n">
        <v>-2.9103</v>
      </c>
      <c r="C609" s="1" t="n">
        <v>19.8224459206617</v>
      </c>
      <c r="D609" s="1" t="n">
        <v>-2.56338710696469</v>
      </c>
      <c r="E609" s="1" t="n">
        <v>2.36824824326325</v>
      </c>
      <c r="F609" s="0" t="n">
        <f aca="false">B609+$J$1*3</f>
        <v>297.0897</v>
      </c>
      <c r="G609" s="0" t="n">
        <f aca="false">C609+$J$1*2</f>
        <v>219.822445920662</v>
      </c>
      <c r="H609" s="0" t="n">
        <f aca="false">D609+$J$1</f>
        <v>97.4366128930353</v>
      </c>
      <c r="I609" s="0" t="n">
        <f aca="false">E609</f>
        <v>2.36824824326325</v>
      </c>
      <c r="L609" s="1" t="n">
        <v>-2.9103</v>
      </c>
    </row>
    <row r="610" customFormat="false" ht="13.5" hidden="false" customHeight="false" outlineLevel="0" collapsed="false">
      <c r="A610" s="0" t="n">
        <v>12.16</v>
      </c>
      <c r="B610" s="0" t="n">
        <v>-3.9522</v>
      </c>
      <c r="C610" s="1" t="n">
        <v>21.4951742560671</v>
      </c>
      <c r="D610" s="1" t="n">
        <v>-2.27871960633155</v>
      </c>
      <c r="E610" s="1" t="n">
        <v>2.45762028586076</v>
      </c>
      <c r="F610" s="0" t="n">
        <f aca="false">B610+$J$1*3</f>
        <v>296.0478</v>
      </c>
      <c r="G610" s="0" t="n">
        <f aca="false">C610+$J$1*2</f>
        <v>221.495174256067</v>
      </c>
      <c r="H610" s="0" t="n">
        <f aca="false">D610+$J$1</f>
        <v>97.7212803936685</v>
      </c>
      <c r="I610" s="0" t="n">
        <f aca="false">E610</f>
        <v>2.45762028586076</v>
      </c>
      <c r="L610" s="1" t="n">
        <v>-3.9522</v>
      </c>
    </row>
    <row r="611" customFormat="false" ht="13.5" hidden="false" customHeight="false" outlineLevel="0" collapsed="false">
      <c r="A611" s="0" t="n">
        <v>12.18</v>
      </c>
      <c r="B611" s="0" t="n">
        <v>-4.9157</v>
      </c>
      <c r="C611" s="1" t="n">
        <v>22.976041681345</v>
      </c>
      <c r="D611" s="1" t="n">
        <v>-1.96193297099084</v>
      </c>
      <c r="E611" s="1" t="n">
        <v>2.54911289188212</v>
      </c>
      <c r="F611" s="0" t="n">
        <f aca="false">B611+$J$1*3</f>
        <v>295.0843</v>
      </c>
      <c r="G611" s="0" t="n">
        <f aca="false">C611+$J$1*2</f>
        <v>222.976041681345</v>
      </c>
      <c r="H611" s="0" t="n">
        <f aca="false">D611+$J$1</f>
        <v>98.0380670290092</v>
      </c>
      <c r="I611" s="0" t="n">
        <f aca="false">E611</f>
        <v>2.54911289188212</v>
      </c>
      <c r="L611" s="1" t="n">
        <v>-4.9157</v>
      </c>
    </row>
    <row r="612" customFormat="false" ht="13.5" hidden="false" customHeight="false" outlineLevel="0" collapsed="false">
      <c r="A612" s="0" t="n">
        <v>12.2</v>
      </c>
      <c r="B612" s="0" t="n">
        <v>-5.7771</v>
      </c>
      <c r="C612" s="1" t="n">
        <v>24.2533864272145</v>
      </c>
      <c r="D612" s="1" t="n">
        <v>-1.6180623203197</v>
      </c>
      <c r="E612" s="1" t="n">
        <v>2.63869849764578</v>
      </c>
      <c r="F612" s="0" t="n">
        <f aca="false">B612+$J$1*3</f>
        <v>294.2229</v>
      </c>
      <c r="G612" s="0" t="n">
        <f aca="false">C612+$J$1*2</f>
        <v>224.253386427214</v>
      </c>
      <c r="H612" s="0" t="n">
        <f aca="false">D612+$J$1</f>
        <v>98.3819376796803</v>
      </c>
      <c r="I612" s="0" t="n">
        <f aca="false">E612</f>
        <v>2.63869849764578</v>
      </c>
      <c r="L612" s="1" t="n">
        <v>-5.7771</v>
      </c>
    </row>
    <row r="613" customFormat="false" ht="13.5" hidden="false" customHeight="false" outlineLevel="0" collapsed="false">
      <c r="A613" s="0" t="n">
        <v>12.22</v>
      </c>
      <c r="B613" s="0" t="n">
        <v>-6.5158</v>
      </c>
      <c r="C613" s="1" t="n">
        <v>25.3049483391101</v>
      </c>
      <c r="D613" s="1" t="n">
        <v>-1.25489888568942</v>
      </c>
      <c r="E613" s="1" t="n">
        <v>2.72128881457479</v>
      </c>
      <c r="F613" s="0" t="n">
        <f aca="false">B613+$J$1*3</f>
        <v>293.4842</v>
      </c>
      <c r="G613" s="0" t="n">
        <f aca="false">C613+$J$1*2</f>
        <v>225.30494833911</v>
      </c>
      <c r="H613" s="0" t="n">
        <f aca="false">D613+$J$1</f>
        <v>98.7451011143106</v>
      </c>
      <c r="I613" s="0" t="n">
        <f aca="false">E613</f>
        <v>2.72128881457479</v>
      </c>
      <c r="L613" s="1" t="n">
        <v>-6.5158</v>
      </c>
    </row>
    <row r="614" customFormat="false" ht="13.5" hidden="false" customHeight="false" outlineLevel="0" collapsed="false">
      <c r="A614" s="0" t="n">
        <v>12.24</v>
      </c>
      <c r="B614" s="0" t="n">
        <v>-7.1141</v>
      </c>
      <c r="C614" s="1" t="n">
        <v>26.1275461287127</v>
      </c>
      <c r="D614" s="1" t="n">
        <v>-0.88018090654487</v>
      </c>
      <c r="E614" s="1" t="n">
        <v>2.79306806941991</v>
      </c>
      <c r="F614" s="0" t="n">
        <f aca="false">B614+$J$1*3</f>
        <v>292.8859</v>
      </c>
      <c r="G614" s="0" t="n">
        <f aca="false">C614+$J$1*2</f>
        <v>226.127546128713</v>
      </c>
      <c r="H614" s="0" t="n">
        <f aca="false">D614+$J$1</f>
        <v>99.1198190934551</v>
      </c>
      <c r="I614" s="0" t="n">
        <f aca="false">E614</f>
        <v>2.79306806941991</v>
      </c>
      <c r="L614" s="1" t="n">
        <v>-7.1141</v>
      </c>
    </row>
    <row r="615" customFormat="false" ht="13.5" hidden="false" customHeight="false" outlineLevel="0" collapsed="false">
      <c r="A615" s="0" t="n">
        <v>12.26</v>
      </c>
      <c r="B615" s="0" t="n">
        <v>-7.5577</v>
      </c>
      <c r="C615" s="1" t="n">
        <v>26.7074001224183</v>
      </c>
      <c r="D615" s="1" t="n">
        <v>-0.499632397306692</v>
      </c>
      <c r="E615" s="1" t="n">
        <v>2.84873618317189</v>
      </c>
      <c r="F615" s="0" t="n">
        <f aca="false">B615+$J$1*3</f>
        <v>292.4423</v>
      </c>
      <c r="G615" s="0" t="n">
        <f aca="false">C615+$J$1*2</f>
        <v>226.707400122418</v>
      </c>
      <c r="H615" s="0" t="n">
        <f aca="false">D615+$J$1</f>
        <v>99.5003676026933</v>
      </c>
      <c r="I615" s="0" t="n">
        <f aca="false">E615</f>
        <v>2.84873618317189</v>
      </c>
      <c r="L615" s="1" t="n">
        <v>-7.5577</v>
      </c>
    </row>
    <row r="616" customFormat="false" ht="13.5" hidden="false" customHeight="false" outlineLevel="0" collapsed="false">
      <c r="A616" s="0" t="n">
        <v>12.28</v>
      </c>
      <c r="B616" s="0" t="n">
        <v>-7.8363</v>
      </c>
      <c r="C616" s="1" t="n">
        <v>27.0445103202269</v>
      </c>
      <c r="D616" s="1" t="n">
        <v>-0.120334426622751</v>
      </c>
      <c r="E616" s="1" t="n">
        <v>2.88521909227803</v>
      </c>
      <c r="F616" s="0" t="n">
        <f aca="false">B616+$J$1*3</f>
        <v>292.1637</v>
      </c>
      <c r="G616" s="0" t="n">
        <f aca="false">C616+$J$1*2</f>
        <v>227.044510320227</v>
      </c>
      <c r="H616" s="0" t="n">
        <f aca="false">D616+$J$1</f>
        <v>99.8796655733773</v>
      </c>
      <c r="I616" s="0" t="n">
        <f aca="false">E616</f>
        <v>2.88521909227803</v>
      </c>
      <c r="L616" s="1" t="n">
        <v>-7.8363</v>
      </c>
    </row>
    <row r="617" customFormat="false" ht="13.5" hidden="false" customHeight="false" outlineLevel="0" collapsed="false">
      <c r="A617" s="0" t="n">
        <v>12.3</v>
      </c>
      <c r="B617" s="0" t="n">
        <v>-7.9434</v>
      </c>
      <c r="C617" s="1" t="n">
        <v>27.1356954338193</v>
      </c>
      <c r="D617" s="1" t="n">
        <v>0.251310463972701</v>
      </c>
      <c r="E617" s="1" t="n">
        <v>2.89944273318563</v>
      </c>
      <c r="F617" s="0" t="n">
        <f aca="false">B617+$J$1*3</f>
        <v>292.0566</v>
      </c>
      <c r="G617" s="0" t="n">
        <f aca="false">C617+$J$1*2</f>
        <v>227.135695433819</v>
      </c>
      <c r="H617" s="0" t="n">
        <f aca="false">D617+$J$1</f>
        <v>100.251310463973</v>
      </c>
      <c r="I617" s="0" t="n">
        <f aca="false">E617</f>
        <v>2.89944273318563</v>
      </c>
      <c r="L617" s="1" t="n">
        <v>-7.9434</v>
      </c>
    </row>
    <row r="618" customFormat="false" ht="13.5" hidden="false" customHeight="false" outlineLevel="0" collapsed="false">
      <c r="A618" s="0" t="n">
        <v>12.32</v>
      </c>
      <c r="B618" s="0" t="n">
        <v>-7.8765</v>
      </c>
      <c r="C618" s="1" t="n">
        <v>26.9894359441571</v>
      </c>
      <c r="D618" s="1" t="n">
        <v>0.608348723274639</v>
      </c>
      <c r="E618" s="1" t="n">
        <v>2.88769678467813</v>
      </c>
      <c r="F618" s="0" t="n">
        <f aca="false">B618+$J$1*3</f>
        <v>292.1235</v>
      </c>
      <c r="G618" s="0" t="n">
        <f aca="false">C618+$J$1*2</f>
        <v>226.989435944157</v>
      </c>
      <c r="H618" s="0" t="n">
        <f aca="false">D618+$J$1</f>
        <v>100.608348723275</v>
      </c>
      <c r="I618" s="0" t="n">
        <f aca="false">E618</f>
        <v>2.88769678467813</v>
      </c>
      <c r="L618" s="1" t="n">
        <v>-7.8765</v>
      </c>
    </row>
    <row r="619" customFormat="false" ht="13.5" hidden="false" customHeight="false" outlineLevel="0" collapsed="false">
      <c r="A619" s="0" t="n">
        <v>12.34</v>
      </c>
      <c r="B619" s="0" t="n">
        <v>-7.6372</v>
      </c>
      <c r="C619" s="1" t="n">
        <v>26.6110310438826</v>
      </c>
      <c r="D619" s="1" t="n">
        <v>0.945056248225738</v>
      </c>
      <c r="E619" s="1" t="n">
        <v>2.84860310212177</v>
      </c>
      <c r="F619" s="0" t="n">
        <f aca="false">B619+$J$1*3</f>
        <v>292.3628</v>
      </c>
      <c r="G619" s="0" t="n">
        <f aca="false">C619+$J$1*2</f>
        <v>226.611031043883</v>
      </c>
      <c r="H619" s="0" t="n">
        <f aca="false">D619+$J$1</f>
        <v>100.945056248226</v>
      </c>
      <c r="I619" s="0" t="n">
        <f aca="false">E619</f>
        <v>2.84860310212177</v>
      </c>
      <c r="L619" s="1" t="n">
        <v>-7.6372</v>
      </c>
    </row>
    <row r="620" customFormat="false" ht="13.5" hidden="false" customHeight="false" outlineLevel="0" collapsed="false">
      <c r="A620" s="0" t="n">
        <v>12.36</v>
      </c>
      <c r="B620" s="0" t="n">
        <v>-7.231</v>
      </c>
      <c r="C620" s="1" t="n">
        <v>26.0089612139574</v>
      </c>
      <c r="D620" s="1" t="n">
        <v>1.25700209831944</v>
      </c>
      <c r="E620" s="1" t="n">
        <v>2.77993549278661</v>
      </c>
      <c r="F620" s="0" t="n">
        <f aca="false">B620+$J$1*3</f>
        <v>292.769</v>
      </c>
      <c r="G620" s="0" t="n">
        <f aca="false">C620+$J$1*2</f>
        <v>226.008961213957</v>
      </c>
      <c r="H620" s="0" t="n">
        <f aca="false">D620+$J$1</f>
        <v>101.257002098319</v>
      </c>
      <c r="I620" s="0" t="n">
        <f aca="false">E620</f>
        <v>2.77993549278661</v>
      </c>
      <c r="L620" s="1" t="n">
        <v>-7.231</v>
      </c>
    </row>
    <row r="621" customFormat="false" ht="13.5" hidden="false" customHeight="false" outlineLevel="0" collapsed="false">
      <c r="A621" s="0" t="n">
        <v>12.38</v>
      </c>
      <c r="B621" s="0" t="n">
        <v>-6.6669</v>
      </c>
      <c r="C621" s="1" t="n">
        <v>25.1832264543814</v>
      </c>
      <c r="D621" s="1" t="n">
        <v>1.53911951856882</v>
      </c>
      <c r="E621" s="1" t="n">
        <v>2.68063358632404</v>
      </c>
      <c r="F621" s="0" t="n">
        <f aca="false">B621+$J$1*3</f>
        <v>293.3331</v>
      </c>
      <c r="G621" s="0" t="n">
        <f aca="false">C621+$J$1*2</f>
        <v>225.183226454381</v>
      </c>
      <c r="H621" s="0" t="n">
        <f aca="false">D621+$J$1</f>
        <v>101.539119518569</v>
      </c>
      <c r="I621" s="0" t="n">
        <f aca="false">E621</f>
        <v>2.68063358632404</v>
      </c>
      <c r="L621" s="1" t="n">
        <v>-6.6669</v>
      </c>
    </row>
    <row r="622" customFormat="false" ht="13.5" hidden="false" customHeight="false" outlineLevel="0" collapsed="false">
      <c r="A622" s="0" t="n">
        <v>12.4</v>
      </c>
      <c r="B622" s="0" t="n">
        <v>-5.9572</v>
      </c>
      <c r="C622" s="1" t="n">
        <v>24.1751657859664</v>
      </c>
      <c r="D622" s="1" t="n">
        <v>1.78791042137307</v>
      </c>
      <c r="E622" s="1" t="n">
        <v>2.55122712472491</v>
      </c>
      <c r="F622" s="0" t="n">
        <f aca="false">B622+$J$1*3</f>
        <v>294.0428</v>
      </c>
      <c r="G622" s="0" t="n">
        <f aca="false">C622+$J$1*2</f>
        <v>224.175165785966</v>
      </c>
      <c r="H622" s="0" t="n">
        <f aca="false">D622+$J$1</f>
        <v>101.787910421373</v>
      </c>
      <c r="I622" s="0" t="n">
        <f aca="false">E622</f>
        <v>2.55122712472491</v>
      </c>
      <c r="L622" s="1" t="n">
        <v>-5.9572</v>
      </c>
    </row>
    <row r="623" customFormat="false" ht="13.5" hidden="false" customHeight="false" outlineLevel="0" collapsed="false">
      <c r="A623" s="0" t="n">
        <v>12.42</v>
      </c>
      <c r="B623" s="0" t="n">
        <v>-5.1171</v>
      </c>
      <c r="C623" s="1" t="n">
        <v>22.97948001607</v>
      </c>
      <c r="D623" s="1" t="n">
        <v>2.00002523834413</v>
      </c>
      <c r="E623" s="1" t="n">
        <v>2.39264858862088</v>
      </c>
      <c r="F623" s="0" t="n">
        <f aca="false">B623+$J$1*3</f>
        <v>294.8829</v>
      </c>
      <c r="G623" s="0" t="n">
        <f aca="false">C623+$J$1*2</f>
        <v>222.97948001607</v>
      </c>
      <c r="H623" s="0" t="n">
        <f aca="false">D623+$J$1</f>
        <v>102.000025238344</v>
      </c>
      <c r="I623" s="0" t="n">
        <f aca="false">E623</f>
        <v>2.39264858862088</v>
      </c>
      <c r="L623" s="1" t="n">
        <v>-5.1171</v>
      </c>
    </row>
    <row r="624" customFormat="false" ht="13.5" hidden="false" customHeight="false" outlineLevel="0" collapsed="false">
      <c r="A624" s="0" t="n">
        <v>12.44</v>
      </c>
      <c r="B624" s="0" t="n">
        <v>-4.1644</v>
      </c>
      <c r="C624" s="1" t="n">
        <v>21.6322089728616</v>
      </c>
      <c r="D624" s="1" t="n">
        <v>2.1727080347612</v>
      </c>
      <c r="E624" s="1" t="n">
        <v>2.20527916533544</v>
      </c>
      <c r="F624" s="0" t="n">
        <f aca="false">B624+$J$1*3</f>
        <v>295.8356</v>
      </c>
      <c r="G624" s="0" t="n">
        <f aca="false">C624+$J$1*2</f>
        <v>221.632208972862</v>
      </c>
      <c r="H624" s="0" t="n">
        <f aca="false">D624+$J$1</f>
        <v>102.172708034761</v>
      </c>
      <c r="I624" s="0" t="n">
        <f aca="false">E624</f>
        <v>2.20527916533544</v>
      </c>
      <c r="L624" s="1" t="n">
        <v>-4.1644</v>
      </c>
    </row>
    <row r="625" customFormat="false" ht="13.5" hidden="false" customHeight="false" outlineLevel="0" collapsed="false">
      <c r="A625" s="0" t="n">
        <v>12.46</v>
      </c>
      <c r="B625" s="0" t="n">
        <v>-3.1187</v>
      </c>
      <c r="C625" s="1" t="n">
        <v>20.1333526563411</v>
      </c>
      <c r="D625" s="1" t="n">
        <v>2.30542889136005</v>
      </c>
      <c r="E625" s="1" t="n">
        <v>1.99218196548924</v>
      </c>
      <c r="F625" s="0" t="n">
        <f aca="false">B625+$J$1*3</f>
        <v>296.8813</v>
      </c>
      <c r="G625" s="0" t="n">
        <f aca="false">C625+$J$1*2</f>
        <v>220.133352656341</v>
      </c>
      <c r="H625" s="0" t="n">
        <f aca="false">D625+$J$1</f>
        <v>102.30542889136</v>
      </c>
      <c r="I625" s="0" t="n">
        <f aca="false">E625</f>
        <v>1.99218196548924</v>
      </c>
      <c r="L625" s="1" t="n">
        <v>-3.1187</v>
      </c>
    </row>
    <row r="626" customFormat="false" ht="13.5" hidden="false" customHeight="false" outlineLevel="0" collapsed="false">
      <c r="A626" s="0" t="n">
        <v>12.48</v>
      </c>
      <c r="B626" s="0" t="n">
        <v>-2.0009</v>
      </c>
      <c r="C626" s="1" t="n">
        <v>18.5136517020357</v>
      </c>
      <c r="D626" s="1" t="n">
        <v>2.39617358311646</v>
      </c>
      <c r="E626" s="1" t="n">
        <v>1.75480879059289</v>
      </c>
      <c r="F626" s="0" t="n">
        <f aca="false">B626+$J$1*3</f>
        <v>297.9991</v>
      </c>
      <c r="G626" s="0" t="n">
        <f aca="false">C626+$J$1*2</f>
        <v>218.513651702036</v>
      </c>
      <c r="H626" s="0" t="n">
        <f aca="false">D626+$J$1</f>
        <v>102.396173583116</v>
      </c>
      <c r="I626" s="0" t="n">
        <f aca="false">E626</f>
        <v>1.75480879059289</v>
      </c>
      <c r="L626" s="1" t="n">
        <v>-2.0009</v>
      </c>
    </row>
    <row r="627" customFormat="false" ht="13.5" hidden="false" customHeight="false" outlineLevel="0" collapsed="false">
      <c r="A627" s="0" t="n">
        <v>12.5</v>
      </c>
      <c r="B627" s="0" t="n">
        <v>-0.833</v>
      </c>
      <c r="C627" s="1" t="n">
        <v>16.7953662645107</v>
      </c>
      <c r="D627" s="1" t="n">
        <v>2.44610828695849</v>
      </c>
      <c r="E627" s="1" t="n">
        <v>1.49819440547676</v>
      </c>
      <c r="F627" s="0" t="n">
        <f aca="false">B627+$J$1*3</f>
        <v>299.167</v>
      </c>
      <c r="G627" s="0" t="n">
        <f aca="false">C627+$J$1*2</f>
        <v>216.795366264511</v>
      </c>
      <c r="H627" s="0" t="n">
        <f aca="false">D627+$J$1</f>
        <v>102.446108286958</v>
      </c>
      <c r="I627" s="0" t="n">
        <f aca="false">E627</f>
        <v>1.49819440547676</v>
      </c>
      <c r="L627" s="1" t="n">
        <v>-0.833</v>
      </c>
    </row>
    <row r="628" customFormat="false" ht="13.5" hidden="false" customHeight="false" outlineLevel="0" collapsed="false">
      <c r="A628" s="0" t="n">
        <v>12.52</v>
      </c>
      <c r="B628" s="0" t="n">
        <v>0.3631</v>
      </c>
      <c r="C628" s="1" t="n">
        <v>14.99227601737</v>
      </c>
      <c r="D628" s="1" t="n">
        <v>2.45523300288615</v>
      </c>
      <c r="E628" s="1" t="n">
        <v>1.22504139838844</v>
      </c>
      <c r="F628" s="0" t="n">
        <f aca="false">B628+$J$1*3</f>
        <v>300.3631</v>
      </c>
      <c r="G628" s="0" t="n">
        <f aca="false">C628+$J$1*2</f>
        <v>214.99227601737</v>
      </c>
      <c r="H628" s="0" t="n">
        <f aca="false">D628+$J$1</f>
        <v>102.455233002886</v>
      </c>
      <c r="I628" s="0" t="n">
        <f aca="false">E628</f>
        <v>1.22504139838844</v>
      </c>
      <c r="L628" s="1" t="n">
        <v>0.3631</v>
      </c>
    </row>
    <row r="629" customFormat="false" ht="13.5" hidden="false" customHeight="false" outlineLevel="0" collapsed="false">
      <c r="A629" s="0" t="n">
        <v>12.54</v>
      </c>
      <c r="B629" s="0" t="n">
        <v>1.5654</v>
      </c>
      <c r="C629" s="1" t="n">
        <v>13.1213419225369</v>
      </c>
      <c r="D629" s="1" t="n">
        <v>2.42577374635598</v>
      </c>
      <c r="E629" s="1" t="n">
        <v>0.939377687556251</v>
      </c>
      <c r="F629" s="0" t="n">
        <f aca="false">B629+$J$1*3</f>
        <v>301.5654</v>
      </c>
      <c r="G629" s="0" t="n">
        <f aca="false">C629+$J$1*2</f>
        <v>213.121341922537</v>
      </c>
      <c r="H629" s="0" t="n">
        <f aca="false">D629+$J$1</f>
        <v>102.425773746356</v>
      </c>
      <c r="I629" s="0" t="n">
        <f aca="false">E629</f>
        <v>0.939377687556251</v>
      </c>
      <c r="L629" s="1" t="n">
        <v>1.5654</v>
      </c>
    </row>
    <row r="630" customFormat="false" ht="13.5" hidden="false" customHeight="false" outlineLevel="0" collapsed="false">
      <c r="A630" s="0" t="n">
        <v>12.56</v>
      </c>
      <c r="B630" s="0" t="n">
        <v>2.7529</v>
      </c>
      <c r="C630" s="1" t="n">
        <v>11.2091707134571</v>
      </c>
      <c r="D630" s="1" t="n">
        <v>2.35826043663222</v>
      </c>
      <c r="E630" s="1" t="n">
        <v>0.646078884757903</v>
      </c>
      <c r="F630" s="0" t="n">
        <f aca="false">B630+$J$1*3</f>
        <v>302.7529</v>
      </c>
      <c r="G630" s="0" t="n">
        <f aca="false">C630+$J$1*2</f>
        <v>211.209170713457</v>
      </c>
      <c r="H630" s="0" t="n">
        <f aca="false">D630+$J$1</f>
        <v>102.358260436632</v>
      </c>
      <c r="I630" s="0" t="n">
        <f aca="false">E630</f>
        <v>0.646078884757903</v>
      </c>
      <c r="L630" s="1" t="n">
        <v>2.7529</v>
      </c>
    </row>
    <row r="631" customFormat="false" ht="13.5" hidden="false" customHeight="false" outlineLevel="0" collapsed="false">
      <c r="A631" s="0" t="n">
        <v>12.58</v>
      </c>
      <c r="B631" s="0" t="n">
        <v>3.9061</v>
      </c>
      <c r="C631" s="1" t="n">
        <v>9.26922482126949</v>
      </c>
      <c r="D631" s="1" t="n">
        <v>2.2562970565318</v>
      </c>
      <c r="E631" s="1" t="n">
        <v>0.350126940170724</v>
      </c>
      <c r="F631" s="0" t="n">
        <f aca="false">B631+$J$1*3</f>
        <v>303.9061</v>
      </c>
      <c r="G631" s="0" t="n">
        <f aca="false">C631+$J$1*2</f>
        <v>209.26922482127</v>
      </c>
      <c r="H631" s="0" t="n">
        <f aca="false">D631+$J$1</f>
        <v>102.256297056532</v>
      </c>
      <c r="I631" s="0" t="n">
        <f aca="false">E631</f>
        <v>0.350126940170724</v>
      </c>
      <c r="L631" s="1" t="n">
        <v>3.9061</v>
      </c>
    </row>
    <row r="632" customFormat="false" ht="13.5" hidden="false" customHeight="false" outlineLevel="0" collapsed="false">
      <c r="A632" s="0" t="n">
        <v>12.6</v>
      </c>
      <c r="B632" s="0" t="n">
        <v>5.0069</v>
      </c>
      <c r="C632" s="1" t="n">
        <v>7.31888878876189</v>
      </c>
      <c r="D632" s="1" t="n">
        <v>2.12157970224704</v>
      </c>
      <c r="E632" s="1" t="n">
        <v>0.0556557558758817</v>
      </c>
      <c r="F632" s="0" t="n">
        <f aca="false">B632+$J$1*3</f>
        <v>305.0069</v>
      </c>
      <c r="G632" s="0" t="n">
        <f aca="false">C632+$J$1*2</f>
        <v>207.318888788762</v>
      </c>
      <c r="H632" s="0" t="n">
        <f aca="false">D632+$J$1</f>
        <v>102.121579702247</v>
      </c>
      <c r="I632" s="0" t="n">
        <f aca="false">E632</f>
        <v>0.0556557558758817</v>
      </c>
      <c r="L632" s="1" t="n">
        <v>5.0069</v>
      </c>
    </row>
    <row r="633" customFormat="false" ht="13.5" hidden="false" customHeight="false" outlineLevel="0" collapsed="false">
      <c r="A633" s="0" t="n">
        <v>12.62</v>
      </c>
      <c r="B633" s="0" t="n">
        <v>6.0393</v>
      </c>
      <c r="C633" s="1" t="n">
        <v>5.37480544902548</v>
      </c>
      <c r="D633" s="1" t="n">
        <v>1.95792414702718</v>
      </c>
      <c r="E633" s="1" t="n">
        <v>-0.232586041971606</v>
      </c>
      <c r="F633" s="0" t="n">
        <f aca="false">B633+$J$1*3</f>
        <v>306.0393</v>
      </c>
      <c r="G633" s="0" t="n">
        <f aca="false">C633+$J$1*2</f>
        <v>205.374805449025</v>
      </c>
      <c r="H633" s="0" t="n">
        <f aca="false">D633+$J$1</f>
        <v>101.957924147027</v>
      </c>
      <c r="I633" s="0" t="n">
        <f aca="false">E633</f>
        <v>-0.232586041971606</v>
      </c>
      <c r="L633" s="1" t="n">
        <v>6.0393</v>
      </c>
    </row>
    <row r="634" customFormat="false" ht="13.5" hidden="false" customHeight="false" outlineLevel="0" collapsed="false">
      <c r="A634" s="0" t="n">
        <v>12.64</v>
      </c>
      <c r="B634" s="0" t="n">
        <v>6.9899</v>
      </c>
      <c r="C634" s="1" t="n">
        <v>3.45088279083722</v>
      </c>
      <c r="D634" s="1" t="n">
        <v>1.77010055061724</v>
      </c>
      <c r="E634" s="1" t="n">
        <v>-0.510443017700573</v>
      </c>
      <c r="F634" s="0" t="n">
        <f aca="false">B634+$J$1*3</f>
        <v>306.9899</v>
      </c>
      <c r="G634" s="0" t="n">
        <f aca="false">C634+$J$1*2</f>
        <v>203.450882790837</v>
      </c>
      <c r="H634" s="0" t="n">
        <f aca="false">D634+$J$1</f>
        <v>101.770100550617</v>
      </c>
      <c r="I634" s="0" t="n">
        <f aca="false">E634</f>
        <v>-0.510443017700573</v>
      </c>
      <c r="L634" s="1" t="n">
        <v>6.9899</v>
      </c>
    </row>
    <row r="635" customFormat="false" ht="13.5" hidden="false" customHeight="false" outlineLevel="0" collapsed="false">
      <c r="A635" s="0" t="n">
        <v>12.66</v>
      </c>
      <c r="B635" s="0" t="n">
        <v>7.8478</v>
      </c>
      <c r="C635" s="1" t="n">
        <v>1.55946013558791</v>
      </c>
      <c r="D635" s="1" t="n">
        <v>1.55980465466276</v>
      </c>
      <c r="E635" s="1" t="n">
        <v>-0.77318763556254</v>
      </c>
      <c r="F635" s="0" t="n">
        <f aca="false">B635+$J$1*3</f>
        <v>307.8478</v>
      </c>
      <c r="G635" s="0" t="n">
        <f aca="false">C635+$J$1*2</f>
        <v>201.559460135588</v>
      </c>
      <c r="H635" s="0" t="n">
        <f aca="false">D635+$J$1</f>
        <v>101.559804654663</v>
      </c>
      <c r="I635" s="0" t="n">
        <f aca="false">E635</f>
        <v>-0.77318763556254</v>
      </c>
      <c r="L635" s="1" t="n">
        <v>7.8478</v>
      </c>
    </row>
    <row r="636" customFormat="false" ht="13.5" hidden="false" customHeight="false" outlineLevel="0" collapsed="false">
      <c r="A636" s="0" t="n">
        <v>12.68</v>
      </c>
      <c r="B636" s="0" t="n">
        <v>8.6048</v>
      </c>
      <c r="C636" s="1" t="n">
        <v>-0.285724137564705</v>
      </c>
      <c r="D636" s="1" t="n">
        <v>1.33159447392968</v>
      </c>
      <c r="E636" s="1" t="n">
        <v>-1.01730897643942</v>
      </c>
      <c r="F636" s="0" t="n">
        <f aca="false">B636+$J$1*3</f>
        <v>308.6048</v>
      </c>
      <c r="G636" s="0" t="n">
        <f aca="false">C636+$J$1*2</f>
        <v>199.714275862435</v>
      </c>
      <c r="H636" s="0" t="n">
        <f aca="false">D636+$J$1</f>
        <v>101.33159447393</v>
      </c>
      <c r="I636" s="0" t="n">
        <f aca="false">E636</f>
        <v>-1.01730897643942</v>
      </c>
      <c r="L636" s="1" t="n">
        <v>8.6048</v>
      </c>
    </row>
    <row r="637" customFormat="false" ht="13.5" hidden="false" customHeight="false" outlineLevel="0" collapsed="false">
      <c r="A637" s="0" t="n">
        <v>12.7</v>
      </c>
      <c r="B637" s="0" t="n">
        <v>9.2555</v>
      </c>
      <c r="C637" s="1" t="n">
        <v>-2.07493812273791</v>
      </c>
      <c r="D637" s="1" t="n">
        <v>1.08949792664632</v>
      </c>
      <c r="E637" s="1" t="n">
        <v>-1.23987692336313</v>
      </c>
      <c r="F637" s="0" t="n">
        <f aca="false">B637+$J$1*3</f>
        <v>309.2555</v>
      </c>
      <c r="G637" s="0" t="n">
        <f aca="false">C637+$J$1*2</f>
        <v>197.925061877262</v>
      </c>
      <c r="H637" s="0" t="n">
        <f aca="false">D637+$J$1</f>
        <v>101.089497926646</v>
      </c>
      <c r="I637" s="0" t="n">
        <f aca="false">E637</f>
        <v>-1.23987692336313</v>
      </c>
      <c r="L637" s="1" t="n">
        <v>9.2555</v>
      </c>
    </row>
    <row r="638" customFormat="false" ht="13.5" hidden="false" customHeight="false" outlineLevel="0" collapsed="false">
      <c r="A638" s="0" t="n">
        <v>12.72</v>
      </c>
      <c r="B638" s="0" t="n">
        <v>9.7973</v>
      </c>
      <c r="C638" s="1" t="n">
        <v>-3.79821703321015</v>
      </c>
      <c r="D638" s="1" t="n">
        <v>0.837198430337245</v>
      </c>
      <c r="E638" s="1" t="n">
        <v>-1.43756712779673</v>
      </c>
      <c r="F638" s="0" t="n">
        <f aca="false">B638+$J$1*3</f>
        <v>309.7973</v>
      </c>
      <c r="G638" s="0" t="n">
        <f aca="false">C638+$J$1*2</f>
        <v>196.20178296679</v>
      </c>
      <c r="H638" s="0" t="n">
        <f aca="false">D638+$J$1</f>
        <v>100.837198430337</v>
      </c>
      <c r="I638" s="0" t="n">
        <f aca="false">E638</f>
        <v>-1.43756712779673</v>
      </c>
      <c r="L638" s="1" t="n">
        <v>9.7973</v>
      </c>
    </row>
    <row r="639" customFormat="false" ht="13.5" hidden="false" customHeight="false" outlineLevel="0" collapsed="false">
      <c r="A639" s="0" t="n">
        <v>12.74</v>
      </c>
      <c r="B639" s="0" t="n">
        <v>10.2302</v>
      </c>
      <c r="C639" s="1" t="n">
        <v>-5.44495982459599</v>
      </c>
      <c r="D639" s="1" t="n">
        <v>0.57789708735986</v>
      </c>
      <c r="E639" s="1" t="n">
        <v>-1.60869588188176</v>
      </c>
      <c r="F639" s="0" t="n">
        <f aca="false">B639+$J$1*3</f>
        <v>310.2302</v>
      </c>
      <c r="G639" s="0" t="n">
        <f aca="false">C639+$J$1*2</f>
        <v>194.555040175404</v>
      </c>
      <c r="H639" s="0" t="n">
        <f aca="false">D639+$J$1</f>
        <v>100.57789708736</v>
      </c>
      <c r="I639" s="0" t="n">
        <f aca="false">E639</f>
        <v>-1.60869588188176</v>
      </c>
      <c r="L639" s="1" t="n">
        <v>10.2302</v>
      </c>
    </row>
    <row r="640" customFormat="false" ht="13.5" hidden="false" customHeight="false" outlineLevel="0" collapsed="false">
      <c r="A640" s="0" t="n">
        <v>12.76</v>
      </c>
      <c r="B640" s="0" t="n">
        <v>10.5569</v>
      </c>
      <c r="C640" s="1" t="n">
        <v>-7.00795764489466</v>
      </c>
      <c r="D640" s="1" t="n">
        <v>0.315102424154187</v>
      </c>
      <c r="E640" s="1" t="n">
        <v>-1.75135485581015</v>
      </c>
      <c r="F640" s="0" t="n">
        <f aca="false">B640+$J$1*3</f>
        <v>310.5569</v>
      </c>
      <c r="G640" s="0" t="n">
        <f aca="false">C640+$J$1*2</f>
        <v>192.992042355105</v>
      </c>
      <c r="H640" s="0" t="n">
        <f aca="false">D640+$J$1</f>
        <v>100.315102424154</v>
      </c>
      <c r="I640" s="0" t="n">
        <f aca="false">E640</f>
        <v>-1.75135485581015</v>
      </c>
      <c r="L640" s="1" t="n">
        <v>10.5569</v>
      </c>
    </row>
    <row r="641" customFormat="false" ht="13.5" hidden="false" customHeight="false" outlineLevel="0" collapsed="false">
      <c r="A641" s="0" t="n">
        <v>12.78</v>
      </c>
      <c r="B641" s="0" t="n">
        <v>10.7822</v>
      </c>
      <c r="C641" s="1" t="n">
        <v>-8.48084969020152</v>
      </c>
      <c r="D641" s="1" t="n">
        <v>0.0521533752683533</v>
      </c>
      <c r="E641" s="1" t="n">
        <v>-1.86416563903803</v>
      </c>
      <c r="F641" s="0" t="n">
        <f aca="false">B641+$J$1*3</f>
        <v>310.7822</v>
      </c>
      <c r="G641" s="0" t="n">
        <f aca="false">C641+$J$1*2</f>
        <v>191.519150309798</v>
      </c>
      <c r="H641" s="0" t="n">
        <f aca="false">D641+$J$1</f>
        <v>100.052153375268</v>
      </c>
      <c r="I641" s="0" t="n">
        <f aca="false">E641</f>
        <v>-1.86416563903803</v>
      </c>
      <c r="L641" s="1" t="n">
        <v>10.7822</v>
      </c>
    </row>
    <row r="642" customFormat="false" ht="13.5" hidden="false" customHeight="false" outlineLevel="0" collapsed="false">
      <c r="A642" s="0" t="n">
        <v>12.8</v>
      </c>
      <c r="B642" s="0" t="n">
        <v>10.913</v>
      </c>
      <c r="C642" s="1" t="n">
        <v>-9.85780507587617</v>
      </c>
      <c r="D642" s="1" t="n">
        <v>-0.208114618959889</v>
      </c>
      <c r="E642" s="1" t="n">
        <v>-1.94729739800119</v>
      </c>
      <c r="F642" s="0" t="n">
        <f aca="false">B642+$J$1*3</f>
        <v>310.913</v>
      </c>
      <c r="G642" s="0" t="n">
        <f aca="false">C642+$J$1*2</f>
        <v>190.142194924124</v>
      </c>
      <c r="H642" s="0" t="n">
        <f aca="false">D642+$J$1</f>
        <v>99.7918853810401</v>
      </c>
      <c r="I642" s="0" t="n">
        <f aca="false">E642</f>
        <v>-1.94729739800119</v>
      </c>
      <c r="L642" s="1" t="n">
        <v>10.913</v>
      </c>
    </row>
    <row r="643" customFormat="false" ht="13.5" hidden="false" customHeight="false" outlineLevel="0" collapsed="false">
      <c r="A643" s="0" t="n">
        <v>12.82</v>
      </c>
      <c r="B643" s="0" t="n">
        <v>10.9578</v>
      </c>
      <c r="C643" s="1" t="n">
        <v>-11.1303433209571</v>
      </c>
      <c r="D643" s="1" t="n">
        <v>-0.463125822950606</v>
      </c>
      <c r="E643" s="1" t="n">
        <v>-2.00170363282847</v>
      </c>
      <c r="F643" s="0" t="n">
        <f aca="false">B643+$J$1*3</f>
        <v>310.9578</v>
      </c>
      <c r="G643" s="0" t="n">
        <f aca="false">C643+$J$1*2</f>
        <v>188.869656679043</v>
      </c>
      <c r="H643" s="0" t="n">
        <f aca="false">D643+$J$1</f>
        <v>99.5368741770494</v>
      </c>
      <c r="I643" s="0" t="n">
        <f aca="false">E643</f>
        <v>-2.00170363282847</v>
      </c>
      <c r="L643" s="1" t="n">
        <v>10.9578</v>
      </c>
    </row>
    <row r="644" customFormat="false" ht="13.5" hidden="false" customHeight="false" outlineLevel="0" collapsed="false">
      <c r="A644" s="0" t="n">
        <v>12.84</v>
      </c>
      <c r="B644" s="0" t="n">
        <v>10.9265</v>
      </c>
      <c r="C644" s="1" t="n">
        <v>-12.2926335408038</v>
      </c>
      <c r="D644" s="1" t="n">
        <v>-0.710484655946368</v>
      </c>
      <c r="E644" s="1" t="n">
        <v>-2.02727782784689</v>
      </c>
      <c r="F644" s="0" t="n">
        <f aca="false">B644+$J$1*3</f>
        <v>310.9265</v>
      </c>
      <c r="G644" s="0" t="n">
        <f aca="false">C644+$J$1*2</f>
        <v>187.707366459196</v>
      </c>
      <c r="H644" s="0" t="n">
        <f aca="false">D644+$J$1</f>
        <v>99.2895153440536</v>
      </c>
      <c r="I644" s="0" t="n">
        <f aca="false">E644</f>
        <v>-2.02727782784689</v>
      </c>
      <c r="L644" s="1" t="n">
        <v>10.9265</v>
      </c>
    </row>
    <row r="645" customFormat="false" ht="13.5" hidden="false" customHeight="false" outlineLevel="0" collapsed="false">
      <c r="A645" s="0" t="n">
        <v>12.86</v>
      </c>
      <c r="B645" s="0" t="n">
        <v>10.8301</v>
      </c>
      <c r="C645" s="1" t="n">
        <v>-13.3444107757842</v>
      </c>
      <c r="D645" s="1" t="n">
        <v>-0.948399716060322</v>
      </c>
      <c r="E645" s="1" t="n">
        <v>-2.02555657164933</v>
      </c>
      <c r="F645" s="0" t="n">
        <f aca="false">B645+$J$1*3</f>
        <v>310.8301</v>
      </c>
      <c r="G645" s="0" t="n">
        <f aca="false">C645+$J$1*2</f>
        <v>186.655589224216</v>
      </c>
      <c r="H645" s="0" t="n">
        <f aca="false">D645+$J$1</f>
        <v>99.0516002839397</v>
      </c>
      <c r="I645" s="0" t="n">
        <f aca="false">E645</f>
        <v>-2.02555657164933</v>
      </c>
      <c r="L645" s="1" t="n">
        <v>10.8301</v>
      </c>
    </row>
    <row r="646" customFormat="false" ht="13.5" hidden="false" customHeight="false" outlineLevel="0" collapsed="false">
      <c r="A646" s="0" t="n">
        <v>12.88</v>
      </c>
      <c r="B646" s="0" t="n">
        <v>10.6799</v>
      </c>
      <c r="C646" s="1" t="n">
        <v>-14.2775654884218</v>
      </c>
      <c r="D646" s="1" t="n">
        <v>-1.17458149502457</v>
      </c>
      <c r="E646" s="1" t="n">
        <v>-1.99765234014392</v>
      </c>
      <c r="F646" s="0" t="n">
        <f aca="false">B646+$J$1*3</f>
        <v>310.6799</v>
      </c>
      <c r="G646" s="0" t="n">
        <f aca="false">C646+$J$1*2</f>
        <v>185.722434511578</v>
      </c>
      <c r="H646" s="0" t="n">
        <f aca="false">D646+$J$1</f>
        <v>98.8254185049754</v>
      </c>
      <c r="I646" s="0" t="n">
        <f aca="false">E646</f>
        <v>-1.99765234014392</v>
      </c>
      <c r="L646" s="1" t="n">
        <v>10.6799</v>
      </c>
    </row>
    <row r="647" customFormat="false" ht="13.5" hidden="false" customHeight="false" outlineLevel="0" collapsed="false">
      <c r="A647" s="0" t="n">
        <v>12.9</v>
      </c>
      <c r="B647" s="0" t="n">
        <v>10.4876</v>
      </c>
      <c r="C647" s="1" t="n">
        <v>-15.0828753107849</v>
      </c>
      <c r="D647" s="1" t="n">
        <v>-1.38808650609339</v>
      </c>
      <c r="E647" s="1" t="n">
        <v>-1.94803270727491</v>
      </c>
      <c r="F647" s="0" t="n">
        <f aca="false">B647+$J$1*3</f>
        <v>310.4876</v>
      </c>
      <c r="G647" s="0" t="n">
        <f aca="false">C647+$J$1*2</f>
        <v>184.917124689215</v>
      </c>
      <c r="H647" s="0" t="n">
        <f aca="false">D647+$J$1</f>
        <v>98.6119134939066</v>
      </c>
      <c r="I647" s="0" t="n">
        <f aca="false">E647</f>
        <v>-1.94803270727491</v>
      </c>
      <c r="L647" s="1" t="n">
        <v>10.4876</v>
      </c>
    </row>
    <row r="648" customFormat="false" ht="13.5" hidden="false" customHeight="false" outlineLevel="0" collapsed="false">
      <c r="A648" s="0" t="n">
        <v>12.92</v>
      </c>
      <c r="B648" s="0" t="n">
        <v>10.2647</v>
      </c>
      <c r="C648" s="1" t="n">
        <v>-15.7676019095275</v>
      </c>
      <c r="D648" s="1" t="n">
        <v>-1.58781228674177</v>
      </c>
      <c r="E648" s="1" t="n">
        <v>-1.87760348043737</v>
      </c>
      <c r="F648" s="0" t="n">
        <f aca="false">B648+$J$1*3</f>
        <v>310.2647</v>
      </c>
      <c r="G648" s="0" t="n">
        <f aca="false">C648+$J$1*2</f>
        <v>184.232398090472</v>
      </c>
      <c r="H648" s="0" t="n">
        <f aca="false">D648+$J$1</f>
        <v>98.4121877132582</v>
      </c>
      <c r="I648" s="0" t="n">
        <f aca="false">E648</f>
        <v>-1.87760348043737</v>
      </c>
      <c r="L648" s="1" t="n">
        <v>10.2647</v>
      </c>
    </row>
    <row r="649" customFormat="false" ht="13.5" hidden="false" customHeight="false" outlineLevel="0" collapsed="false">
      <c r="A649" s="0" t="n">
        <v>12.94</v>
      </c>
      <c r="B649" s="0" t="n">
        <v>10.0223</v>
      </c>
      <c r="C649" s="1" t="n">
        <v>-16.3210391427783</v>
      </c>
      <c r="D649" s="1" t="n">
        <v>-1.77299559368317</v>
      </c>
      <c r="E649" s="1" t="n">
        <v>-1.78964503715029</v>
      </c>
      <c r="F649" s="0" t="n">
        <f aca="false">B649+$J$1*3</f>
        <v>310.0223</v>
      </c>
      <c r="G649" s="0" t="n">
        <f aca="false">C649+$J$1*2</f>
        <v>183.678960857222</v>
      </c>
      <c r="H649" s="0" t="n">
        <f aca="false">D649+$J$1</f>
        <v>98.2270044063168</v>
      </c>
      <c r="I649" s="0" t="n">
        <f aca="false">E649</f>
        <v>-1.78964503715029</v>
      </c>
      <c r="L649" s="1" t="n">
        <v>10.0223</v>
      </c>
    </row>
    <row r="650" customFormat="false" ht="13.5" hidden="false" customHeight="false" outlineLevel="0" collapsed="false">
      <c r="A650" s="0" t="n">
        <v>12.96</v>
      </c>
      <c r="B650" s="0" t="n">
        <v>9.7705</v>
      </c>
      <c r="C650" s="1" t="n">
        <v>-16.7407493819216</v>
      </c>
      <c r="D650" s="1" t="n">
        <v>-1.94217365474759</v>
      </c>
      <c r="E650" s="1" t="n">
        <v>-1.68663210037764</v>
      </c>
      <c r="F650" s="0" t="n">
        <f aca="false">B650+$J$1*3</f>
        <v>309.7705</v>
      </c>
      <c r="G650" s="0" t="n">
        <f aca="false">C650+$J$1*2</f>
        <v>183.259250618078</v>
      </c>
      <c r="H650" s="0" t="n">
        <f aca="false">D650+$J$1</f>
        <v>98.0578263452524</v>
      </c>
      <c r="I650" s="0" t="n">
        <f aca="false">E650</f>
        <v>-1.68663210037764</v>
      </c>
      <c r="L650" s="1" t="n">
        <v>9.7705</v>
      </c>
    </row>
    <row r="651" customFormat="false" ht="13.5" hidden="false" customHeight="false" outlineLevel="0" collapsed="false">
      <c r="A651" s="0" t="n">
        <v>12.98</v>
      </c>
      <c r="B651" s="0" t="n">
        <v>9.5185</v>
      </c>
      <c r="C651" s="1" t="n">
        <v>-17.0237120871515</v>
      </c>
      <c r="D651" s="1" t="n">
        <v>-2.09598228441541</v>
      </c>
      <c r="E651" s="1" t="n">
        <v>-1.57301652375912</v>
      </c>
      <c r="F651" s="0" t="n">
        <f aca="false">B651+$J$1*3</f>
        <v>309.5185</v>
      </c>
      <c r="G651" s="0" t="n">
        <f aca="false">C651+$J$1*2</f>
        <v>182.976287912849</v>
      </c>
      <c r="H651" s="0" t="n">
        <f aca="false">D651+$J$1</f>
        <v>97.9040177155846</v>
      </c>
      <c r="I651" s="0" t="n">
        <f aca="false">E651</f>
        <v>-1.57301652375912</v>
      </c>
      <c r="L651" s="1" t="n">
        <v>9.5185</v>
      </c>
    </row>
    <row r="652" customFormat="false" ht="13.5" hidden="false" customHeight="false" outlineLevel="0" collapsed="false">
      <c r="A652" s="0" t="n">
        <v>13</v>
      </c>
      <c r="B652" s="0" t="n">
        <v>9.2745</v>
      </c>
      <c r="C652" s="1" t="n">
        <v>-17.1821189470129</v>
      </c>
      <c r="D652" s="1" t="n">
        <v>-2.23442148268664</v>
      </c>
      <c r="E652" s="1" t="n">
        <v>-1.45144808088929</v>
      </c>
      <c r="F652" s="0" t="n">
        <f aca="false">B652+$J$1*3</f>
        <v>309.2745</v>
      </c>
      <c r="G652" s="0" t="n">
        <f aca="false">C652+$J$1*2</f>
        <v>182.817881052987</v>
      </c>
      <c r="H652" s="0" t="n">
        <f aca="false">D652+$J$1</f>
        <v>97.7655785173134</v>
      </c>
      <c r="I652" s="0" t="n">
        <f aca="false">E652</f>
        <v>-1.45144808088929</v>
      </c>
      <c r="L652" s="1" t="n">
        <v>9.2745</v>
      </c>
    </row>
    <row r="653" customFormat="false" ht="13.5" hidden="false" customHeight="false" outlineLevel="0" collapsed="false">
      <c r="A653" s="0" t="n">
        <v>13.02</v>
      </c>
      <c r="B653" s="0" t="n">
        <v>9.0448</v>
      </c>
      <c r="C653" s="1" t="n">
        <v>-17.1952995647331</v>
      </c>
      <c r="D653" s="1" t="n">
        <v>-2.3549471052728</v>
      </c>
      <c r="E653" s="1" t="n">
        <v>-1.32510664190032</v>
      </c>
      <c r="F653" s="0" t="n">
        <f aca="false">B653+$J$1*3</f>
        <v>309.0448</v>
      </c>
      <c r="G653" s="0" t="n">
        <f aca="false">C653+$J$1*2</f>
        <v>182.804700435267</v>
      </c>
      <c r="H653" s="0" t="n">
        <f aca="false">D653+$J$1</f>
        <v>97.6450528947272</v>
      </c>
      <c r="I653" s="0" t="n">
        <f aca="false">E653</f>
        <v>-1.32510664190032</v>
      </c>
      <c r="L653" s="1" t="n">
        <v>9.0448</v>
      </c>
    </row>
    <row r="654" customFormat="false" ht="13.5" hidden="false" customHeight="false" outlineLevel="0" collapsed="false">
      <c r="A654" s="0" t="n">
        <v>13.04</v>
      </c>
      <c r="B654" s="0" t="n">
        <v>8.8345</v>
      </c>
      <c r="C654" s="1" t="n">
        <v>-17.0759755481213</v>
      </c>
      <c r="D654" s="1" t="n">
        <v>-2.4608450061589</v>
      </c>
      <c r="E654" s="1" t="n">
        <v>-1.19696010921866</v>
      </c>
      <c r="F654" s="0" t="n">
        <f aca="false">B654+$J$1*3</f>
        <v>308.8345</v>
      </c>
      <c r="G654" s="0" t="n">
        <f aca="false">C654+$J$1*2</f>
        <v>182.924024451879</v>
      </c>
      <c r="H654" s="0" t="n">
        <f aca="false">D654+$J$1</f>
        <v>97.5391549938411</v>
      </c>
      <c r="I654" s="0" t="n">
        <f aca="false">E654</f>
        <v>-1.19696010921866</v>
      </c>
      <c r="L654" s="1" t="n">
        <v>8.8345</v>
      </c>
    </row>
    <row r="655" customFormat="false" ht="13.5" hidden="false" customHeight="false" outlineLevel="0" collapsed="false">
      <c r="A655" s="0" t="n">
        <v>13.06</v>
      </c>
      <c r="B655" s="0" t="n">
        <v>8.6471</v>
      </c>
      <c r="C655" s="1" t="n">
        <v>-16.8352787471941</v>
      </c>
      <c r="D655" s="1" t="n">
        <v>-2.5512671372488</v>
      </c>
      <c r="E655" s="1" t="n">
        <v>-1.06923449830088</v>
      </c>
      <c r="F655" s="0" t="n">
        <f aca="false">B655+$J$1*3</f>
        <v>308.6471</v>
      </c>
      <c r="G655" s="0" t="n">
        <f aca="false">C655+$J$1*2</f>
        <v>183.164721252806</v>
      </c>
      <c r="H655" s="0" t="n">
        <f aca="false">D655+$J$1</f>
        <v>97.4487328627512</v>
      </c>
      <c r="I655" s="0" t="n">
        <f aca="false">E655</f>
        <v>-1.06923449830088</v>
      </c>
      <c r="L655" s="1" t="n">
        <v>8.6471</v>
      </c>
    </row>
    <row r="656" customFormat="false" ht="13.5" hidden="false" customHeight="false" outlineLevel="0" collapsed="false">
      <c r="A656" s="0" t="n">
        <v>13.08</v>
      </c>
      <c r="B656" s="0" t="n">
        <v>8.4845</v>
      </c>
      <c r="C656" s="1" t="n">
        <v>-16.4599594076119</v>
      </c>
      <c r="D656" s="1" t="n">
        <v>-2.62536545044633</v>
      </c>
      <c r="E656" s="1" t="n">
        <v>-0.945322001531594</v>
      </c>
      <c r="F656" s="0" t="n">
        <f aca="false">B656+$J$1*3</f>
        <v>308.4845</v>
      </c>
      <c r="G656" s="0" t="n">
        <f aca="false">C656+$J$1*2</f>
        <v>183.540040592388</v>
      </c>
      <c r="H656" s="0" t="n">
        <f aca="false">D656+$J$1</f>
        <v>97.3746345495537</v>
      </c>
      <c r="I656" s="0" t="n">
        <f aca="false">E656</f>
        <v>-0.945322001531594</v>
      </c>
      <c r="L656" s="1" t="n">
        <v>8.4845</v>
      </c>
    </row>
    <row r="657" customFormat="false" ht="13.5" hidden="false" customHeight="false" outlineLevel="0" collapsed="false">
      <c r="A657" s="0" t="n">
        <v>13.1</v>
      </c>
      <c r="B657" s="0" t="n">
        <v>8.3471</v>
      </c>
      <c r="C657" s="1" t="n">
        <v>-15.9627391371838</v>
      </c>
      <c r="D657" s="1" t="n">
        <v>-2.68419978427997</v>
      </c>
      <c r="E657" s="1" t="n">
        <v>-0.826600586271194</v>
      </c>
      <c r="F657" s="0" t="n">
        <f aca="false">B657+$J$1*3</f>
        <v>308.3471</v>
      </c>
      <c r="G657" s="0" t="n">
        <f aca="false">C657+$J$1*2</f>
        <v>184.037260862816</v>
      </c>
      <c r="H657" s="0" t="n">
        <f aca="false">D657+$J$1</f>
        <v>97.31580021572</v>
      </c>
      <c r="I657" s="0" t="n">
        <f aca="false">E657</f>
        <v>-0.826600586271194</v>
      </c>
      <c r="L657" s="1" t="n">
        <v>8.3471</v>
      </c>
    </row>
    <row r="658" customFormat="false" ht="13.5" hidden="false" customHeight="false" outlineLevel="0" collapsed="false">
      <c r="A658" s="0" t="n">
        <v>13.12</v>
      </c>
      <c r="B658" s="0" t="n">
        <v>8.2339</v>
      </c>
      <c r="C658" s="1" t="n">
        <v>-15.3473291434934</v>
      </c>
      <c r="D658" s="1" t="n">
        <v>-2.72882997727817</v>
      </c>
      <c r="E658" s="1" t="n">
        <v>-0.715932525640071</v>
      </c>
      <c r="F658" s="0" t="n">
        <f aca="false">B658+$J$1*3</f>
        <v>308.2339</v>
      </c>
      <c r="G658" s="0" t="n">
        <f aca="false">C658+$J$1*2</f>
        <v>184.652670856507</v>
      </c>
      <c r="H658" s="0" t="n">
        <f aca="false">D658+$J$1</f>
        <v>97.2711700227218</v>
      </c>
      <c r="I658" s="0" t="n">
        <f aca="false">E658</f>
        <v>-0.715932525640071</v>
      </c>
      <c r="L658" s="1" t="n">
        <v>8.2339</v>
      </c>
    </row>
    <row r="659" customFormat="false" ht="13.5" hidden="false" customHeight="false" outlineLevel="0" collapsed="false">
      <c r="A659" s="0" t="n">
        <v>13.14</v>
      </c>
      <c r="B659" s="0" t="n">
        <v>8.1426</v>
      </c>
      <c r="C659" s="1" t="n">
        <v>-14.6179705533884</v>
      </c>
      <c r="D659" s="1" t="n">
        <v>-2.7587261101767</v>
      </c>
      <c r="E659" s="1" t="n">
        <v>-0.613424158037841</v>
      </c>
      <c r="F659" s="0" t="n">
        <f aca="false">B659+$J$1*3</f>
        <v>308.1426</v>
      </c>
      <c r="G659" s="0" t="n">
        <f aca="false">C659+$J$1*2</f>
        <v>185.382029446612</v>
      </c>
      <c r="H659" s="0" t="n">
        <f aca="false">D659+$J$1</f>
        <v>97.2412738898233</v>
      </c>
      <c r="I659" s="0" t="n">
        <f aca="false">E659</f>
        <v>-0.613424158037841</v>
      </c>
      <c r="L659" s="1" t="n">
        <v>8.1426</v>
      </c>
    </row>
    <row r="660" customFormat="false" ht="13.5" hidden="false" customHeight="false" outlineLevel="0" collapsed="false">
      <c r="A660" s="0" t="n">
        <v>13.16</v>
      </c>
      <c r="B660" s="0" t="n">
        <v>8.0698</v>
      </c>
      <c r="C660" s="1" t="n">
        <v>-13.7958654556396</v>
      </c>
      <c r="D660" s="1" t="n">
        <v>-2.7744181022398</v>
      </c>
      <c r="E660" s="1" t="n">
        <v>-0.52299759511336</v>
      </c>
      <c r="F660" s="0" t="n">
        <f aca="false">B660+$J$1*3</f>
        <v>308.0698</v>
      </c>
      <c r="G660" s="0" t="n">
        <f aca="false">C660+$J$1*2</f>
        <v>186.20413454436</v>
      </c>
      <c r="H660" s="0" t="n">
        <f aca="false">D660+$J$1</f>
        <v>97.2255818977602</v>
      </c>
      <c r="I660" s="0" t="n">
        <f aca="false">E660</f>
        <v>-0.52299759511336</v>
      </c>
      <c r="L660" s="1" t="n">
        <v>8.0698</v>
      </c>
    </row>
    <row r="661" customFormat="false" ht="13.5" hidden="false" customHeight="false" outlineLevel="0" collapsed="false">
      <c r="A661" s="0" t="n">
        <v>13.18</v>
      </c>
      <c r="B661" s="0" t="n">
        <v>8.0113</v>
      </c>
      <c r="C661" s="1" t="n">
        <v>-12.8868447348873</v>
      </c>
      <c r="D661" s="1" t="n">
        <v>-2.77781384009209</v>
      </c>
      <c r="E661" s="1" t="n">
        <v>-0.442003240545464</v>
      </c>
      <c r="F661" s="0" t="n">
        <f aca="false">B661+$J$1*3</f>
        <v>308.0113</v>
      </c>
      <c r="G661" s="0" t="n">
        <f aca="false">C661+$J$1*2</f>
        <v>187.113155265113</v>
      </c>
      <c r="H661" s="0" t="n">
        <f aca="false">D661+$J$1</f>
        <v>97.2221861599079</v>
      </c>
      <c r="I661" s="0" t="n">
        <f aca="false">E661</f>
        <v>-0.442003240545464</v>
      </c>
      <c r="L661" s="1" t="n">
        <v>8.0113</v>
      </c>
    </row>
    <row r="662" customFormat="false" ht="13.5" hidden="false" customHeight="false" outlineLevel="0" collapsed="false">
      <c r="A662" s="0" t="n">
        <v>13.2</v>
      </c>
      <c r="B662" s="0" t="n">
        <v>7.9621</v>
      </c>
      <c r="C662" s="1" t="n">
        <v>-11.8913328583632</v>
      </c>
      <c r="D662" s="1" t="n">
        <v>-2.76838340446934</v>
      </c>
      <c r="E662" s="1" t="n">
        <v>-0.373091577022235</v>
      </c>
      <c r="F662" s="0" t="n">
        <f aca="false">B662+$J$1*3</f>
        <v>307.9621</v>
      </c>
      <c r="G662" s="0" t="n">
        <f aca="false">C662+$J$1*2</f>
        <v>188.108667141637</v>
      </c>
      <c r="H662" s="0" t="n">
        <f aca="false">D662+$J$1</f>
        <v>97.2316165955307</v>
      </c>
      <c r="I662" s="0" t="n">
        <f aca="false">E662</f>
        <v>-0.373091577022235</v>
      </c>
      <c r="L662" s="1" t="n">
        <v>7.9621</v>
      </c>
    </row>
    <row r="663" customFormat="false" ht="13.5" hidden="false" customHeight="false" outlineLevel="0" collapsed="false">
      <c r="A663" s="0" t="n">
        <v>13.22</v>
      </c>
      <c r="B663" s="0" t="n">
        <v>7.9169</v>
      </c>
      <c r="C663" s="1" t="n">
        <v>-10.8323334630631</v>
      </c>
      <c r="D663" s="1" t="n">
        <v>-2.74718663390001</v>
      </c>
      <c r="E663" s="1" t="n">
        <v>-0.31573268527944</v>
      </c>
      <c r="F663" s="0" t="n">
        <f aca="false">B663+$J$1*3</f>
        <v>307.9169</v>
      </c>
      <c r="G663" s="0" t="n">
        <f aca="false">C663+$J$1*2</f>
        <v>189.167666536937</v>
      </c>
      <c r="H663" s="0" t="n">
        <f aca="false">D663+$J$1</f>
        <v>97.2528133661</v>
      </c>
      <c r="I663" s="0" t="n">
        <f aca="false">E663</f>
        <v>-0.31573268527944</v>
      </c>
      <c r="L663" s="1" t="n">
        <v>7.9169</v>
      </c>
    </row>
    <row r="664" customFormat="false" ht="13.5" hidden="false" customHeight="false" outlineLevel="0" collapsed="false">
      <c r="A664" s="0" t="n">
        <v>13.24</v>
      </c>
      <c r="B664" s="0" t="n">
        <v>7.8702</v>
      </c>
      <c r="C664" s="1" t="n">
        <v>-9.72034125497269</v>
      </c>
      <c r="D664" s="1" t="n">
        <v>-2.71485978604796</v>
      </c>
      <c r="E664" s="1" t="n">
        <v>-0.270669161380538</v>
      </c>
      <c r="F664" s="0" t="n">
        <f aca="false">B664+$J$1*3</f>
        <v>307.8702</v>
      </c>
      <c r="G664" s="0" t="n">
        <f aca="false">C664+$J$1*2</f>
        <v>190.279658745027</v>
      </c>
      <c r="H664" s="0" t="n">
        <f aca="false">D664+$J$1</f>
        <v>97.2851402139521</v>
      </c>
      <c r="I664" s="0" t="n">
        <f aca="false">E664</f>
        <v>-0.270669161380538</v>
      </c>
      <c r="L664" s="1" t="n">
        <v>7.8702</v>
      </c>
    </row>
    <row r="665" customFormat="false" ht="13.5" hidden="false" customHeight="false" outlineLevel="0" collapsed="false">
      <c r="A665" s="0" t="n">
        <v>13.26</v>
      </c>
      <c r="B665" s="0" t="n">
        <v>7.8164</v>
      </c>
      <c r="C665" s="1" t="n">
        <v>-8.56860687479865</v>
      </c>
      <c r="D665" s="1" t="n">
        <v>-2.67161465134548</v>
      </c>
      <c r="E665" s="1" t="n">
        <v>-0.235781328268597</v>
      </c>
      <c r="F665" s="0" t="n">
        <f aca="false">B665+$J$1*3</f>
        <v>307.8164</v>
      </c>
      <c r="G665" s="0" t="n">
        <f aca="false">C665+$J$1*2</f>
        <v>191.431393125201</v>
      </c>
      <c r="H665" s="0" t="n">
        <f aca="false">D665+$J$1</f>
        <v>97.3283853486545</v>
      </c>
      <c r="I665" s="0" t="n">
        <f aca="false">E665</f>
        <v>-0.235781328268597</v>
      </c>
      <c r="L665" s="1" t="n">
        <v>7.8164</v>
      </c>
    </row>
    <row r="666" customFormat="false" ht="13.5" hidden="false" customHeight="false" outlineLevel="0" collapsed="false">
      <c r="A666" s="0" t="n">
        <v>13.28</v>
      </c>
      <c r="B666" s="0" t="n">
        <v>7.7502</v>
      </c>
      <c r="C666" s="1" t="n">
        <v>-7.39228884987215</v>
      </c>
      <c r="D666" s="1" t="n">
        <v>-2.61914732598489</v>
      </c>
      <c r="E666" s="1" t="n">
        <v>-0.210497085866305</v>
      </c>
      <c r="F666" s="0" t="n">
        <f aca="false">B666+$J$1*3</f>
        <v>307.7502</v>
      </c>
      <c r="G666" s="0" t="n">
        <f aca="false">C666+$J$1*2</f>
        <v>192.607711150128</v>
      </c>
      <c r="H666" s="0" t="n">
        <f aca="false">D666+$J$1</f>
        <v>97.3808526740151</v>
      </c>
      <c r="I666" s="0" t="n">
        <f aca="false">E666</f>
        <v>-0.210497085866305</v>
      </c>
      <c r="L666" s="1" t="n">
        <v>7.7502</v>
      </c>
    </row>
    <row r="667" customFormat="false" ht="13.5" hidden="false" customHeight="false" outlineLevel="0" collapsed="false">
      <c r="A667" s="0" t="n">
        <v>13.3</v>
      </c>
      <c r="B667" s="0" t="n">
        <v>7.6669</v>
      </c>
      <c r="C667" s="1" t="n">
        <v>-6.20590944986055</v>
      </c>
      <c r="D667" s="1" t="n">
        <v>-2.55724601953389</v>
      </c>
      <c r="E667" s="1" t="n">
        <v>-0.194774430633966</v>
      </c>
      <c r="F667" s="0" t="n">
        <f aca="false">B667+$J$1*3</f>
        <v>307.6669</v>
      </c>
      <c r="G667" s="0" t="n">
        <f aca="false">C667+$J$1*2</f>
        <v>193.794090550139</v>
      </c>
      <c r="H667" s="0" t="n">
        <f aca="false">D667+$J$1</f>
        <v>97.4427539804661</v>
      </c>
      <c r="I667" s="0" t="n">
        <f aca="false">E667</f>
        <v>-0.194774430633966</v>
      </c>
      <c r="L667" s="1" t="n">
        <v>7.6669</v>
      </c>
    </row>
    <row r="668" customFormat="false" ht="13.5" hidden="false" customHeight="false" outlineLevel="0" collapsed="false">
      <c r="A668" s="0" t="n">
        <v>13.32</v>
      </c>
      <c r="B668" s="0" t="n">
        <v>7.5623</v>
      </c>
      <c r="C668" s="1" t="n">
        <v>-5.02314289633506</v>
      </c>
      <c r="D668" s="1" t="n">
        <v>-2.48866666671325</v>
      </c>
      <c r="E668" s="1" t="n">
        <v>-0.18730983209092</v>
      </c>
      <c r="F668" s="0" t="n">
        <f aca="false">B668+$J$1*3</f>
        <v>307.5623</v>
      </c>
      <c r="G668" s="0" t="n">
        <f aca="false">C668+$J$1*2</f>
        <v>194.976857103665</v>
      </c>
      <c r="H668" s="0" t="n">
        <f aca="false">D668+$J$1</f>
        <v>97.5113333332868</v>
      </c>
      <c r="I668" s="0" t="n">
        <f aca="false">E668</f>
        <v>-0.18730983209092</v>
      </c>
      <c r="L668" s="1" t="n">
        <v>7.5623</v>
      </c>
    </row>
    <row r="669" customFormat="false" ht="13.5" hidden="false" customHeight="false" outlineLevel="0" collapsed="false">
      <c r="A669" s="0" t="n">
        <v>13.34</v>
      </c>
      <c r="B669" s="0" t="n">
        <v>7.4329</v>
      </c>
      <c r="C669" s="1" t="n">
        <v>-3.85851101577956</v>
      </c>
      <c r="D669" s="1" t="n">
        <v>-2.41150138089834</v>
      </c>
      <c r="E669" s="1" t="n">
        <v>-0.186661963020467</v>
      </c>
      <c r="F669" s="0" t="n">
        <f aca="false">B669+$J$1*3</f>
        <v>307.4329</v>
      </c>
      <c r="G669" s="0" t="n">
        <f aca="false">C669+$J$1*2</f>
        <v>196.14148898422</v>
      </c>
      <c r="H669" s="0" t="n">
        <f aca="false">D669+$J$1</f>
        <v>97.5884986191017</v>
      </c>
      <c r="I669" s="0" t="n">
        <f aca="false">E669</f>
        <v>-0.186661963020467</v>
      </c>
      <c r="L669" s="1" t="n">
        <v>7.4329</v>
      </c>
    </row>
    <row r="670" customFormat="false" ht="13.5" hidden="false" customHeight="false" outlineLevel="0" collapsed="false">
      <c r="A670" s="0" t="n">
        <v>13.36</v>
      </c>
      <c r="B670" s="0" t="n">
        <v>7.2764</v>
      </c>
      <c r="C670" s="1" t="n">
        <v>-2.72580196227891</v>
      </c>
      <c r="D670" s="1" t="n">
        <v>-2.32850609680996</v>
      </c>
      <c r="E670" s="1" t="n">
        <v>-0.19156965102841</v>
      </c>
      <c r="F670" s="0" t="n">
        <f aca="false">B670+$J$1*3</f>
        <v>307.2764</v>
      </c>
      <c r="G670" s="0" t="n">
        <f aca="false">C670+$J$1*2</f>
        <v>197.274198037721</v>
      </c>
      <c r="H670" s="0" t="n">
        <f aca="false">D670+$J$1</f>
        <v>97.67149390319</v>
      </c>
      <c r="I670" s="0" t="n">
        <f aca="false">E670</f>
        <v>-0.19156965102841</v>
      </c>
      <c r="L670" s="1" t="n">
        <v>7.2764</v>
      </c>
    </row>
    <row r="671" customFormat="false" ht="13.5" hidden="false" customHeight="false" outlineLevel="0" collapsed="false">
      <c r="A671" s="0" t="n">
        <v>13.38</v>
      </c>
      <c r="B671" s="0" t="n">
        <v>7.0911</v>
      </c>
      <c r="C671" s="1" t="n">
        <v>-1.63724348142106</v>
      </c>
      <c r="D671" s="1" t="n">
        <v>-2.24063520094386</v>
      </c>
      <c r="E671" s="1" t="n">
        <v>-0.200761089880589</v>
      </c>
      <c r="F671" s="0" t="n">
        <f aca="false">B671+$J$1*3</f>
        <v>307.0911</v>
      </c>
      <c r="G671" s="0" t="n">
        <f aca="false">C671+$J$1*2</f>
        <v>198.362756518579</v>
      </c>
      <c r="H671" s="0" t="n">
        <f aca="false">D671+$J$1</f>
        <v>97.7593647990561</v>
      </c>
      <c r="I671" s="0" t="n">
        <f aca="false">E671</f>
        <v>-0.200761089880589</v>
      </c>
      <c r="L671" s="1" t="n">
        <v>7.0911</v>
      </c>
    </row>
    <row r="672" customFormat="false" ht="13.5" hidden="false" customHeight="false" outlineLevel="0" collapsed="false">
      <c r="A672" s="0" t="n">
        <v>13.4</v>
      </c>
      <c r="B672" s="0" t="n">
        <v>6.8765</v>
      </c>
      <c r="C672" s="1" t="n">
        <v>-0.604647553635071</v>
      </c>
      <c r="D672" s="1" t="n">
        <v>-2.14810048373236</v>
      </c>
      <c r="E672" s="1" t="n">
        <v>-0.212826587970112</v>
      </c>
      <c r="F672" s="0" t="n">
        <f aca="false">B672+$J$1*3</f>
        <v>306.8765</v>
      </c>
      <c r="G672" s="0" t="n">
        <f aca="false">C672+$J$1*2</f>
        <v>199.395352446365</v>
      </c>
      <c r="H672" s="0" t="n">
        <f aca="false">D672+$J$1</f>
        <v>97.8518995162676</v>
      </c>
      <c r="I672" s="0" t="n">
        <f aca="false">E672</f>
        <v>-0.212826587970112</v>
      </c>
      <c r="L672" s="1" t="n">
        <v>6.8765</v>
      </c>
    </row>
    <row r="673" customFormat="false" ht="13.5" hidden="false" customHeight="false" outlineLevel="0" collapsed="false">
      <c r="A673" s="0" t="n">
        <v>13.42</v>
      </c>
      <c r="B673" s="0" t="n">
        <v>6.6332</v>
      </c>
      <c r="C673" s="1" t="n">
        <v>0.362688192459199</v>
      </c>
      <c r="D673" s="1" t="n">
        <v>-2.05153802556593</v>
      </c>
      <c r="E673" s="1" t="n">
        <v>-0.226600234278976</v>
      </c>
      <c r="F673" s="0" t="n">
        <f aca="false">B673+$J$1*3</f>
        <v>306.6332</v>
      </c>
      <c r="G673" s="0" t="n">
        <f aca="false">C673+$J$1*2</f>
        <v>200.362688192459</v>
      </c>
      <c r="H673" s="0" t="n">
        <f aca="false">D673+$J$1</f>
        <v>97.9484619744341</v>
      </c>
      <c r="I673" s="0" t="n">
        <f aca="false">E673</f>
        <v>-0.226600234278976</v>
      </c>
      <c r="L673" s="1" t="n">
        <v>6.6332</v>
      </c>
    </row>
    <row r="674" customFormat="false" ht="13.5" hidden="false" customHeight="false" outlineLevel="0" collapsed="false">
      <c r="A674" s="0" t="n">
        <v>13.44</v>
      </c>
      <c r="B674" s="0" t="n">
        <v>6.3628</v>
      </c>
      <c r="C674" s="1" t="n">
        <v>1.25528848132517</v>
      </c>
      <c r="D674" s="1" t="n">
        <v>-1.95317401917448</v>
      </c>
      <c r="E674" s="1" t="n">
        <v>-0.240810045299638</v>
      </c>
      <c r="F674" s="0" t="n">
        <f aca="false">B674+$J$1*3</f>
        <v>306.3628</v>
      </c>
      <c r="G674" s="0" t="n">
        <f aca="false">C674+$J$1*2</f>
        <v>201.255288481325</v>
      </c>
      <c r="H674" s="0" t="n">
        <f aca="false">D674+$J$1</f>
        <v>98.0468259808255</v>
      </c>
      <c r="I674" s="0" t="n">
        <f aca="false">E674</f>
        <v>-0.240810045299638</v>
      </c>
      <c r="L674" s="1" t="n">
        <v>6.3628</v>
      </c>
    </row>
    <row r="675" customFormat="false" ht="13.5" hidden="false" customHeight="false" outlineLevel="0" collapsed="false">
      <c r="A675" s="0" t="n">
        <v>13.46</v>
      </c>
      <c r="B675" s="0" t="n">
        <v>6.0675</v>
      </c>
      <c r="C675" s="1" t="n">
        <v>2.06732420105629</v>
      </c>
      <c r="D675" s="1" t="n">
        <v>-1.85253135994683</v>
      </c>
      <c r="E675" s="1" t="n">
        <v>-0.254364192347055</v>
      </c>
      <c r="F675" s="0" t="n">
        <f aca="false">B675+$J$1*3</f>
        <v>306.0675</v>
      </c>
      <c r="G675" s="0" t="n">
        <f aca="false">C675+$J$1*2</f>
        <v>202.067324201056</v>
      </c>
      <c r="H675" s="0" t="n">
        <f aca="false">D675+$J$1</f>
        <v>98.1474686400532</v>
      </c>
      <c r="I675" s="0" t="n">
        <f aca="false">E675</f>
        <v>-0.254364192347055</v>
      </c>
      <c r="L675" s="1" t="n">
        <v>6.0675</v>
      </c>
    </row>
    <row r="676" customFormat="false" ht="13.5" hidden="false" customHeight="false" outlineLevel="0" collapsed="false">
      <c r="A676" s="0" t="n">
        <v>13.48</v>
      </c>
      <c r="B676" s="0" t="n">
        <v>5.7508</v>
      </c>
      <c r="C676" s="1" t="n">
        <v>2.79360249740982</v>
      </c>
      <c r="D676" s="1" t="n">
        <v>-1.75141212792813</v>
      </c>
      <c r="E676" s="1" t="n">
        <v>-0.266351001558687</v>
      </c>
      <c r="F676" s="0" t="n">
        <f aca="false">B676+$J$1*3</f>
        <v>305.7508</v>
      </c>
      <c r="G676" s="0" t="n">
        <f aca="false">C676+$J$1*2</f>
        <v>202.79360249741</v>
      </c>
      <c r="H676" s="0" t="n">
        <f aca="false">D676+$J$1</f>
        <v>98.2485878720719</v>
      </c>
      <c r="I676" s="0" t="n">
        <f aca="false">E676</f>
        <v>-0.266351001558687</v>
      </c>
      <c r="L676" s="1" t="n">
        <v>5.7508</v>
      </c>
    </row>
    <row r="677" customFormat="false" ht="13.5" hidden="false" customHeight="false" outlineLevel="0" collapsed="false">
      <c r="A677" s="0" t="n">
        <v>13.5</v>
      </c>
      <c r="B677" s="0" t="n">
        <v>5.4166</v>
      </c>
      <c r="C677" s="1" t="n">
        <v>3.42919547577518</v>
      </c>
      <c r="D677" s="1" t="n">
        <v>-1.65008128275051</v>
      </c>
      <c r="E677" s="1" t="n">
        <v>-0.275954149084878</v>
      </c>
      <c r="F677" s="0" t="n">
        <f aca="false">B677+$J$1*3</f>
        <v>305.4166</v>
      </c>
      <c r="G677" s="0" t="n">
        <f aca="false">C677+$J$1*2</f>
        <v>203.429195475775</v>
      </c>
      <c r="H677" s="0" t="n">
        <f aca="false">D677+$J$1</f>
        <v>98.3499187172495</v>
      </c>
      <c r="I677" s="0" t="n">
        <f aca="false">E677</f>
        <v>-0.275954149084878</v>
      </c>
      <c r="L677" s="1" t="n">
        <v>5.4166</v>
      </c>
    </row>
    <row r="678" customFormat="false" ht="13.5" hidden="false" customHeight="false" outlineLevel="0" collapsed="false">
      <c r="A678" s="0" t="n">
        <v>13.52</v>
      </c>
      <c r="B678" s="0" t="n">
        <v>5.0695</v>
      </c>
      <c r="C678" s="1" t="n">
        <v>3.97483584292406</v>
      </c>
      <c r="D678" s="1" t="n">
        <v>-1.54885677597251</v>
      </c>
      <c r="E678" s="1" t="n">
        <v>-0.282452661088856</v>
      </c>
      <c r="F678" s="0" t="n">
        <f aca="false">B678+$J$1*3</f>
        <v>305.0695</v>
      </c>
      <c r="G678" s="0" t="n">
        <f aca="false">C678+$J$1*2</f>
        <v>203.974835842924</v>
      </c>
      <c r="H678" s="0" t="n">
        <f aca="false">D678+$J$1</f>
        <v>98.4511432240275</v>
      </c>
      <c r="I678" s="0" t="n">
        <f aca="false">E678</f>
        <v>-0.282452661088856</v>
      </c>
      <c r="L678" s="1" t="n">
        <v>5.0695</v>
      </c>
    </row>
    <row r="679" customFormat="false" ht="13.5" hidden="false" customHeight="false" outlineLevel="0" collapsed="false">
      <c r="A679" s="0" t="n">
        <v>13.54</v>
      </c>
      <c r="B679" s="0" t="n">
        <v>4.7146</v>
      </c>
      <c r="C679" s="1" t="n">
        <v>4.43023850609408</v>
      </c>
      <c r="D679" s="1" t="n">
        <v>-1.44906358302808</v>
      </c>
      <c r="E679" s="1" t="n">
        <v>-0.285369344322738</v>
      </c>
      <c r="F679" s="0" t="n">
        <f aca="false">B679+$J$1*3</f>
        <v>304.7146</v>
      </c>
      <c r="G679" s="0" t="n">
        <f aca="false">C679+$J$1*2</f>
        <v>204.430238506094</v>
      </c>
      <c r="H679" s="0" t="n">
        <f aca="false">D679+$J$1</f>
        <v>98.5509364169719</v>
      </c>
      <c r="I679" s="0" t="n">
        <f aca="false">E679</f>
        <v>-0.285369344322738</v>
      </c>
      <c r="L679" s="1" t="n">
        <v>4.7146</v>
      </c>
    </row>
    <row r="680" customFormat="false" ht="13.5" hidden="false" customHeight="false" outlineLevel="0" collapsed="false">
      <c r="A680" s="0" t="n">
        <v>13.56</v>
      </c>
      <c r="B680" s="0" t="n">
        <v>4.3572</v>
      </c>
      <c r="C680" s="1" t="n">
        <v>4.79738678152054</v>
      </c>
      <c r="D680" s="1" t="n">
        <v>-1.35033058315889</v>
      </c>
      <c r="E680" s="1" t="n">
        <v>-0.284078574962639</v>
      </c>
      <c r="F680" s="0" t="n">
        <f aca="false">B680+$J$1*3</f>
        <v>304.3572</v>
      </c>
      <c r="G680" s="0" t="n">
        <f aca="false">C680+$J$1*2</f>
        <v>204.797386781521</v>
      </c>
      <c r="H680" s="0" t="n">
        <f aca="false">D680+$J$1</f>
        <v>98.6496694168411</v>
      </c>
      <c r="I680" s="0" t="n">
        <f aca="false">E680</f>
        <v>-0.284078574962639</v>
      </c>
      <c r="L680" s="1" t="n">
        <v>4.3572</v>
      </c>
    </row>
    <row r="681" customFormat="false" ht="13.5" hidden="false" customHeight="false" outlineLevel="0" collapsed="false">
      <c r="A681" s="0" t="n">
        <v>13.58</v>
      </c>
      <c r="B681" s="0" t="n">
        <v>4.0028</v>
      </c>
      <c r="C681" s="1" t="n">
        <v>5.08175138601754</v>
      </c>
      <c r="D681" s="1" t="n">
        <v>-1.25318769562916</v>
      </c>
      <c r="E681" s="1" t="n">
        <v>-0.278442290362444</v>
      </c>
      <c r="F681" s="0" t="n">
        <f aca="false">B681+$J$1*3</f>
        <v>304.0028</v>
      </c>
      <c r="G681" s="0" t="n">
        <f aca="false">C681+$J$1*2</f>
        <v>205.081751386018</v>
      </c>
      <c r="H681" s="0" t="n">
        <f aca="false">D681+$J$1</f>
        <v>98.7468123043709</v>
      </c>
      <c r="I681" s="0" t="n">
        <f aca="false">E681</f>
        <v>-0.278442290362444</v>
      </c>
      <c r="L681" s="1" t="n">
        <v>4.0028</v>
      </c>
    </row>
    <row r="682" customFormat="false" ht="13.5" hidden="false" customHeight="false" outlineLevel="0" collapsed="false">
      <c r="A682" s="0" t="n">
        <v>13.6</v>
      </c>
      <c r="B682" s="0" t="n">
        <v>3.6567</v>
      </c>
      <c r="C682" s="1" t="n">
        <v>5.28693736604232</v>
      </c>
      <c r="D682" s="1" t="n">
        <v>-1.15832911467504</v>
      </c>
      <c r="E682" s="1" t="n">
        <v>-0.268407232685655</v>
      </c>
      <c r="F682" s="0" t="n">
        <f aca="false">B682+$J$1*3</f>
        <v>303.6567</v>
      </c>
      <c r="G682" s="0" t="n">
        <f aca="false">C682+$J$1*2</f>
        <v>205.286937366042</v>
      </c>
      <c r="H682" s="0" t="n">
        <f aca="false">D682+$J$1</f>
        <v>98.841670885325</v>
      </c>
      <c r="I682" s="0" t="n">
        <f aca="false">E682</f>
        <v>-0.268407232685655</v>
      </c>
      <c r="L682" s="1" t="n">
        <v>3.6567</v>
      </c>
    </row>
    <row r="683" customFormat="false" ht="13.5" hidden="false" customHeight="false" outlineLevel="0" collapsed="false">
      <c r="A683" s="0" t="n">
        <v>13.62</v>
      </c>
      <c r="B683" s="0" t="n">
        <v>3.3241</v>
      </c>
      <c r="C683" s="1" t="n">
        <v>5.42121341212414</v>
      </c>
      <c r="D683" s="1" t="n">
        <v>-1.06551090016161</v>
      </c>
      <c r="E683" s="1" t="n">
        <v>-0.253750534476543</v>
      </c>
      <c r="F683" s="0" t="n">
        <f aca="false">B683+$J$1*3</f>
        <v>303.3241</v>
      </c>
      <c r="G683" s="0" t="n">
        <f aca="false">C683+$J$1*2</f>
        <v>205.421213412124</v>
      </c>
      <c r="H683" s="0" t="n">
        <f aca="false">D683+$J$1</f>
        <v>98.9344890998384</v>
      </c>
      <c r="I683" s="0" t="n">
        <f aca="false">E683</f>
        <v>-0.253750534476543</v>
      </c>
      <c r="L683" s="1" t="n">
        <v>3.3241</v>
      </c>
    </row>
    <row r="684" customFormat="false" ht="13.5" hidden="false" customHeight="false" outlineLevel="0" collapsed="false">
      <c r="A684" s="0" t="n">
        <v>13.64</v>
      </c>
      <c r="B684" s="0" t="n">
        <v>3.0099</v>
      </c>
      <c r="C684" s="1" t="n">
        <v>5.49178837626377</v>
      </c>
      <c r="D684" s="1" t="n">
        <v>-0.974584497421483</v>
      </c>
      <c r="E684" s="1" t="n">
        <v>-0.234662718487494</v>
      </c>
      <c r="F684" s="0" t="n">
        <f aca="false">B684+$J$1*3</f>
        <v>303.0099</v>
      </c>
      <c r="G684" s="0" t="n">
        <f aca="false">C684+$J$1*2</f>
        <v>205.491788376264</v>
      </c>
      <c r="H684" s="0" t="n">
        <f aca="false">D684+$J$1</f>
        <v>99.0254155025785</v>
      </c>
      <c r="I684" s="0" t="n">
        <f aca="false">E684</f>
        <v>-0.234662718487494</v>
      </c>
      <c r="L684" s="1" t="n">
        <v>3.0099</v>
      </c>
    </row>
    <row r="685" customFormat="false" ht="13.5" hidden="false" customHeight="false" outlineLevel="0" collapsed="false">
      <c r="A685" s="0" t="n">
        <v>13.66</v>
      </c>
      <c r="B685" s="0" t="n">
        <v>2.7183</v>
      </c>
      <c r="C685" s="1" t="n">
        <v>5.50799078751894</v>
      </c>
      <c r="D685" s="1" t="n">
        <v>-0.885443745328443</v>
      </c>
      <c r="E685" s="1" t="n">
        <v>-0.211228323618051</v>
      </c>
      <c r="F685" s="0" t="n">
        <f aca="false">B685+$J$1*3</f>
        <v>302.7183</v>
      </c>
      <c r="G685" s="0" t="n">
        <f aca="false">C685+$J$1*2</f>
        <v>205.507990787519</v>
      </c>
      <c r="H685" s="0" t="n">
        <f aca="false">D685+$J$1</f>
        <v>99.1145562546716</v>
      </c>
      <c r="I685" s="0" t="n">
        <f aca="false">E685</f>
        <v>-0.211228323618051</v>
      </c>
      <c r="L685" s="1" t="n">
        <v>2.7183</v>
      </c>
    </row>
    <row r="686" customFormat="false" ht="13.5" hidden="false" customHeight="false" outlineLevel="0" collapsed="false">
      <c r="A686" s="0" t="n">
        <v>13.68</v>
      </c>
      <c r="B686" s="0" t="n">
        <v>2.4531</v>
      </c>
      <c r="C686" s="1" t="n">
        <v>5.47861925568314</v>
      </c>
      <c r="D686" s="1" t="n">
        <v>-0.797892396481336</v>
      </c>
      <c r="E686" s="1" t="n">
        <v>-0.183510709724521</v>
      </c>
      <c r="F686" s="0" t="n">
        <f aca="false">B686+$J$1*3</f>
        <v>302.4531</v>
      </c>
      <c r="G686" s="0" t="n">
        <f aca="false">C686+$J$1*2</f>
        <v>205.478619255683</v>
      </c>
      <c r="H686" s="0" t="n">
        <f aca="false">D686+$J$1</f>
        <v>99.2021076035187</v>
      </c>
      <c r="I686" s="0" t="n">
        <f aca="false">E686</f>
        <v>-0.183510709724521</v>
      </c>
      <c r="L686" s="1" t="n">
        <v>2.4531</v>
      </c>
    </row>
    <row r="687" customFormat="false" ht="13.5" hidden="false" customHeight="false" outlineLevel="0" collapsed="false">
      <c r="A687" s="0" t="n">
        <v>13.7</v>
      </c>
      <c r="B687" s="0" t="n">
        <v>2.2174</v>
      </c>
      <c r="C687" s="1" t="n">
        <v>5.4148038580391</v>
      </c>
      <c r="D687" s="1" t="n">
        <v>-0.710976241657776</v>
      </c>
      <c r="E687" s="1" t="n">
        <v>-0.151965447828102</v>
      </c>
      <c r="F687" s="0" t="n">
        <f aca="false">B687+$J$1*3</f>
        <v>302.2174</v>
      </c>
      <c r="G687" s="0" t="n">
        <f aca="false">C687+$J$1*2</f>
        <v>205.414803858039</v>
      </c>
      <c r="H687" s="0" t="n">
        <f aca="false">D687+$J$1</f>
        <v>99.2890237583422</v>
      </c>
      <c r="I687" s="0" t="n">
        <f aca="false">E687</f>
        <v>-0.151965447828102</v>
      </c>
      <c r="L687" s="1" t="n">
        <v>2.2174</v>
      </c>
    </row>
    <row r="688" customFormat="false" ht="13.5" hidden="false" customHeight="false" outlineLevel="0" collapsed="false">
      <c r="A688" s="0" t="n">
        <v>13.72</v>
      </c>
      <c r="B688" s="0" t="n">
        <v>2.0133</v>
      </c>
      <c r="C688" s="1" t="n">
        <v>5.3238588986203</v>
      </c>
      <c r="D688" s="1" t="n">
        <v>-0.624377152025839</v>
      </c>
      <c r="E688" s="1" t="n">
        <v>-0.116804328361102</v>
      </c>
      <c r="F688" s="0" t="n">
        <f aca="false">B688+$J$1*3</f>
        <v>302.0133</v>
      </c>
      <c r="G688" s="0" t="n">
        <f aca="false">C688+$J$1*2</f>
        <v>205.32385889862</v>
      </c>
      <c r="H688" s="0" t="n">
        <f aca="false">D688+$J$1</f>
        <v>99.3756228479742</v>
      </c>
      <c r="I688" s="0" t="n">
        <f aca="false">E688</f>
        <v>-0.116804328361102</v>
      </c>
      <c r="L688" s="1" t="n">
        <v>2.0133</v>
      </c>
    </row>
    <row r="689" customFormat="false" ht="13.5" hidden="false" customHeight="false" outlineLevel="0" collapsed="false">
      <c r="A689" s="0" t="n">
        <v>13.74</v>
      </c>
      <c r="B689" s="0" t="n">
        <v>1.8423</v>
      </c>
      <c r="C689" s="1" t="n">
        <v>5.21627819704562</v>
      </c>
      <c r="D689" s="1" t="n">
        <v>-0.537882982606448</v>
      </c>
      <c r="E689" s="1" t="n">
        <v>-0.0781756046261397</v>
      </c>
      <c r="F689" s="0" t="n">
        <f aca="false">B689+$J$1*3</f>
        <v>301.8423</v>
      </c>
      <c r="G689" s="0" t="n">
        <f aca="false">C689+$J$1*2</f>
        <v>205.216278197046</v>
      </c>
      <c r="H689" s="0" t="n">
        <f aca="false">D689+$J$1</f>
        <v>99.4621170173936</v>
      </c>
      <c r="I689" s="0" t="n">
        <f aca="false">E689</f>
        <v>-0.0781756046261397</v>
      </c>
      <c r="L689" s="1" t="n">
        <v>1.8423</v>
      </c>
    </row>
    <row r="690" customFormat="false" ht="13.5" hidden="false" customHeight="false" outlineLevel="0" collapsed="false">
      <c r="A690" s="0" t="n">
        <v>13.76</v>
      </c>
      <c r="B690" s="0" t="n">
        <v>1.705</v>
      </c>
      <c r="C690" s="1" t="n">
        <v>5.10117760557357</v>
      </c>
      <c r="D690" s="1" t="n">
        <v>-0.450783393402796</v>
      </c>
      <c r="E690" s="1" t="n">
        <v>-0.0365879282075243</v>
      </c>
      <c r="F690" s="0" t="n">
        <f aca="false">B690+$J$1*3</f>
        <v>301.705</v>
      </c>
      <c r="G690" s="0" t="n">
        <f aca="false">C690+$J$1*2</f>
        <v>205.101177605574</v>
      </c>
      <c r="H690" s="0" t="n">
        <f aca="false">D690+$J$1</f>
        <v>99.5492166065972</v>
      </c>
      <c r="I690" s="0" t="n">
        <f aca="false">E690</f>
        <v>-0.0365879282075243</v>
      </c>
      <c r="L690" s="1" t="n">
        <v>1.705</v>
      </c>
    </row>
    <row r="691" customFormat="false" ht="13.5" hidden="false" customHeight="false" outlineLevel="0" collapsed="false">
      <c r="A691" s="0" t="n">
        <v>13.78</v>
      </c>
      <c r="B691" s="0" t="n">
        <v>1.601</v>
      </c>
      <c r="C691" s="1" t="n">
        <v>4.98650679953456</v>
      </c>
      <c r="D691" s="1" t="n">
        <v>-0.362399857301265</v>
      </c>
      <c r="E691" s="1" t="n">
        <v>0.00787398472181938</v>
      </c>
      <c r="F691" s="0" t="n">
        <f aca="false">B691+$J$1*3</f>
        <v>301.601</v>
      </c>
      <c r="G691" s="0" t="n">
        <f aca="false">C691+$J$1*2</f>
        <v>204.986506799535</v>
      </c>
      <c r="H691" s="0" t="n">
        <f aca="false">D691+$J$1</f>
        <v>99.6376001426987</v>
      </c>
      <c r="I691" s="0" t="n">
        <f aca="false">E691</f>
        <v>0.00787398472181938</v>
      </c>
      <c r="L691" s="1" t="n">
        <v>1.601</v>
      </c>
    </row>
    <row r="692" customFormat="false" ht="13.5" hidden="false" customHeight="false" outlineLevel="0" collapsed="false">
      <c r="A692" s="0" t="n">
        <v>13.8</v>
      </c>
      <c r="B692" s="0" t="n">
        <v>1.5294</v>
      </c>
      <c r="C692" s="1" t="n">
        <v>4.87936740616283</v>
      </c>
      <c r="D692" s="1" t="n">
        <v>-0.271979676218583</v>
      </c>
      <c r="E692" s="1" t="n">
        <v>0.0547543858673129</v>
      </c>
      <c r="F692" s="0" t="n">
        <f aca="false">B692+$J$1*3</f>
        <v>301.5294</v>
      </c>
      <c r="G692" s="0" t="n">
        <f aca="false">C692+$J$1*2</f>
        <v>204.879367406163</v>
      </c>
      <c r="H692" s="0" t="n">
        <f aca="false">D692+$J$1</f>
        <v>99.7280203237814</v>
      </c>
      <c r="I692" s="0" t="n">
        <f aca="false">E692</f>
        <v>0.0547543858673129</v>
      </c>
      <c r="L692" s="1" t="n">
        <v>1.5294</v>
      </c>
    </row>
    <row r="693" customFormat="false" ht="13.5" hidden="false" customHeight="false" outlineLevel="0" collapsed="false">
      <c r="A693" s="0" t="n">
        <v>13.82</v>
      </c>
      <c r="B693" s="0" t="n">
        <v>1.4881</v>
      </c>
      <c r="C693" s="1" t="n">
        <v>4.78622479502882</v>
      </c>
      <c r="D693" s="1" t="n">
        <v>-0.179225989002751</v>
      </c>
      <c r="E693" s="1" t="n">
        <v>0.10380949464007</v>
      </c>
      <c r="F693" s="0" t="n">
        <f aca="false">B693+$J$1*3</f>
        <v>301.4881</v>
      </c>
      <c r="G693" s="0" t="n">
        <f aca="false">C693+$J$1*2</f>
        <v>204.786224795029</v>
      </c>
      <c r="H693" s="0" t="n">
        <f aca="false">D693+$J$1</f>
        <v>99.8207740109973</v>
      </c>
      <c r="I693" s="0" t="n">
        <f aca="false">E693</f>
        <v>0.10380949464007</v>
      </c>
      <c r="L693" s="1" t="n">
        <v>1.4881</v>
      </c>
    </row>
    <row r="694" customFormat="false" ht="13.5" hidden="false" customHeight="false" outlineLevel="0" collapsed="false">
      <c r="A694" s="0" t="n">
        <v>13.84</v>
      </c>
      <c r="B694" s="0" t="n">
        <v>1.4746</v>
      </c>
      <c r="C694" s="1" t="n">
        <v>4.71100019141445</v>
      </c>
      <c r="D694" s="1" t="n">
        <v>-0.0834815362200735</v>
      </c>
      <c r="E694" s="1" t="n">
        <v>0.15484636901863</v>
      </c>
      <c r="F694" s="0" t="n">
        <f aca="false">B694+$J$1*3</f>
        <v>301.4746</v>
      </c>
      <c r="G694" s="0" t="n">
        <f aca="false">C694+$J$1*2</f>
        <v>204.711000191414</v>
      </c>
      <c r="H694" s="0" t="n">
        <f aca="false">D694+$J$1</f>
        <v>99.9165184637799</v>
      </c>
      <c r="I694" s="0" t="n">
        <f aca="false">E694</f>
        <v>0.15484636901863</v>
      </c>
      <c r="L694" s="1" t="n">
        <v>1.4746</v>
      </c>
    </row>
    <row r="695" customFormat="false" ht="13.5" hidden="false" customHeight="false" outlineLevel="0" collapsed="false">
      <c r="A695" s="0" t="n">
        <v>13.86</v>
      </c>
      <c r="B695" s="0" t="n">
        <v>1.4855</v>
      </c>
      <c r="C695" s="1" t="n">
        <v>4.65841005404478</v>
      </c>
      <c r="D695" s="1" t="n">
        <v>0.0155929013679111</v>
      </c>
      <c r="E695" s="1" t="n">
        <v>0.207483343041375</v>
      </c>
      <c r="F695" s="0" t="n">
        <f aca="false">B695+$J$1*3</f>
        <v>301.4855</v>
      </c>
      <c r="G695" s="0" t="n">
        <f aca="false">C695+$J$1*2</f>
        <v>204.658410054045</v>
      </c>
      <c r="H695" s="0" t="n">
        <f aca="false">D695+$J$1</f>
        <v>100.015592901368</v>
      </c>
      <c r="I695" s="0" t="n">
        <f aca="false">E695</f>
        <v>0.207483343041375</v>
      </c>
      <c r="L695" s="1" t="n">
        <v>1.4855</v>
      </c>
    </row>
    <row r="696" customFormat="false" ht="13.5" hidden="false" customHeight="false" outlineLevel="0" collapsed="false">
      <c r="A696" s="0" t="n">
        <v>13.88</v>
      </c>
      <c r="B696" s="0" t="n">
        <v>1.5169</v>
      </c>
      <c r="C696" s="1" t="n">
        <v>4.62961949620761</v>
      </c>
      <c r="D696" s="1" t="n">
        <v>0.118431893012551</v>
      </c>
      <c r="E696" s="1" t="n">
        <v>0.261552827493037</v>
      </c>
      <c r="F696" s="0" t="n">
        <f aca="false">B696+$J$1*3</f>
        <v>301.5169</v>
      </c>
      <c r="G696" s="0" t="n">
        <f aca="false">C696+$J$1*2</f>
        <v>204.629619496208</v>
      </c>
      <c r="H696" s="0" t="n">
        <f aca="false">D696+$J$1</f>
        <v>100.118431893013</v>
      </c>
      <c r="I696" s="0" t="n">
        <f aca="false">E696</f>
        <v>0.261552827493037</v>
      </c>
      <c r="L696" s="1" t="n">
        <v>1.5169</v>
      </c>
    </row>
    <row r="697" customFormat="false" ht="13.5" hidden="false" customHeight="false" outlineLevel="0" collapsed="false">
      <c r="A697" s="0" t="n">
        <v>13.9</v>
      </c>
      <c r="B697" s="0" t="n">
        <v>1.5644</v>
      </c>
      <c r="C697" s="1" t="n">
        <v>4.62532730223817</v>
      </c>
      <c r="D697" s="1" t="n">
        <v>0.224887008137846</v>
      </c>
      <c r="E697" s="1" t="n">
        <v>0.316799238196743</v>
      </c>
      <c r="F697" s="0" t="n">
        <f aca="false">B697+$J$1*3</f>
        <v>301.5644</v>
      </c>
      <c r="G697" s="0" t="n">
        <f aca="false">C697+$J$1*2</f>
        <v>204.625327302238</v>
      </c>
      <c r="H697" s="0" t="n">
        <f aca="false">D697+$J$1</f>
        <v>100.224887008138</v>
      </c>
      <c r="I697" s="0" t="n">
        <f aca="false">E697</f>
        <v>0.316799238196743</v>
      </c>
      <c r="L697" s="1" t="n">
        <v>1.5644</v>
      </c>
    </row>
    <row r="698" customFormat="false" ht="13.5" hidden="false" customHeight="false" outlineLevel="0" collapsed="false">
      <c r="A698" s="0" t="n">
        <v>13.92</v>
      </c>
      <c r="B698" s="0" t="n">
        <v>1.6233</v>
      </c>
      <c r="C698" s="1" t="n">
        <v>4.64592490329847</v>
      </c>
      <c r="D698" s="1" t="n">
        <v>0.335189240133721</v>
      </c>
      <c r="E698" s="1" t="n">
        <v>0.372873670230366</v>
      </c>
      <c r="F698" s="0" t="n">
        <f aca="false">B698+$J$1*3</f>
        <v>301.6233</v>
      </c>
      <c r="G698" s="0" t="n">
        <f aca="false">C698+$J$1*2</f>
        <v>204.645924903298</v>
      </c>
      <c r="H698" s="0" t="n">
        <f aca="false">D698+$J$1</f>
        <v>100.335189240134</v>
      </c>
      <c r="I698" s="0" t="n">
        <f aca="false">E698</f>
        <v>0.372873670230366</v>
      </c>
      <c r="L698" s="1" t="n">
        <v>1.6233</v>
      </c>
    </row>
    <row r="699" customFormat="false" ht="13.5" hidden="false" customHeight="false" outlineLevel="0" collapsed="false">
      <c r="A699" s="0" t="n">
        <v>13.94</v>
      </c>
      <c r="B699" s="0" t="n">
        <v>1.6883</v>
      </c>
      <c r="C699" s="1" t="n">
        <v>4.68889924116237</v>
      </c>
      <c r="D699" s="1" t="n">
        <v>0.449090457374944</v>
      </c>
      <c r="E699" s="1" t="n">
        <v>0.429484437543179</v>
      </c>
      <c r="F699" s="0" t="n">
        <f aca="false">B699+$J$1*3</f>
        <v>301.6883</v>
      </c>
      <c r="G699" s="0" t="n">
        <f aca="false">C699+$J$1*2</f>
        <v>204.688899241162</v>
      </c>
      <c r="H699" s="0" t="n">
        <f aca="false">D699+$J$1</f>
        <v>100.449090457375</v>
      </c>
      <c r="I699" s="0" t="n">
        <f aca="false">E699</f>
        <v>0.429484437543179</v>
      </c>
      <c r="L699" s="1" t="n">
        <v>1.6883</v>
      </c>
    </row>
    <row r="700" customFormat="false" ht="13.5" hidden="false" customHeight="false" outlineLevel="0" collapsed="false">
      <c r="A700" s="0" t="n">
        <v>13.96</v>
      </c>
      <c r="B700" s="0" t="n">
        <v>1.7542</v>
      </c>
      <c r="C700" s="1" t="n">
        <v>4.75111195287192</v>
      </c>
      <c r="D700" s="1" t="n">
        <v>0.566213167662861</v>
      </c>
      <c r="E700" s="1" t="n">
        <v>0.486456436322588</v>
      </c>
      <c r="F700" s="0" t="n">
        <f aca="false">B700+$J$1*3</f>
        <v>301.7542</v>
      </c>
      <c r="G700" s="0" t="n">
        <f aca="false">C700+$J$1*2</f>
        <v>204.751111952872</v>
      </c>
      <c r="H700" s="0" t="n">
        <f aca="false">D700+$J$1</f>
        <v>100.566213167663</v>
      </c>
      <c r="I700" s="0" t="n">
        <f aca="false">E700</f>
        <v>0.486456436322588</v>
      </c>
      <c r="L700" s="1" t="n">
        <v>1.7542</v>
      </c>
    </row>
    <row r="701" customFormat="false" ht="13.5" hidden="false" customHeight="false" outlineLevel="0" collapsed="false">
      <c r="A701" s="0" t="n">
        <v>13.98</v>
      </c>
      <c r="B701" s="0" t="n">
        <v>1.8155</v>
      </c>
      <c r="C701" s="1" t="n">
        <v>4.82938228192803</v>
      </c>
      <c r="D701" s="1" t="n">
        <v>0.686029339182165</v>
      </c>
      <c r="E701" s="1" t="n">
        <v>0.543397242675645</v>
      </c>
      <c r="F701" s="0" t="n">
        <f aca="false">B701+$J$1*3</f>
        <v>301.8155</v>
      </c>
      <c r="G701" s="0" t="n">
        <f aca="false">C701+$J$1*2</f>
        <v>204.829382281928</v>
      </c>
      <c r="H701" s="0" t="n">
        <f aca="false">D701+$J$1</f>
        <v>100.686029339182</v>
      </c>
      <c r="I701" s="0" t="n">
        <f aca="false">E701</f>
        <v>0.543397242675645</v>
      </c>
      <c r="L701" s="1" t="n">
        <v>1.8155</v>
      </c>
    </row>
    <row r="702" customFormat="false" ht="13.5" hidden="false" customHeight="false" outlineLevel="0" collapsed="false">
      <c r="A702" s="0" t="n">
        <v>14</v>
      </c>
      <c r="B702" s="0" t="n">
        <v>1.8668</v>
      </c>
      <c r="C702" s="1" t="n">
        <v>4.91867457713342</v>
      </c>
      <c r="D702" s="1" t="n">
        <v>0.8079028029057</v>
      </c>
      <c r="E702" s="1" t="n">
        <v>0.600380850298623</v>
      </c>
      <c r="F702" s="0" t="n">
        <f aca="false">B702+$J$1*3</f>
        <v>301.8668</v>
      </c>
      <c r="G702" s="0" t="n">
        <f aca="false">C702+$J$1*2</f>
        <v>204.918674577133</v>
      </c>
      <c r="H702" s="0" t="n">
        <f aca="false">D702+$J$1</f>
        <v>100.807902802906</v>
      </c>
      <c r="I702" s="0" t="n">
        <f aca="false">E702</f>
        <v>0.600380850298623</v>
      </c>
      <c r="L702" s="1" t="n">
        <v>1.8668</v>
      </c>
    </row>
    <row r="703" customFormat="false" ht="13.5" hidden="false" customHeight="false" outlineLevel="0" collapsed="false">
      <c r="A703" s="0" t="n">
        <v>14.02</v>
      </c>
      <c r="B703" s="0" t="n">
        <v>1.9028</v>
      </c>
      <c r="C703" s="1" t="n">
        <v>5.01326429224731</v>
      </c>
      <c r="D703" s="1" t="n">
        <v>0.930942975377465</v>
      </c>
      <c r="E703" s="1" t="n">
        <v>0.656156188817133</v>
      </c>
      <c r="F703" s="0" t="n">
        <f aca="false">B703+$J$1*3</f>
        <v>301.9028</v>
      </c>
      <c r="G703" s="0" t="n">
        <f aca="false">C703+$J$1*2</f>
        <v>205.013264292247</v>
      </c>
      <c r="H703" s="0" t="n">
        <f aca="false">D703+$J$1</f>
        <v>100.930942975377</v>
      </c>
      <c r="I703" s="0" t="n">
        <f aca="false">E703</f>
        <v>0.656156188817133</v>
      </c>
      <c r="L703" s="1" t="n">
        <v>1.9028</v>
      </c>
    </row>
    <row r="704" customFormat="false" ht="13.5" hidden="false" customHeight="false" outlineLevel="0" collapsed="false">
      <c r="A704" s="0" t="n">
        <v>14.04</v>
      </c>
      <c r="B704" s="0" t="n">
        <v>1.9181</v>
      </c>
      <c r="C704" s="1" t="n">
        <v>5.10795680029315</v>
      </c>
      <c r="D704" s="1" t="n">
        <v>1.05411084256546</v>
      </c>
      <c r="E704" s="1" t="n">
        <v>0.710341414996178</v>
      </c>
      <c r="F704" s="0" t="n">
        <f aca="false">B704+$J$1*3</f>
        <v>301.9181</v>
      </c>
      <c r="G704" s="0" t="n">
        <f aca="false">C704+$J$1*2</f>
        <v>205.107956800293</v>
      </c>
      <c r="H704" s="0" t="n">
        <f aca="false">D704+$J$1</f>
        <v>101.054110842565</v>
      </c>
      <c r="I704" s="0" t="n">
        <f aca="false">E704</f>
        <v>0.710341414996178</v>
      </c>
      <c r="L704" s="1" t="n">
        <v>1.9181</v>
      </c>
    </row>
    <row r="705" customFormat="false" ht="13.5" hidden="false" customHeight="false" outlineLevel="0" collapsed="false">
      <c r="A705" s="0" t="n">
        <v>14.06</v>
      </c>
      <c r="B705" s="0" t="n">
        <v>1.9077</v>
      </c>
      <c r="C705" s="1" t="n">
        <v>5.19596771650169</v>
      </c>
      <c r="D705" s="1" t="n">
        <v>1.1763409122018</v>
      </c>
      <c r="E705" s="1" t="n">
        <v>0.762830367709527</v>
      </c>
      <c r="F705" s="0" t="n">
        <f aca="false">B705+$J$1*3</f>
        <v>301.9077</v>
      </c>
      <c r="G705" s="0" t="n">
        <f aca="false">C705+$J$1*2</f>
        <v>205.195967716502</v>
      </c>
      <c r="H705" s="0" t="n">
        <f aca="false">D705+$J$1</f>
        <v>101.176340912202</v>
      </c>
      <c r="I705" s="0" t="n">
        <f aca="false">E705</f>
        <v>0.762830367709527</v>
      </c>
      <c r="L705" s="1" t="n">
        <v>1.9077</v>
      </c>
    </row>
    <row r="706" customFormat="false" ht="13.5" hidden="false" customHeight="false" outlineLevel="0" collapsed="false">
      <c r="A706" s="0" t="n">
        <v>14.08</v>
      </c>
      <c r="B706" s="0" t="n">
        <v>1.8668</v>
      </c>
      <c r="C706" s="1" t="n">
        <v>5.2710425753679</v>
      </c>
      <c r="D706" s="1" t="n">
        <v>1.29667899279145</v>
      </c>
      <c r="E706" s="1" t="n">
        <v>0.814152788948029</v>
      </c>
      <c r="F706" s="0" t="n">
        <f aca="false">B706+$J$1*3</f>
        <v>301.8668</v>
      </c>
      <c r="G706" s="0" t="n">
        <f aca="false">C706+$J$1*2</f>
        <v>205.271042575368</v>
      </c>
      <c r="H706" s="0" t="n">
        <f aca="false">D706+$J$1</f>
        <v>101.296678992791</v>
      </c>
      <c r="I706" s="0" t="n">
        <f aca="false">E706</f>
        <v>0.814152788948029</v>
      </c>
      <c r="L706" s="1" t="n">
        <v>1.8668</v>
      </c>
    </row>
    <row r="707" customFormat="false" ht="13.5" hidden="false" customHeight="false" outlineLevel="0" collapsed="false">
      <c r="A707" s="0" t="n">
        <v>14.1</v>
      </c>
      <c r="B707" s="0" t="n">
        <v>1.7911</v>
      </c>
      <c r="C707" s="1" t="n">
        <v>5.32841121714678</v>
      </c>
      <c r="D707" s="1" t="n">
        <v>1.41403309610332</v>
      </c>
      <c r="E707" s="1" t="n">
        <v>0.86187034100268</v>
      </c>
      <c r="F707" s="0" t="n">
        <f aca="false">B707+$J$1*3</f>
        <v>301.7911</v>
      </c>
      <c r="G707" s="0" t="n">
        <f aca="false">C707+$J$1*2</f>
        <v>205.328411217147</v>
      </c>
      <c r="H707" s="0" t="n">
        <f aca="false">D707+$J$1</f>
        <v>101.414033096103</v>
      </c>
      <c r="I707" s="0" t="n">
        <f aca="false">E707</f>
        <v>0.86187034100268</v>
      </c>
      <c r="L707" s="1" t="n">
        <v>1.7911</v>
      </c>
    </row>
    <row r="708" customFormat="false" ht="13.5" hidden="false" customHeight="false" outlineLevel="0" collapsed="false">
      <c r="A708" s="0" t="n">
        <v>14.12</v>
      </c>
      <c r="B708" s="0" t="n">
        <v>1.6764</v>
      </c>
      <c r="C708" s="1" t="n">
        <v>5.36192551473292</v>
      </c>
      <c r="D708" s="1" t="n">
        <v>1.52646318581015</v>
      </c>
      <c r="E708" s="1" t="n">
        <v>0.906831071969634</v>
      </c>
      <c r="F708" s="0" t="n">
        <f aca="false">B708+$J$1*3</f>
        <v>301.6764</v>
      </c>
      <c r="G708" s="0" t="n">
        <f aca="false">C708+$J$1*2</f>
        <v>205.361925514733</v>
      </c>
      <c r="H708" s="0" t="n">
        <f aca="false">D708+$J$1</f>
        <v>101.52646318581</v>
      </c>
      <c r="I708" s="0" t="n">
        <f aca="false">E708</f>
        <v>0.906831071969634</v>
      </c>
      <c r="L708" s="1" t="n">
        <v>1.6764</v>
      </c>
    </row>
    <row r="709" customFormat="false" ht="13.5" hidden="false" customHeight="false" outlineLevel="0" collapsed="false">
      <c r="A709" s="0" t="n">
        <v>14.14</v>
      </c>
      <c r="B709" s="0" t="n">
        <v>1.5191</v>
      </c>
      <c r="C709" s="1" t="n">
        <v>5.36628538911706</v>
      </c>
      <c r="D709" s="1" t="n">
        <v>1.63279778579125</v>
      </c>
      <c r="E709" s="1" t="n">
        <v>0.948398724185046</v>
      </c>
      <c r="F709" s="0" t="n">
        <f aca="false">B709+$J$1*3</f>
        <v>301.5191</v>
      </c>
      <c r="G709" s="0" t="n">
        <f aca="false">C709+$J$1*2</f>
        <v>205.366285389117</v>
      </c>
      <c r="H709" s="0" t="n">
        <f aca="false">D709+$J$1</f>
        <v>101.632797785791</v>
      </c>
      <c r="I709" s="0" t="n">
        <f aca="false">E709</f>
        <v>0.948398724185046</v>
      </c>
      <c r="L709" s="1" t="n">
        <v>1.5191</v>
      </c>
    </row>
    <row r="710" customFormat="false" ht="13.5" hidden="false" customHeight="false" outlineLevel="0" collapsed="false">
      <c r="A710" s="0" t="n">
        <v>14.16</v>
      </c>
      <c r="B710" s="0" t="n">
        <v>1.316</v>
      </c>
      <c r="C710" s="1" t="n">
        <v>5.33725059981843</v>
      </c>
      <c r="D710" s="1" t="n">
        <v>1.73171174333924</v>
      </c>
      <c r="E710" s="1" t="n">
        <v>0.985407120720837</v>
      </c>
      <c r="F710" s="0" t="n">
        <f aca="false">B710+$J$1*3</f>
        <v>301.316</v>
      </c>
      <c r="G710" s="0" t="n">
        <f aca="false">C710+$J$1*2</f>
        <v>205.337250599818</v>
      </c>
      <c r="H710" s="0" t="n">
        <f aca="false">D710+$J$1</f>
        <v>101.731711743339</v>
      </c>
      <c r="I710" s="0" t="n">
        <f aca="false">E710</f>
        <v>0.985407120720837</v>
      </c>
      <c r="L710" s="1" t="n">
        <v>1.316</v>
      </c>
    </row>
    <row r="711" customFormat="false" ht="13.5" hidden="false" customHeight="false" outlineLevel="0" collapsed="false">
      <c r="A711" s="0" t="n">
        <v>14.18</v>
      </c>
      <c r="B711" s="0" t="n">
        <v>1.0643</v>
      </c>
      <c r="C711" s="1" t="n">
        <v>5.27270146978009</v>
      </c>
      <c r="D711" s="1" t="n">
        <v>1.82278094576936</v>
      </c>
      <c r="E711" s="1" t="n">
        <v>1.01753813274508</v>
      </c>
      <c r="F711" s="0" t="n">
        <f aca="false">B711+$J$1*3</f>
        <v>301.0643</v>
      </c>
      <c r="G711" s="0" t="n">
        <f aca="false">C711+$J$1*2</f>
        <v>205.27270146978</v>
      </c>
      <c r="H711" s="0" t="n">
        <f aca="false">D711+$J$1</f>
        <v>101.822780945769</v>
      </c>
      <c r="I711" s="0" t="n">
        <f aca="false">E711</f>
        <v>1.01753813274508</v>
      </c>
      <c r="L711" s="1" t="n">
        <v>1.0643</v>
      </c>
    </row>
    <row r="712" customFormat="false" ht="13.5" hidden="false" customHeight="false" outlineLevel="0" collapsed="false">
      <c r="A712" s="0" t="n">
        <v>14.2</v>
      </c>
      <c r="B712" s="0" t="n">
        <v>0.7618</v>
      </c>
      <c r="C712" s="1" t="n">
        <v>5.16903401618511</v>
      </c>
      <c r="D712" s="1" t="n">
        <v>1.90377920035169</v>
      </c>
      <c r="E712" s="1" t="n">
        <v>1.04394371216163</v>
      </c>
      <c r="F712" s="0" t="n">
        <f aca="false">B712+$J$1*3</f>
        <v>300.7618</v>
      </c>
      <c r="G712" s="0" t="n">
        <f aca="false">C712+$J$1*2</f>
        <v>205.169034016185</v>
      </c>
      <c r="H712" s="0" t="n">
        <f aca="false">D712+$J$1</f>
        <v>101.903779200352</v>
      </c>
      <c r="I712" s="0" t="n">
        <f aca="false">E712</f>
        <v>1.04394371216163</v>
      </c>
      <c r="L712" s="1" t="n">
        <v>0.7618</v>
      </c>
    </row>
    <row r="713" customFormat="false" ht="13.5" hidden="false" customHeight="false" outlineLevel="0" collapsed="false">
      <c r="A713" s="0" t="n">
        <v>14.22</v>
      </c>
      <c r="B713" s="0" t="n">
        <v>0.4067</v>
      </c>
      <c r="C713" s="1" t="n">
        <v>5.02381043314464</v>
      </c>
      <c r="D713" s="1" t="n">
        <v>1.97401743476934</v>
      </c>
      <c r="E713" s="1" t="n">
        <v>1.06430573013854</v>
      </c>
      <c r="F713" s="0" t="n">
        <f aca="false">B713+$J$1*3</f>
        <v>300.4067</v>
      </c>
      <c r="G713" s="0" t="n">
        <f aca="false">C713+$J$1*2</f>
        <v>205.023810433145</v>
      </c>
      <c r="H713" s="0" t="n">
        <f aca="false">D713+$J$1</f>
        <v>101.974017434769</v>
      </c>
      <c r="I713" s="0" t="n">
        <f aca="false">E713</f>
        <v>1.06430573013854</v>
      </c>
      <c r="L713" s="1" t="n">
        <v>0.4067</v>
      </c>
    </row>
    <row r="714" customFormat="false" ht="13.5" hidden="false" customHeight="false" outlineLevel="0" collapsed="false">
      <c r="A714" s="0" t="n">
        <v>14.24</v>
      </c>
      <c r="B714" s="0" t="n">
        <v>-0.002</v>
      </c>
      <c r="C714" s="1" t="n">
        <v>4.83734884949058</v>
      </c>
      <c r="D714" s="1" t="n">
        <v>2.03280657670541</v>
      </c>
      <c r="E714" s="1" t="n">
        <v>1.07862418667584</v>
      </c>
      <c r="F714" s="0" t="n">
        <f aca="false">B714+$J$1*3</f>
        <v>299.998</v>
      </c>
      <c r="G714" s="0" t="n">
        <f aca="false">C714+$J$1*2</f>
        <v>204.837348849491</v>
      </c>
      <c r="H714" s="0" t="n">
        <f aca="false">D714+$J$1</f>
        <v>102.032806576705</v>
      </c>
      <c r="I714" s="0" t="n">
        <f aca="false">E714</f>
        <v>1.07862418667584</v>
      </c>
      <c r="L714" s="1" t="n">
        <v>-0.002</v>
      </c>
    </row>
    <row r="715" customFormat="false" ht="13.5" hidden="false" customHeight="false" outlineLevel="0" collapsed="false">
      <c r="A715" s="0" t="n">
        <v>14.26</v>
      </c>
      <c r="B715" s="0" t="n">
        <v>-0.465</v>
      </c>
      <c r="C715" s="1" t="n">
        <v>4.61060365171873</v>
      </c>
      <c r="D715" s="1" t="n">
        <v>2.07855651382045</v>
      </c>
      <c r="E715" s="1" t="n">
        <v>1.08742900103774</v>
      </c>
      <c r="F715" s="0" t="n">
        <f aca="false">B715+$J$1*3</f>
        <v>299.535</v>
      </c>
      <c r="G715" s="0" t="n">
        <f aca="false">C715+$J$1*2</f>
        <v>204.610603651719</v>
      </c>
      <c r="H715" s="0" t="n">
        <f aca="false">D715+$J$1</f>
        <v>102.07855651382</v>
      </c>
      <c r="I715" s="0" t="n">
        <f aca="false">E715</f>
        <v>1.08742900103774</v>
      </c>
      <c r="L715" s="1" t="n">
        <v>-0.465</v>
      </c>
    </row>
    <row r="716" customFormat="false" ht="13.5" hidden="false" customHeight="false" outlineLevel="0" collapsed="false">
      <c r="A716" s="0" t="n">
        <v>14.28</v>
      </c>
      <c r="B716" s="0" t="n">
        <v>-0.9822</v>
      </c>
      <c r="C716" s="1" t="n">
        <v>4.34474101675715</v>
      </c>
      <c r="D716" s="1" t="n">
        <v>2.11211529421061</v>
      </c>
      <c r="E716" s="1" t="n">
        <v>1.08796423850347</v>
      </c>
      <c r="F716" s="0" t="n">
        <f aca="false">B716+$J$1*3</f>
        <v>299.0178</v>
      </c>
      <c r="G716" s="0" t="n">
        <f aca="false">C716+$J$1*2</f>
        <v>204.344741016757</v>
      </c>
      <c r="H716" s="0" t="n">
        <f aca="false">D716+$J$1</f>
        <v>102.112115294211</v>
      </c>
      <c r="I716" s="0" t="n">
        <f aca="false">E716</f>
        <v>1.08796423850347</v>
      </c>
      <c r="L716" s="1" t="n">
        <v>-0.9822</v>
      </c>
    </row>
    <row r="717" customFormat="false" ht="13.5" hidden="false" customHeight="false" outlineLevel="0" collapsed="false">
      <c r="A717" s="0" t="n">
        <v>14.3</v>
      </c>
      <c r="B717" s="0" t="n">
        <v>-1.553</v>
      </c>
      <c r="C717" s="1" t="n">
        <v>4.04124525036584</v>
      </c>
      <c r="D717" s="1" t="n">
        <v>2.13274085363258</v>
      </c>
      <c r="E717" s="1" t="n">
        <v>1.08245591452958</v>
      </c>
      <c r="F717" s="0" t="n">
        <f aca="false">B717+$J$1*3</f>
        <v>298.447</v>
      </c>
      <c r="G717" s="0" t="n">
        <f aca="false">C717+$J$1*2</f>
        <v>204.041245250366</v>
      </c>
      <c r="H717" s="0" t="n">
        <f aca="false">D717+$J$1</f>
        <v>102.132740853633</v>
      </c>
      <c r="I717" s="0" t="n">
        <f aca="false">E717</f>
        <v>1.08245591452958</v>
      </c>
      <c r="L717" s="1" t="n">
        <v>-1.553</v>
      </c>
    </row>
    <row r="718" customFormat="false" ht="13.5" hidden="false" customHeight="false" outlineLevel="0" collapsed="false">
      <c r="A718" s="0" t="n">
        <v>14.32</v>
      </c>
      <c r="B718" s="0" t="n">
        <v>-2.176</v>
      </c>
      <c r="C718" s="1" t="n">
        <v>3.70382667376137</v>
      </c>
      <c r="D718" s="1" t="n">
        <v>2.13953232933716</v>
      </c>
      <c r="E718" s="1" t="n">
        <v>1.07005598101991</v>
      </c>
      <c r="F718" s="0" t="n">
        <f aca="false">B718+$J$1*3</f>
        <v>297.824</v>
      </c>
      <c r="G718" s="0" t="n">
        <f aca="false">C718+$J$1*2</f>
        <v>203.703826673761</v>
      </c>
      <c r="H718" s="0" t="n">
        <f aca="false">D718+$J$1</f>
        <v>102.139532329337</v>
      </c>
      <c r="I718" s="0" t="n">
        <f aca="false">E718</f>
        <v>1.07005598101991</v>
      </c>
      <c r="L718" s="1" t="n">
        <v>-2.176</v>
      </c>
    </row>
    <row r="719" customFormat="false" ht="13.5" hidden="false" customHeight="false" outlineLevel="0" collapsed="false">
      <c r="A719" s="0" t="n">
        <v>14.34</v>
      </c>
      <c r="B719" s="0" t="n">
        <v>-2.8493</v>
      </c>
      <c r="C719" s="1" t="n">
        <v>3.3367255274245</v>
      </c>
      <c r="D719" s="1" t="n">
        <v>2.1337085356321</v>
      </c>
      <c r="E719" s="1" t="n">
        <v>1.05023451871022</v>
      </c>
      <c r="F719" s="0" t="n">
        <f aca="false">B719+$J$1*3</f>
        <v>297.1507</v>
      </c>
      <c r="G719" s="0" t="n">
        <f aca="false">C719+$J$1*2</f>
        <v>203.336725527425</v>
      </c>
      <c r="H719" s="0" t="n">
        <f aca="false">D719+$J$1</f>
        <v>102.133708535632</v>
      </c>
      <c r="I719" s="0" t="n">
        <f aca="false">E719</f>
        <v>1.05023451871022</v>
      </c>
      <c r="L719" s="1" t="n">
        <v>-2.8493</v>
      </c>
    </row>
    <row r="720" customFormat="false" ht="13.5" hidden="false" customHeight="false" outlineLevel="0" collapsed="false">
      <c r="A720" s="0" t="n">
        <v>14.36</v>
      </c>
      <c r="B720" s="0" t="n">
        <v>-3.57</v>
      </c>
      <c r="C720" s="1" t="n">
        <v>2.9422741652114</v>
      </c>
      <c r="D720" s="1" t="n">
        <v>2.11505768208507</v>
      </c>
      <c r="E720" s="1" t="n">
        <v>1.0241577045286</v>
      </c>
      <c r="F720" s="0" t="n">
        <f aca="false">B720+$J$1*3</f>
        <v>296.43</v>
      </c>
      <c r="G720" s="0" t="n">
        <f aca="false">C720+$J$1*2</f>
        <v>202.942274165211</v>
      </c>
      <c r="H720" s="0" t="n">
        <f aca="false">D720+$J$1</f>
        <v>102.115057682085</v>
      </c>
      <c r="I720" s="0" t="n">
        <f aca="false">E720</f>
        <v>1.0241577045286</v>
      </c>
      <c r="L720" s="1" t="n">
        <v>-3.57</v>
      </c>
    </row>
    <row r="721" customFormat="false" ht="13.5" hidden="false" customHeight="false" outlineLevel="0" collapsed="false">
      <c r="A721" s="0" t="n">
        <v>14.38</v>
      </c>
      <c r="B721" s="0" t="n">
        <v>-4.3347</v>
      </c>
      <c r="C721" s="1" t="n">
        <v>2.52831681041978</v>
      </c>
      <c r="D721" s="1" t="n">
        <v>2.08273172059993</v>
      </c>
      <c r="E721" s="1" t="n">
        <v>0.991295619210807</v>
      </c>
      <c r="F721" s="0" t="n">
        <f aca="false">B721+$J$1*3</f>
        <v>295.6653</v>
      </c>
      <c r="G721" s="0" t="n">
        <f aca="false">C721+$J$1*2</f>
        <v>202.52831681042</v>
      </c>
      <c r="H721" s="0" t="n">
        <f aca="false">D721+$J$1</f>
        <v>102.0827317206</v>
      </c>
      <c r="I721" s="0" t="n">
        <f aca="false">E721</f>
        <v>0.991295619210807</v>
      </c>
      <c r="L721" s="1" t="n">
        <v>-4.3347</v>
      </c>
    </row>
    <row r="722" customFormat="false" ht="13.5" hidden="false" customHeight="false" outlineLevel="0" collapsed="false">
      <c r="A722" s="0" t="n">
        <v>14.4</v>
      </c>
      <c r="B722" s="0" t="n">
        <v>-5.139</v>
      </c>
      <c r="C722" s="1" t="n">
        <v>2.09771573617004</v>
      </c>
      <c r="D722" s="1" t="n">
        <v>2.03959292429706</v>
      </c>
      <c r="E722" s="1" t="n">
        <v>0.952178182021081</v>
      </c>
      <c r="F722" s="0" t="n">
        <f aca="false">B722+$J$1*3</f>
        <v>294.861</v>
      </c>
      <c r="G722" s="0" t="n">
        <f aca="false">C722+$J$1*2</f>
        <v>202.09771573617</v>
      </c>
      <c r="H722" s="0" t="n">
        <f aca="false">D722+$J$1</f>
        <v>102.039592924297</v>
      </c>
      <c r="I722" s="0" t="n">
        <f aca="false">E722</f>
        <v>0.952178182021081</v>
      </c>
      <c r="L722" s="1" t="n">
        <v>-5.139</v>
      </c>
    </row>
    <row r="723" customFormat="false" ht="13.5" hidden="false" customHeight="false" outlineLevel="0" collapsed="false">
      <c r="A723" s="0" t="n">
        <v>14.42</v>
      </c>
      <c r="B723" s="0" t="n">
        <v>-5.9781</v>
      </c>
      <c r="C723" s="1" t="n">
        <v>1.65778524649567</v>
      </c>
      <c r="D723" s="1" t="n">
        <v>1.98447511624839</v>
      </c>
      <c r="E723" s="1" t="n">
        <v>0.908819617983657</v>
      </c>
      <c r="F723" s="0" t="n">
        <f aca="false">B723+$J$1*3</f>
        <v>294.0219</v>
      </c>
      <c r="G723" s="0" t="n">
        <f aca="false">C723+$J$1*2</f>
        <v>201.657785246496</v>
      </c>
      <c r="H723" s="0" t="n">
        <f aca="false">D723+$J$1</f>
        <v>101.984475116248</v>
      </c>
      <c r="I723" s="0" t="n">
        <f aca="false">E723</f>
        <v>0.908819617983657</v>
      </c>
      <c r="L723" s="1" t="n">
        <v>-5.9781</v>
      </c>
    </row>
    <row r="724" customFormat="false" ht="13.5" hidden="false" customHeight="false" outlineLevel="0" collapsed="false">
      <c r="A724" s="0" t="n">
        <v>14.44</v>
      </c>
      <c r="B724" s="0" t="n">
        <v>-6.8459</v>
      </c>
      <c r="C724" s="1" t="n">
        <v>1.21244745304552</v>
      </c>
      <c r="D724" s="1" t="n">
        <v>1.91939252147816</v>
      </c>
      <c r="E724" s="1" t="n">
        <v>0.859312040473912</v>
      </c>
      <c r="F724" s="0" t="n">
        <f aca="false">B724+$J$1*3</f>
        <v>293.1541</v>
      </c>
      <c r="G724" s="0" t="n">
        <f aca="false">C724+$J$1*2</f>
        <v>201.212447453046</v>
      </c>
      <c r="H724" s="0" t="n">
        <f aca="false">D724+$J$1</f>
        <v>101.919392521478</v>
      </c>
      <c r="I724" s="0" t="n">
        <f aca="false">E724</f>
        <v>0.859312040473912</v>
      </c>
      <c r="L724" s="1" t="n">
        <v>-6.8459</v>
      </c>
    </row>
    <row r="725" customFormat="false" ht="13.5" hidden="false" customHeight="false" outlineLevel="0" collapsed="false">
      <c r="A725" s="0" t="n">
        <v>14.46</v>
      </c>
      <c r="B725" s="0" t="n">
        <v>-7.736</v>
      </c>
      <c r="C725" s="1" t="n">
        <v>0.767638692492683</v>
      </c>
      <c r="D725" s="1" t="n">
        <v>1.84519318808251</v>
      </c>
      <c r="E725" s="1" t="n">
        <v>0.806199593780315</v>
      </c>
      <c r="F725" s="0" t="n">
        <f aca="false">B725+$J$1*3</f>
        <v>292.264</v>
      </c>
      <c r="G725" s="0" t="n">
        <f aca="false">C725+$J$1*2</f>
        <v>200.767638692493</v>
      </c>
      <c r="H725" s="0" t="n">
        <f aca="false">D725+$J$1</f>
        <v>101.845193188083</v>
      </c>
      <c r="I725" s="0" t="n">
        <f aca="false">E725</f>
        <v>0.806199593780315</v>
      </c>
      <c r="L725" s="1" t="n">
        <v>-7.736</v>
      </c>
    </row>
    <row r="726" customFormat="false" ht="13.5" hidden="false" customHeight="false" outlineLevel="0" collapsed="false">
      <c r="A726" s="0" t="n">
        <v>14.48</v>
      </c>
      <c r="B726" s="0" t="n">
        <v>-8.6408</v>
      </c>
      <c r="C726" s="1" t="n">
        <v>0.328977172678336</v>
      </c>
      <c r="D726" s="1" t="n">
        <v>1.76357321225377</v>
      </c>
      <c r="E726" s="1" t="n">
        <v>0.749482277902865</v>
      </c>
      <c r="F726" s="0" t="n">
        <f aca="false">B726+$J$1*3</f>
        <v>291.3592</v>
      </c>
      <c r="G726" s="0" t="n">
        <f aca="false">C726+$J$1*2</f>
        <v>200.328977172678</v>
      </c>
      <c r="H726" s="0" t="n">
        <f aca="false">D726+$J$1</f>
        <v>101.763573212254</v>
      </c>
      <c r="I726" s="0" t="n">
        <f aca="false">E726</f>
        <v>0.749482277902865</v>
      </c>
      <c r="L726" s="1" t="n">
        <v>-8.6408</v>
      </c>
    </row>
    <row r="727" customFormat="false" ht="13.5" hidden="false" customHeight="false" outlineLevel="0" collapsed="false">
      <c r="A727" s="0" t="n">
        <v>14.5</v>
      </c>
      <c r="B727" s="0" t="n">
        <v>-9.5521</v>
      </c>
      <c r="C727" s="1" t="n">
        <v>-0.0992968659167408</v>
      </c>
      <c r="D727" s="1" t="n">
        <v>1.67453259399192</v>
      </c>
      <c r="E727" s="1" t="n">
        <v>0.690644398601566</v>
      </c>
      <c r="F727" s="0" t="n">
        <f aca="false">B727+$J$1*3</f>
        <v>290.4479</v>
      </c>
      <c r="G727" s="0" t="n">
        <f aca="false">C727+$J$1*2</f>
        <v>199.900703134083</v>
      </c>
      <c r="H727" s="0" t="n">
        <f aca="false">D727+$J$1</f>
        <v>101.674532593992</v>
      </c>
      <c r="I727" s="0" t="n">
        <f aca="false">E727</f>
        <v>0.690644398601566</v>
      </c>
      <c r="L727" s="1" t="n">
        <v>-9.5521</v>
      </c>
    </row>
    <row r="728" customFormat="false" ht="13.5" hidden="false" customHeight="false" outlineLevel="0" collapsed="false">
      <c r="A728" s="0" t="n">
        <v>14.52</v>
      </c>
      <c r="B728" s="0" t="n">
        <v>-10.4611</v>
      </c>
      <c r="C728" s="1" t="n">
        <v>-0.511353425019065</v>
      </c>
      <c r="D728" s="1" t="n">
        <v>1.58008555832122</v>
      </c>
      <c r="E728" s="1" t="n">
        <v>0.630215875140651</v>
      </c>
      <c r="F728" s="0" t="n">
        <f aca="false">B728+$J$1*3</f>
        <v>289.5389</v>
      </c>
      <c r="G728" s="0" t="n">
        <f aca="false">C728+$J$1*2</f>
        <v>199.488646574981</v>
      </c>
      <c r="H728" s="0" t="n">
        <f aca="false">D728+$J$1</f>
        <v>101.580085558321</v>
      </c>
      <c r="I728" s="0" t="n">
        <f aca="false">E728</f>
        <v>0.630215875140651</v>
      </c>
      <c r="L728" s="1" t="n">
        <v>-10.4611</v>
      </c>
    </row>
    <row r="729" customFormat="false" ht="13.5" hidden="false" customHeight="false" outlineLevel="0" collapsed="false">
      <c r="A729" s="0" t="n">
        <v>14.54</v>
      </c>
      <c r="B729" s="0" t="n">
        <v>-11.3582</v>
      </c>
      <c r="C729" s="1" t="n">
        <v>-0.903672883437859</v>
      </c>
      <c r="D729" s="1" t="n">
        <v>1.48129194377012</v>
      </c>
      <c r="E729" s="1" t="n">
        <v>0.569362884448199</v>
      </c>
      <c r="F729" s="0" t="n">
        <f aca="false">B729+$J$1*3</f>
        <v>288.6418</v>
      </c>
      <c r="G729" s="0" t="n">
        <f aca="false">C729+$J$1*2</f>
        <v>199.096327116562</v>
      </c>
      <c r="H729" s="0" t="n">
        <f aca="false">D729+$J$1</f>
        <v>101.48129194377</v>
      </c>
      <c r="I729" s="0" t="n">
        <f aca="false">E729</f>
        <v>0.569362884448199</v>
      </c>
      <c r="L729" s="1" t="n">
        <v>-11.3582</v>
      </c>
    </row>
    <row r="730" customFormat="false" ht="13.5" hidden="false" customHeight="false" outlineLevel="0" collapsed="false">
      <c r="A730" s="0" t="n">
        <v>14.56</v>
      </c>
      <c r="B730" s="0" t="n">
        <v>-12.2332</v>
      </c>
      <c r="C730" s="1" t="n">
        <v>-1.27239684392734</v>
      </c>
      <c r="D730" s="1" t="n">
        <v>1.37963605609863</v>
      </c>
      <c r="E730" s="1" t="n">
        <v>0.50925160345229</v>
      </c>
      <c r="F730" s="0" t="n">
        <f aca="false">B730+$J$1*3</f>
        <v>287.7668</v>
      </c>
      <c r="G730" s="0" t="n">
        <f aca="false">C730+$J$1*2</f>
        <v>198.727603156073</v>
      </c>
      <c r="H730" s="0" t="n">
        <f aca="false">D730+$J$1</f>
        <v>101.379636056099</v>
      </c>
      <c r="I730" s="0" t="n">
        <f aca="false">E730</f>
        <v>0.50925160345229</v>
      </c>
      <c r="L730" s="1" t="n">
        <v>-12.2332</v>
      </c>
    </row>
    <row r="731" customFormat="false" ht="13.5" hidden="false" customHeight="false" outlineLevel="0" collapsed="false">
      <c r="A731" s="0" t="n">
        <v>14.58</v>
      </c>
      <c r="B731" s="0" t="n">
        <v>-13.0755</v>
      </c>
      <c r="C731" s="1" t="n">
        <v>-1.61502334301212</v>
      </c>
      <c r="D731" s="1" t="n">
        <v>1.27617773383521</v>
      </c>
      <c r="E731" s="1" t="n">
        <v>0.449882032152925</v>
      </c>
      <c r="F731" s="0" t="n">
        <f aca="false">B731+$J$1*3</f>
        <v>286.9245</v>
      </c>
      <c r="G731" s="0" t="n">
        <f aca="false">C731+$J$1*2</f>
        <v>198.384976656988</v>
      </c>
      <c r="H731" s="0" t="n">
        <f aca="false">D731+$J$1</f>
        <v>101.276177733835</v>
      </c>
      <c r="I731" s="0" t="n">
        <f aca="false">E731</f>
        <v>0.449882032152925</v>
      </c>
      <c r="L731" s="1" t="n">
        <v>-13.0755</v>
      </c>
    </row>
    <row r="732" customFormat="false" ht="13.5" hidden="false" customHeight="false" outlineLevel="0" collapsed="false">
      <c r="A732" s="0" t="n">
        <v>14.6</v>
      </c>
      <c r="B732" s="0" t="n">
        <v>-13.8742</v>
      </c>
      <c r="C732" s="1" t="n">
        <v>-1.92769398344641</v>
      </c>
      <c r="D732" s="1" t="n">
        <v>1.17261307317218</v>
      </c>
      <c r="E732" s="1" t="n">
        <v>0.39189042821395</v>
      </c>
      <c r="F732" s="0" t="n">
        <f aca="false">B732+$J$1*3</f>
        <v>286.1258</v>
      </c>
      <c r="G732" s="0" t="n">
        <f aca="false">C732+$J$1*2</f>
        <v>198.072306016554</v>
      </c>
      <c r="H732" s="0" t="n">
        <f aca="false">D732+$J$1</f>
        <v>101.172613073172</v>
      </c>
      <c r="I732" s="0" t="n">
        <f aca="false">E732</f>
        <v>0.39189042821395</v>
      </c>
      <c r="L732" s="1" t="n">
        <v>-13.8742</v>
      </c>
    </row>
    <row r="733" customFormat="false" ht="13.5" hidden="false" customHeight="false" outlineLevel="0" collapsed="false">
      <c r="A733" s="0" t="n">
        <v>14.62</v>
      </c>
      <c r="B733" s="0" t="n">
        <v>-14.6179</v>
      </c>
      <c r="C733" s="1" t="n">
        <v>-2.20953918354406</v>
      </c>
      <c r="D733" s="1" t="n">
        <v>1.06947199337377</v>
      </c>
      <c r="E733" s="1" t="n">
        <v>0.338032726356143</v>
      </c>
      <c r="F733" s="0" t="n">
        <f aca="false">B733+$J$1*3</f>
        <v>285.3821</v>
      </c>
      <c r="G733" s="0" t="n">
        <f aca="false">C733+$J$1*2</f>
        <v>197.790460816456</v>
      </c>
      <c r="H733" s="0" t="n">
        <f aca="false">D733+$J$1</f>
        <v>101.069471993374</v>
      </c>
      <c r="I733" s="0" t="n">
        <f aca="false">E733</f>
        <v>0.338032726356143</v>
      </c>
      <c r="L733" s="1" t="n">
        <v>-14.6179</v>
      </c>
    </row>
    <row r="734" customFormat="false" ht="13.5" hidden="false" customHeight="false" outlineLevel="0" collapsed="false">
      <c r="A734" s="0" t="n">
        <v>14.64</v>
      </c>
      <c r="B734" s="0" t="n">
        <v>-15.2954</v>
      </c>
      <c r="C734" s="1" t="n">
        <v>-2.45835401825506</v>
      </c>
      <c r="D734" s="1" t="n">
        <v>0.967072623271901</v>
      </c>
      <c r="E734" s="1" t="n">
        <v>0.287249088051038</v>
      </c>
      <c r="F734" s="0" t="n">
        <f aca="false">B734+$J$1*3</f>
        <v>284.7046</v>
      </c>
      <c r="G734" s="0" t="n">
        <f aca="false">C734+$J$1*2</f>
        <v>197.541645981745</v>
      </c>
      <c r="H734" s="0" t="n">
        <f aca="false">D734+$J$1</f>
        <v>100.967072623272</v>
      </c>
      <c r="I734" s="0" t="n">
        <f aca="false">E734</f>
        <v>0.287249088051038</v>
      </c>
      <c r="L734" s="1" t="n">
        <v>-15.2954</v>
      </c>
    </row>
    <row r="735" customFormat="false" ht="13.5" hidden="false" customHeight="false" outlineLevel="0" collapsed="false">
      <c r="A735" s="0" t="n">
        <v>14.66</v>
      </c>
      <c r="B735" s="0" t="n">
        <v>-15.8953</v>
      </c>
      <c r="C735" s="1" t="n">
        <v>-2.67271789622249</v>
      </c>
      <c r="D735" s="1" t="n">
        <v>0.867640978323122</v>
      </c>
      <c r="F735" s="0" t="n">
        <f aca="false">B735+$J$1*3</f>
        <v>284.1047</v>
      </c>
      <c r="G735" s="0" t="n">
        <f aca="false">C735+$J$1*2</f>
        <v>197.327282103778</v>
      </c>
      <c r="H735" s="0" t="n">
        <f aca="false">D735+$J$1</f>
        <v>100.867640978323</v>
      </c>
      <c r="I735" s="0" t="n">
        <f aca="false">E735</f>
        <v>0</v>
      </c>
      <c r="L735" s="1" t="n">
        <v>-15.8953</v>
      </c>
    </row>
    <row r="736" customFormat="false" ht="13.5" hidden="false" customHeight="false" outlineLevel="0" collapsed="false">
      <c r="A736" s="0" t="n">
        <v>14.68</v>
      </c>
      <c r="B736" s="0" t="n">
        <v>-16.4068</v>
      </c>
      <c r="C736" s="1" t="n">
        <v>-2.85284260787865</v>
      </c>
      <c r="D736" s="1" t="n">
        <v>0.771177058527433</v>
      </c>
      <c r="F736" s="0" t="n">
        <f aca="false">B736+$J$1*3</f>
        <v>283.5932</v>
      </c>
      <c r="G736" s="0" t="n">
        <f aca="false">C736+$J$1*2</f>
        <v>197.147157392121</v>
      </c>
      <c r="H736" s="0" t="n">
        <f aca="false">D736+$J$1</f>
        <v>100.771177058527</v>
      </c>
      <c r="I736" s="0" t="n">
        <f aca="false">E736</f>
        <v>0</v>
      </c>
      <c r="L736" s="1" t="n">
        <v>-16.4068</v>
      </c>
    </row>
    <row r="737" customFormat="false" ht="13.5" hidden="false" customHeight="false" outlineLevel="0" collapsed="false">
      <c r="A737" s="0" t="n">
        <v>14.7</v>
      </c>
      <c r="B737" s="0" t="n">
        <v>-16.8192</v>
      </c>
      <c r="C737" s="1" t="n">
        <v>-2.99893994365586</v>
      </c>
      <c r="D737" s="1" t="n">
        <v>0.678740702413299</v>
      </c>
      <c r="F737" s="0" t="n">
        <f aca="false">B737+$J$1*3</f>
        <v>283.1808</v>
      </c>
      <c r="G737" s="0" t="n">
        <f aca="false">C737+$J$1*2</f>
        <v>197.001060056344</v>
      </c>
      <c r="H737" s="0" t="n">
        <f aca="false">D737+$J$1</f>
        <v>100.678740702413</v>
      </c>
      <c r="I737" s="0" t="n">
        <f aca="false">E737</f>
        <v>0</v>
      </c>
      <c r="L737" s="1" t="n">
        <v>-16.8192</v>
      </c>
    </row>
    <row r="738" customFormat="false" ht="13.5" hidden="false" customHeight="false" outlineLevel="0" collapsed="false">
      <c r="A738" s="0" t="n">
        <v>14.72</v>
      </c>
      <c r="B738" s="0" t="n">
        <v>-17.1225</v>
      </c>
      <c r="C738" s="1" t="n">
        <v>-3.11037364589027</v>
      </c>
      <c r="D738" s="1" t="n">
        <v>0.59033190998072</v>
      </c>
      <c r="F738" s="0" t="n">
        <f aca="false">B738+$J$1*3</f>
        <v>282.8775</v>
      </c>
      <c r="G738" s="0" t="n">
        <f aca="false">C738+$J$1*2</f>
        <v>196.88962635411</v>
      </c>
      <c r="H738" s="0" t="n">
        <f aca="false">D738+$J$1</f>
        <v>100.590331909981</v>
      </c>
      <c r="I738" s="0" t="n">
        <f aca="false">E738</f>
        <v>0</v>
      </c>
      <c r="L738" s="1" t="n">
        <v>-17.1225</v>
      </c>
    </row>
    <row r="739" customFormat="false" ht="13.5" hidden="false" customHeight="false" outlineLevel="0" collapsed="false">
      <c r="A739" s="0" t="n">
        <v>14.74</v>
      </c>
      <c r="B739" s="0" t="n">
        <v>-17.3077</v>
      </c>
      <c r="C739" s="1" t="n">
        <v>-3.18735550501419</v>
      </c>
      <c r="D739" s="1" t="n">
        <v>0.506798729325854</v>
      </c>
      <c r="F739" s="0" t="n">
        <f aca="false">B739+$J$1*3</f>
        <v>282.6923</v>
      </c>
      <c r="G739" s="0" t="n">
        <f aca="false">C739+$J$1*2</f>
        <v>196.812644494986</v>
      </c>
      <c r="H739" s="0" t="n">
        <f aca="false">D739+$J$1</f>
        <v>100.506798729326</v>
      </c>
      <c r="I739" s="0" t="n">
        <f aca="false">E739</f>
        <v>0</v>
      </c>
      <c r="L739" s="1" t="n">
        <v>-17.3077</v>
      </c>
    </row>
    <row r="740" customFormat="false" ht="13.5" hidden="false" customHeight="false" outlineLevel="0" collapsed="false">
      <c r="A740" s="0" t="n">
        <v>14.76</v>
      </c>
      <c r="B740" s="0" t="n">
        <v>-17.3667</v>
      </c>
      <c r="C740" s="1" t="n">
        <v>-3.23126348838801</v>
      </c>
      <c r="D740" s="1" t="n">
        <v>0.4281411604487</v>
      </c>
      <c r="F740" s="0" t="n">
        <f aca="false">B740+$J$1*3</f>
        <v>282.6333</v>
      </c>
      <c r="G740" s="0" t="n">
        <f aca="false">C740+$J$1*2</f>
        <v>196.768736511612</v>
      </c>
      <c r="H740" s="0" t="n">
        <f aca="false">D740+$J$1</f>
        <v>100.428141160449</v>
      </c>
      <c r="I740" s="0" t="n">
        <f aca="false">E740</f>
        <v>0</v>
      </c>
      <c r="L740" s="1" t="n">
        <v>-17.3667</v>
      </c>
    </row>
    <row r="741" customFormat="false" ht="13.5" hidden="false" customHeight="false" outlineLevel="0" collapsed="false">
      <c r="A741" s="0" t="n">
        <v>14.78</v>
      </c>
      <c r="B741" s="0" t="n">
        <v>-17.2925</v>
      </c>
      <c r="C741" s="1" t="n">
        <v>-3.24352820075178</v>
      </c>
      <c r="D741" s="1" t="n">
        <v>0.355207251445414</v>
      </c>
      <c r="F741" s="0" t="n">
        <f aca="false">B741+$J$1*3</f>
        <v>282.7075</v>
      </c>
      <c r="G741" s="0" t="n">
        <f aca="false">C741+$J$1*2</f>
        <v>196.756471799248</v>
      </c>
      <c r="H741" s="0" t="n">
        <f aca="false">D741+$J$1</f>
        <v>100.355207251445</v>
      </c>
      <c r="I741" s="0" t="n">
        <f aca="false">E741</f>
        <v>0</v>
      </c>
      <c r="L741" s="1" t="n">
        <v>-17.2925</v>
      </c>
    </row>
    <row r="742" customFormat="false" ht="13.5" hidden="false" customHeight="false" outlineLevel="0" collapsed="false">
      <c r="A742" s="0" t="n">
        <v>14.8</v>
      </c>
      <c r="B742" s="0" t="n">
        <v>-17.0795</v>
      </c>
      <c r="C742" s="1" t="n">
        <v>-3.22526264983376</v>
      </c>
      <c r="D742" s="1" t="n">
        <v>0.287360744652151</v>
      </c>
      <c r="F742" s="0" t="n">
        <f aca="false">B742+$J$1*3</f>
        <v>282.9205</v>
      </c>
      <c r="G742" s="0" t="n">
        <f aca="false">C742+$J$1*2</f>
        <v>196.774737350166</v>
      </c>
      <c r="H742" s="0" t="n">
        <f aca="false">D742+$J$1</f>
        <v>100.287360744652</v>
      </c>
      <c r="I742" s="0" t="n">
        <f aca="false">E742</f>
        <v>0</v>
      </c>
      <c r="L742" s="1" t="n">
        <v>-17.0795</v>
      </c>
    </row>
    <row r="743" customFormat="false" ht="13.5" hidden="false" customHeight="false" outlineLevel="0" collapsed="false">
      <c r="A743" s="0" t="n">
        <v>14.82</v>
      </c>
      <c r="B743" s="0" t="n">
        <v>-16.7236</v>
      </c>
      <c r="C743" s="1" t="n">
        <v>-3.17694358569839</v>
      </c>
      <c r="D743" s="1" t="n">
        <v>0.225237897732756</v>
      </c>
      <c r="F743" s="0" t="n">
        <f aca="false">B743+$J$1*3</f>
        <v>283.2764</v>
      </c>
      <c r="G743" s="0" t="n">
        <f aca="false">C743+$J$1*2</f>
        <v>196.823056414302</v>
      </c>
      <c r="H743" s="0" t="n">
        <f aca="false">D743+$J$1</f>
        <v>100.225237897733</v>
      </c>
      <c r="I743" s="0" t="n">
        <f aca="false">E743</f>
        <v>0</v>
      </c>
      <c r="L743" s="1" t="n">
        <v>-16.7236</v>
      </c>
    </row>
    <row r="744" customFormat="false" ht="13.5" hidden="false" customHeight="false" outlineLevel="0" collapsed="false">
      <c r="A744" s="0" t="n">
        <v>14.84</v>
      </c>
      <c r="B744" s="0" t="n">
        <v>-16.2226</v>
      </c>
      <c r="C744" s="1" t="n">
        <v>-3.10106198343433</v>
      </c>
      <c r="D744" s="1" t="n">
        <v>0.167142614494916</v>
      </c>
      <c r="F744" s="0" t="n">
        <f aca="false">B744+$J$1*3</f>
        <v>283.7774</v>
      </c>
      <c r="G744" s="0" t="n">
        <f aca="false">C744+$J$1*2</f>
        <v>196.898938016566</v>
      </c>
      <c r="H744" s="0" t="n">
        <f aca="false">D744+$J$1</f>
        <v>100.167142614495</v>
      </c>
      <c r="I744" s="0" t="n">
        <f aca="false">E744</f>
        <v>0</v>
      </c>
      <c r="L744" s="1" t="n">
        <v>-16.2226</v>
      </c>
    </row>
    <row r="745" customFormat="false" ht="13.5" hidden="false" customHeight="false" outlineLevel="0" collapsed="false">
      <c r="A745" s="0" t="n">
        <v>14.86</v>
      </c>
      <c r="B745" s="0" t="n">
        <v>-15.5756</v>
      </c>
      <c r="C745" s="1" t="n">
        <v>-2.99941974581335</v>
      </c>
      <c r="D745" s="1" t="n">
        <v>0.115830829659412</v>
      </c>
      <c r="F745" s="0" t="n">
        <f aca="false">B745+$J$1*3</f>
        <v>284.4244</v>
      </c>
      <c r="G745" s="0" t="n">
        <f aca="false">C745+$J$1*2</f>
        <v>197.000580254187</v>
      </c>
      <c r="H745" s="0" t="n">
        <f aca="false">D745+$J$1</f>
        <v>100.115830829659</v>
      </c>
      <c r="I745" s="0" t="n">
        <f aca="false">E745</f>
        <v>0</v>
      </c>
      <c r="L745" s="1" t="n">
        <v>-15.5756</v>
      </c>
    </row>
    <row r="746" customFormat="false" ht="13.5" hidden="false" customHeight="false" outlineLevel="0" collapsed="false">
      <c r="A746" s="0" t="n">
        <v>14.88</v>
      </c>
      <c r="B746" s="0" t="n">
        <v>-14.7837</v>
      </c>
      <c r="C746" s="1" t="n">
        <v>-2.87262098079668</v>
      </c>
      <c r="D746" s="1" t="n">
        <v>0.0688647373373862</v>
      </c>
      <c r="F746" s="0" t="n">
        <f aca="false">B746+$J$1*3</f>
        <v>285.2163</v>
      </c>
      <c r="G746" s="0" t="n">
        <f aca="false">C746+$J$1*2</f>
        <v>197.127379019203</v>
      </c>
      <c r="H746" s="0" t="n">
        <f aca="false">D746+$J$1</f>
        <v>100.068864737337</v>
      </c>
      <c r="I746" s="0" t="n">
        <f aca="false">E746</f>
        <v>0</v>
      </c>
      <c r="L746" s="1" t="n">
        <v>-14.7837</v>
      </c>
    </row>
    <row r="747" customFormat="false" ht="13.5" hidden="false" customHeight="false" outlineLevel="0" collapsed="false">
      <c r="A747" s="0" t="n">
        <v>14.9</v>
      </c>
      <c r="B747" s="0" t="n">
        <v>-13.8501</v>
      </c>
      <c r="C747" s="1" t="n">
        <v>-2.72370265758853</v>
      </c>
      <c r="D747" s="1" t="n">
        <v>0.0273889808669214</v>
      </c>
      <c r="F747" s="0" t="n">
        <f aca="false">B747+$J$1*3</f>
        <v>286.1499</v>
      </c>
      <c r="G747" s="0" t="n">
        <f aca="false">C747+$J$1*2</f>
        <v>197.276297342411</v>
      </c>
      <c r="H747" s="0" t="n">
        <f aca="false">D747+$J$1</f>
        <v>100.027388980867</v>
      </c>
      <c r="I747" s="0" t="n">
        <f aca="false">E747</f>
        <v>0</v>
      </c>
      <c r="L747" s="1" t="n">
        <v>-13.8501</v>
      </c>
    </row>
    <row r="748" customFormat="false" ht="13.5" hidden="false" customHeight="false" outlineLevel="0" collapsed="false">
      <c r="A748" s="0" t="n">
        <v>14.92</v>
      </c>
      <c r="B748" s="0" t="n">
        <v>-12.7795</v>
      </c>
      <c r="C748" s="1" t="n">
        <v>-2.55301982209593</v>
      </c>
      <c r="D748" s="1" t="n">
        <v>-0.00965627828044868</v>
      </c>
      <c r="F748" s="0" t="n">
        <f aca="false">B748+$J$1*3</f>
        <v>287.2205</v>
      </c>
      <c r="G748" s="0" t="n">
        <f aca="false">C748+$J$1*2</f>
        <v>197.446980177904</v>
      </c>
      <c r="H748" s="0" t="n">
        <f aca="false">D748+$J$1</f>
        <v>99.9903437217196</v>
      </c>
      <c r="I748" s="0" t="n">
        <f aca="false">E748</f>
        <v>0</v>
      </c>
      <c r="L748" s="1" t="n">
        <v>-12.7795</v>
      </c>
    </row>
    <row r="749" customFormat="false" ht="13.5" hidden="false" customHeight="false" outlineLevel="0" collapsed="false">
      <c r="A749" s="0" t="n">
        <v>14.94</v>
      </c>
      <c r="B749" s="0" t="n">
        <v>-11.5785</v>
      </c>
      <c r="C749" s="1" t="n">
        <v>-2.36412894167543</v>
      </c>
      <c r="D749" s="1" t="n">
        <v>-0.0426313497497262</v>
      </c>
      <c r="F749" s="0" t="n">
        <f aca="false">B749+$J$1*3</f>
        <v>288.4215</v>
      </c>
      <c r="G749" s="0" t="n">
        <f aca="false">C749+$J$1*2</f>
        <v>197.635871058325</v>
      </c>
      <c r="H749" s="0" t="n">
        <f aca="false">D749+$J$1</f>
        <v>99.9573686502503</v>
      </c>
      <c r="I749" s="0" t="n">
        <f aca="false">E749</f>
        <v>0</v>
      </c>
      <c r="L749" s="1" t="n">
        <v>-11.5785</v>
      </c>
    </row>
    <row r="750" customFormat="false" ht="13.5" hidden="false" customHeight="false" outlineLevel="0" collapsed="false">
      <c r="A750" s="0" t="n">
        <v>14.96</v>
      </c>
      <c r="B750" s="0" t="n">
        <v>-10.2558</v>
      </c>
      <c r="C750" s="1" t="n">
        <v>-2.15875260848253</v>
      </c>
      <c r="D750" s="1" t="n">
        <v>-0.0709215094670622</v>
      </c>
      <c r="F750" s="0" t="n">
        <f aca="false">B750+$J$1*3</f>
        <v>289.7442</v>
      </c>
      <c r="G750" s="0" t="n">
        <f aca="false">C750+$J$1*2</f>
        <v>197.841247391517</v>
      </c>
      <c r="H750" s="0" t="n">
        <f aca="false">D750+$J$1</f>
        <v>99.9290784905329</v>
      </c>
      <c r="I750" s="0" t="n">
        <f aca="false">E750</f>
        <v>0</v>
      </c>
      <c r="L750" s="1" t="n">
        <v>-10.2558</v>
      </c>
    </row>
    <row r="751" customFormat="false" ht="13.5" hidden="false" customHeight="false" outlineLevel="0" collapsed="false">
      <c r="A751" s="0" t="n">
        <v>14.98</v>
      </c>
      <c r="B751" s="0" t="n">
        <v>-8.8214</v>
      </c>
      <c r="C751" s="1" t="n">
        <v>-1.9384279429303</v>
      </c>
      <c r="D751" s="1" t="n">
        <v>-0.0954169863416922</v>
      </c>
      <c r="F751" s="0" t="n">
        <f aca="false">B751+$J$1*3</f>
        <v>291.1786</v>
      </c>
      <c r="G751" s="0" t="n">
        <f aca="false">C751+$J$1*2</f>
        <v>198.06157205707</v>
      </c>
      <c r="H751" s="0" t="n">
        <f aca="false">D751+$J$1</f>
        <v>99.9045830136583</v>
      </c>
      <c r="I751" s="0" t="n">
        <f aca="false">E751</f>
        <v>0</v>
      </c>
      <c r="L751" s="1" t="n">
        <v>-8.8214</v>
      </c>
    </row>
    <row r="752" customFormat="false" ht="13.5" hidden="false" customHeight="false" outlineLevel="0" collapsed="false">
      <c r="A752" s="0" t="n">
        <v>15</v>
      </c>
      <c r="B752" s="0" t="n">
        <v>-7.287</v>
      </c>
      <c r="C752" s="1" t="n">
        <v>-1.7062291858448</v>
      </c>
      <c r="D752" s="1" t="n">
        <v>-0.116478090018617</v>
      </c>
      <c r="F752" s="0" t="n">
        <f aca="false">B752+$J$1*3</f>
        <v>292.713</v>
      </c>
      <c r="G752" s="0" t="n">
        <f aca="false">C752+$J$1*2</f>
        <v>198.293770814155</v>
      </c>
      <c r="H752" s="0" t="n">
        <f aca="false">D752+$J$1</f>
        <v>99.8835219099814</v>
      </c>
      <c r="I752" s="0" t="n">
        <f aca="false">E752</f>
        <v>0</v>
      </c>
      <c r="L752" s="1" t="n">
        <v>-7.287</v>
      </c>
    </row>
    <row r="753" customFormat="false" ht="13.5" hidden="false" customHeight="false" outlineLevel="0" collapsed="false">
      <c r="A753" s="0" t="n">
        <v>15.02</v>
      </c>
      <c r="B753" s="0" t="n">
        <v>-5.6656</v>
      </c>
      <c r="C753" s="1" t="n">
        <v>-1.46438252995598</v>
      </c>
      <c r="D753" s="1" t="n">
        <v>-0.134020015688223</v>
      </c>
      <c r="F753" s="0" t="n">
        <f aca="false">B753+$J$1*3</f>
        <v>294.3344</v>
      </c>
      <c r="G753" s="0" t="n">
        <f aca="false">C753+$J$1*2</f>
        <v>198.535617470044</v>
      </c>
      <c r="H753" s="0" t="n">
        <f aca="false">D753+$J$1</f>
        <v>99.8659799843118</v>
      </c>
      <c r="I753" s="0" t="n">
        <f aca="false">E753</f>
        <v>0</v>
      </c>
      <c r="L753" s="1" t="n">
        <v>-5.6656</v>
      </c>
    </row>
    <row r="754" customFormat="false" ht="13.5" hidden="false" customHeight="false" outlineLevel="0" collapsed="false">
      <c r="A754" s="0" t="n">
        <v>15.04</v>
      </c>
      <c r="B754" s="0" t="n">
        <v>-3.9714</v>
      </c>
      <c r="C754" s="1" t="n">
        <v>-1.2149551922145</v>
      </c>
      <c r="D754" s="1" t="n">
        <v>-0.148233463376279</v>
      </c>
      <c r="F754" s="0" t="n">
        <f aca="false">B754+$J$1*3</f>
        <v>296.0286</v>
      </c>
      <c r="G754" s="0" t="n">
        <f aca="false">C754+$J$1*2</f>
        <v>198.785044807786</v>
      </c>
      <c r="H754" s="0" t="n">
        <f aca="false">D754+$J$1</f>
        <v>99.8517665366237</v>
      </c>
      <c r="I754" s="0" t="n">
        <f aca="false">E754</f>
        <v>0</v>
      </c>
      <c r="L754" s="1" t="n">
        <v>-3.9714</v>
      </c>
    </row>
    <row r="755" customFormat="false" ht="13.5" hidden="false" customHeight="false" outlineLevel="0" collapsed="false">
      <c r="A755" s="0" t="n">
        <v>15.06</v>
      </c>
      <c r="B755" s="0" t="n">
        <v>-2.2197</v>
      </c>
      <c r="C755" s="1" t="n">
        <v>-0.961551509984045</v>
      </c>
      <c r="D755" s="1" t="n">
        <v>-0.15953173465421</v>
      </c>
      <c r="F755" s="0" t="n">
        <f aca="false">B755+$J$1*3</f>
        <v>297.7803</v>
      </c>
      <c r="G755" s="0" t="n">
        <f aca="false">C755+$J$1*2</f>
        <v>199.038448490016</v>
      </c>
      <c r="H755" s="0" t="n">
        <f aca="false">D755+$J$1</f>
        <v>99.8404682653458</v>
      </c>
      <c r="I755" s="0" t="n">
        <f aca="false">E755</f>
        <v>0</v>
      </c>
      <c r="L755" s="1" t="n">
        <v>-2.2197</v>
      </c>
    </row>
    <row r="756" customFormat="false" ht="13.5" hidden="false" customHeight="false" outlineLevel="0" collapsed="false">
      <c r="A756" s="0" t="n">
        <v>15.08</v>
      </c>
      <c r="B756" s="0" t="n">
        <v>-0.4263</v>
      </c>
      <c r="C756" s="1" t="n">
        <v>-0.706238700215287</v>
      </c>
      <c r="D756" s="1" t="n">
        <v>-0.168094984344519</v>
      </c>
      <c r="F756" s="0" t="n">
        <f aca="false">B756+$J$1*3</f>
        <v>299.5737</v>
      </c>
      <c r="G756" s="0" t="n">
        <f aca="false">C756+$J$1*2</f>
        <v>199.293761299785</v>
      </c>
      <c r="H756" s="0" t="n">
        <f aca="false">D756+$J$1</f>
        <v>99.8319050156555</v>
      </c>
      <c r="I756" s="0" t="n">
        <f aca="false">E756</f>
        <v>0</v>
      </c>
      <c r="L756" s="1" t="n">
        <v>-0.4263</v>
      </c>
    </row>
    <row r="757" customFormat="false" ht="13.5" hidden="false" customHeight="false" outlineLevel="0" collapsed="false">
      <c r="A757" s="0" t="n">
        <v>15.1</v>
      </c>
      <c r="B757" s="0" t="n">
        <v>1.3924</v>
      </c>
      <c r="C757" s="1" t="n">
        <v>-0.452790709891157</v>
      </c>
      <c r="D757" s="1" t="n">
        <v>-0.174198717282591</v>
      </c>
      <c r="F757" s="0" t="n">
        <f aca="false">B757+$J$1*3</f>
        <v>301.3924</v>
      </c>
      <c r="G757" s="0" t="n">
        <f aca="false">C757+$J$1*2</f>
        <v>199.547209290109</v>
      </c>
      <c r="H757" s="0" t="n">
        <f aca="false">D757+$J$1</f>
        <v>99.8258012827174</v>
      </c>
      <c r="I757" s="0" t="n">
        <f aca="false">E757</f>
        <v>0</v>
      </c>
      <c r="L757" s="1" t="n">
        <v>1.3924</v>
      </c>
    </row>
    <row r="758" customFormat="false" ht="13.5" hidden="false" customHeight="false" outlineLevel="0" collapsed="false">
      <c r="A758" s="0" t="n">
        <v>15.12</v>
      </c>
      <c r="B758" s="0" t="n">
        <v>3.22</v>
      </c>
      <c r="C758" s="1" t="n">
        <v>-0.203507991347929</v>
      </c>
      <c r="D758" s="1" t="n">
        <v>-0.17807608021735</v>
      </c>
      <c r="F758" s="0" t="n">
        <f aca="false">B758+$J$1*3</f>
        <v>303.22</v>
      </c>
      <c r="G758" s="0" t="n">
        <f aca="false">C758+$J$1*2</f>
        <v>199.796492008652</v>
      </c>
      <c r="H758" s="0" t="n">
        <f aca="false">D758+$J$1</f>
        <v>99.8219239197827</v>
      </c>
      <c r="I758" s="0" t="n">
        <f aca="false">E758</f>
        <v>0</v>
      </c>
      <c r="L758" s="1" t="n">
        <v>3.22</v>
      </c>
    </row>
    <row r="759" customFormat="false" ht="13.5" hidden="false" customHeight="false" outlineLevel="0" collapsed="false">
      <c r="A759" s="0" t="n">
        <v>15.14</v>
      </c>
      <c r="B759" s="0" t="n">
        <v>5.04</v>
      </c>
      <c r="C759" s="1" t="n">
        <v>0.0383231582459246</v>
      </c>
      <c r="D759" s="1" t="n">
        <v>-0.180013211824143</v>
      </c>
      <c r="F759" s="0" t="n">
        <f aca="false">B759+$J$1*3</f>
        <v>305.04</v>
      </c>
      <c r="G759" s="0" t="n">
        <f aca="false">C759+$J$1*2</f>
        <v>200.038323158246</v>
      </c>
      <c r="H759" s="0" t="n">
        <f aca="false">D759+$J$1</f>
        <v>99.8199867881759</v>
      </c>
      <c r="I759" s="0" t="n">
        <f aca="false">E759</f>
        <v>0</v>
      </c>
      <c r="L759" s="1" t="n">
        <v>5.04</v>
      </c>
    </row>
    <row r="760" customFormat="false" ht="13.5" hidden="false" customHeight="false" outlineLevel="0" collapsed="false">
      <c r="A760" s="0" t="n">
        <v>15.16</v>
      </c>
      <c r="B760" s="0" t="n">
        <v>6.8363</v>
      </c>
      <c r="C760" s="1" t="n">
        <v>0.269533059414742</v>
      </c>
      <c r="D760" s="1" t="n">
        <v>-0.180190266925473</v>
      </c>
      <c r="F760" s="0" t="n">
        <f aca="false">B760+$J$1*3</f>
        <v>306.8363</v>
      </c>
      <c r="G760" s="0" t="n">
        <f aca="false">C760+$J$1*2</f>
        <v>200.269533059415</v>
      </c>
      <c r="H760" s="0" t="n">
        <f aca="false">D760+$J$1</f>
        <v>99.8198097330745</v>
      </c>
      <c r="I760" s="0" t="n">
        <f aca="false">E760</f>
        <v>0</v>
      </c>
      <c r="L760" s="1" t="n">
        <v>6.8363</v>
      </c>
    </row>
    <row r="761" customFormat="false" ht="13.5" hidden="false" customHeight="false" outlineLevel="0" collapsed="false">
      <c r="A761" s="0" t="n">
        <v>15.18</v>
      </c>
      <c r="B761" s="0" t="n">
        <v>8.5935</v>
      </c>
      <c r="C761" s="1" t="n">
        <v>0.487185268068476</v>
      </c>
      <c r="D761" s="1" t="n">
        <v>-0.178957009963071</v>
      </c>
      <c r="F761" s="0" t="n">
        <f aca="false">B761+$J$1*3</f>
        <v>308.5935</v>
      </c>
      <c r="G761" s="0" t="n">
        <f aca="false">C761+$J$1*2</f>
        <v>200.487185268069</v>
      </c>
      <c r="H761" s="0" t="n">
        <f aca="false">D761+$J$1</f>
        <v>99.8210429900369</v>
      </c>
      <c r="I761" s="0" t="n">
        <f aca="false">E761</f>
        <v>0</v>
      </c>
      <c r="L761" s="1" t="n">
        <v>8.5935</v>
      </c>
    </row>
    <row r="762" customFormat="false" ht="13.5" hidden="false" customHeight="false" outlineLevel="0" collapsed="false">
      <c r="A762" s="0" t="n">
        <v>15.2</v>
      </c>
      <c r="B762" s="0" t="n">
        <v>10.2968</v>
      </c>
      <c r="C762" s="1" t="n">
        <v>0.688290348190657</v>
      </c>
      <c r="D762" s="1" t="n">
        <v>-0.176533889123592</v>
      </c>
      <c r="F762" s="0" t="n">
        <f aca="false">B762+$J$1*3</f>
        <v>310.2968</v>
      </c>
      <c r="G762" s="0" t="n">
        <f aca="false">C762+$J$1*2</f>
        <v>200.688290348191</v>
      </c>
      <c r="H762" s="0" t="n">
        <f aca="false">D762+$J$1</f>
        <v>99.8234661108764</v>
      </c>
      <c r="I762" s="0" t="n">
        <f aca="false">E762</f>
        <v>0</v>
      </c>
      <c r="L762" s="1" t="n">
        <v>10.2968</v>
      </c>
    </row>
    <row r="763" customFormat="false" ht="13.5" hidden="false" customHeight="false" outlineLevel="0" collapsed="false">
      <c r="A763" s="0" t="n">
        <v>15.22</v>
      </c>
      <c r="B763" s="0" t="n">
        <v>11.9328</v>
      </c>
      <c r="C763" s="1" t="n">
        <v>0.870176903960045</v>
      </c>
      <c r="D763" s="1" t="n">
        <v>-0.173238900283922</v>
      </c>
      <c r="F763" s="0" t="n">
        <f aca="false">B763+$J$1*3</f>
        <v>311.9328</v>
      </c>
      <c r="G763" s="0" t="n">
        <f aca="false">C763+$J$1*2</f>
        <v>200.87017690396</v>
      </c>
      <c r="H763" s="0" t="n">
        <f aca="false">D763+$J$1</f>
        <v>99.8267610997161</v>
      </c>
      <c r="I763" s="0" t="n">
        <f aca="false">E763</f>
        <v>0</v>
      </c>
      <c r="L763" s="1" t="n">
        <v>11.9328</v>
      </c>
    </row>
    <row r="764" customFormat="false" ht="13.5" hidden="false" customHeight="false" outlineLevel="0" collapsed="false">
      <c r="A764" s="0" t="n">
        <v>15.24</v>
      </c>
      <c r="B764" s="0" t="n">
        <v>13.4892</v>
      </c>
      <c r="C764" s="1" t="n">
        <v>1.03023716532179</v>
      </c>
      <c r="D764" s="1" t="n">
        <v>-0.1693921483616</v>
      </c>
      <c r="F764" s="0" t="n">
        <f aca="false">B764+$J$1*3</f>
        <v>313.4892</v>
      </c>
      <c r="G764" s="0" t="n">
        <f aca="false">C764+$J$1*2</f>
        <v>201.030237165322</v>
      </c>
      <c r="H764" s="0" t="n">
        <f aca="false">D764+$J$1</f>
        <v>99.8306078516384</v>
      </c>
      <c r="I764" s="0" t="n">
        <f aca="false">E764</f>
        <v>0</v>
      </c>
      <c r="L764" s="1" t="n">
        <v>13.4892</v>
      </c>
    </row>
    <row r="765" customFormat="false" ht="13.5" hidden="false" customHeight="false" outlineLevel="0" collapsed="false">
      <c r="A765" s="0" t="n">
        <v>15.26</v>
      </c>
      <c r="B765" s="0" t="n">
        <v>14.9551</v>
      </c>
      <c r="C765" s="1" t="n">
        <v>1.1663191991523</v>
      </c>
      <c r="D765" s="1" t="n">
        <v>-0.165292559230935</v>
      </c>
      <c r="F765" s="0" t="n">
        <f aca="false">B765+$J$1*3</f>
        <v>314.9551</v>
      </c>
      <c r="G765" s="0" t="n">
        <f aca="false">C765+$J$1*2</f>
        <v>201.166319199152</v>
      </c>
      <c r="H765" s="0" t="n">
        <f aca="false">D765+$J$1</f>
        <v>99.8347074407691</v>
      </c>
      <c r="I765" s="0" t="n">
        <f aca="false">E765</f>
        <v>0</v>
      </c>
      <c r="L765" s="1" t="n">
        <v>14.9551</v>
      </c>
    </row>
    <row r="766" customFormat="false" ht="13.5" hidden="false" customHeight="false" outlineLevel="0" collapsed="false">
      <c r="A766" s="0" t="n">
        <v>15.28</v>
      </c>
      <c r="B766" s="0" t="n">
        <v>16.3213</v>
      </c>
      <c r="C766" s="1" t="n">
        <v>1.27650430771362</v>
      </c>
      <c r="D766" s="1" t="n">
        <v>-0.161192438280121</v>
      </c>
      <c r="F766" s="0" t="n">
        <f aca="false">B766+$J$1*3</f>
        <v>316.3213</v>
      </c>
      <c r="G766" s="0" t="n">
        <f aca="false">C766+$J$1*2</f>
        <v>201.276504307714</v>
      </c>
      <c r="H766" s="0" t="n">
        <f aca="false">D766+$J$1</f>
        <v>99.8388075617199</v>
      </c>
      <c r="I766" s="0" t="n">
        <f aca="false">E766</f>
        <v>0</v>
      </c>
      <c r="L766" s="1" t="n">
        <v>16.3213</v>
      </c>
    </row>
    <row r="767" customFormat="false" ht="13.5" hidden="false" customHeight="false" outlineLevel="0" collapsed="false">
      <c r="A767" s="0" t="n">
        <v>15.3</v>
      </c>
      <c r="B767" s="0" t="n">
        <v>17.5801</v>
      </c>
      <c r="C767" s="1" t="n">
        <v>1.35961585751108</v>
      </c>
      <c r="D767" s="1" t="n">
        <v>-0.157431004747619</v>
      </c>
      <c r="F767" s="0" t="n">
        <f aca="false">B767+$J$1*3</f>
        <v>317.5801</v>
      </c>
      <c r="G767" s="0" t="n">
        <f aca="false">C767+$J$1*2</f>
        <v>201.359615857511</v>
      </c>
      <c r="H767" s="0" t="n">
        <f aca="false">D767+$J$1</f>
        <v>99.8425689952524</v>
      </c>
      <c r="I767" s="0" t="n">
        <f aca="false">E767</f>
        <v>0</v>
      </c>
      <c r="L767" s="1" t="n">
        <v>17.5801</v>
      </c>
    </row>
    <row r="768" customFormat="false" ht="13.5" hidden="false" customHeight="false" outlineLevel="0" collapsed="false">
      <c r="A768" s="0" t="n">
        <v>15.32</v>
      </c>
      <c r="B768" s="0" t="n">
        <v>18.7256</v>
      </c>
      <c r="C768" s="1" t="n">
        <v>1.41447721505003</v>
      </c>
      <c r="D768" s="1" t="n">
        <v>-0.154311446907392</v>
      </c>
      <c r="F768" s="0" t="n">
        <f aca="false">B768+$J$1*3</f>
        <v>318.7256</v>
      </c>
      <c r="G768" s="0" t="n">
        <f aca="false">C768+$J$1*2</f>
        <v>201.41447721505</v>
      </c>
      <c r="H768" s="0" t="n">
        <f aca="false">D768+$J$1</f>
        <v>99.8456885530926</v>
      </c>
      <c r="I768" s="0" t="n">
        <f aca="false">E768</f>
        <v>0</v>
      </c>
      <c r="L768" s="1" t="n">
        <v>18.7256</v>
      </c>
    </row>
    <row r="769" customFormat="false" ht="13.5" hidden="false" customHeight="false" outlineLevel="0" collapsed="false">
      <c r="A769" s="0" t="n">
        <v>15.34</v>
      </c>
      <c r="B769" s="0" t="n">
        <v>19.7536</v>
      </c>
      <c r="C769" s="1" t="n">
        <v>1.4409294045512</v>
      </c>
      <c r="D769" s="1" t="n">
        <v>-0.152047930142479</v>
      </c>
      <c r="F769" s="0" t="n">
        <f aca="false">B769+$J$1*3</f>
        <v>319.7536</v>
      </c>
      <c r="G769" s="0" t="n">
        <f aca="false">C769+$J$1*2</f>
        <v>201.440929404551</v>
      </c>
      <c r="H769" s="0" t="n">
        <f aca="false">D769+$J$1</f>
        <v>99.8479520698575</v>
      </c>
      <c r="I769" s="0" t="n">
        <f aca="false">E769</f>
        <v>0</v>
      </c>
      <c r="L769" s="1" t="n">
        <v>19.7536</v>
      </c>
    </row>
    <row r="770" customFormat="false" ht="13.5" hidden="false" customHeight="false" outlineLevel="0" collapsed="false">
      <c r="A770" s="0" t="n">
        <v>15.36</v>
      </c>
      <c r="B770" s="0" t="n">
        <v>20.6616</v>
      </c>
      <c r="C770" s="1" t="n">
        <v>1.43876045830889</v>
      </c>
      <c r="D770" s="1" t="n">
        <v>-0.150916092243303</v>
      </c>
      <c r="F770" s="0" t="n">
        <f aca="false">B770+$J$1*3</f>
        <v>320.6616</v>
      </c>
      <c r="G770" s="0" t="n">
        <f aca="false">C770+$J$1*2</f>
        <v>201.438760458309</v>
      </c>
      <c r="H770" s="0" t="n">
        <f aca="false">D770+$J$1</f>
        <v>99.8490839077567</v>
      </c>
      <c r="I770" s="0" t="n">
        <f aca="false">E770</f>
        <v>0</v>
      </c>
      <c r="L770" s="1" t="n">
        <v>20.6616</v>
      </c>
    </row>
    <row r="771" customFormat="false" ht="13.5" hidden="false" customHeight="false" outlineLevel="0" collapsed="false">
      <c r="A771" s="0" t="n">
        <v>15.38</v>
      </c>
      <c r="B771" s="0" t="n">
        <v>21.4489</v>
      </c>
      <c r="C771" s="1" t="n">
        <v>1.40860645671357</v>
      </c>
      <c r="D771" s="1" t="n">
        <v>-0.151172500997712</v>
      </c>
      <c r="F771" s="0" t="n">
        <f aca="false">B771+$J$1*3</f>
        <v>321.4489</v>
      </c>
      <c r="G771" s="0" t="n">
        <f aca="false">C771+$J$1*2</f>
        <v>201.408606456714</v>
      </c>
      <c r="H771" s="0" t="n">
        <f aca="false">D771+$J$1</f>
        <v>99.8488274990023</v>
      </c>
      <c r="I771" s="0" t="n">
        <f aca="false">E771</f>
        <v>0</v>
      </c>
      <c r="L771" s="1" t="n">
        <v>21.4489</v>
      </c>
    </row>
    <row r="772" customFormat="false" ht="13.5" hidden="false" customHeight="false" outlineLevel="0" collapsed="false">
      <c r="A772" s="0" t="n">
        <v>15.4</v>
      </c>
      <c r="B772" s="0" t="n">
        <v>22.1162</v>
      </c>
      <c r="C772" s="1" t="n">
        <v>1.35290556020087</v>
      </c>
      <c r="D772" s="1" t="n">
        <v>-0.152817200724052</v>
      </c>
      <c r="F772" s="0" t="n">
        <f aca="false">B772+$J$1*3</f>
        <v>322.1162</v>
      </c>
      <c r="G772" s="0" t="n">
        <f aca="false">C772+$J$1*2</f>
        <v>201.352905560201</v>
      </c>
      <c r="H772" s="0" t="n">
        <f aca="false">D772+$J$1</f>
        <v>99.8471827992759</v>
      </c>
      <c r="I772" s="0" t="n">
        <f aca="false">E772</f>
        <v>0</v>
      </c>
      <c r="L772" s="1" t="n">
        <v>22.1162</v>
      </c>
    </row>
    <row r="773" customFormat="false" ht="13.5" hidden="false" customHeight="false" outlineLevel="0" collapsed="false">
      <c r="A773" s="0" t="n">
        <v>15.42</v>
      </c>
      <c r="B773" s="0" t="n">
        <v>22.6655</v>
      </c>
      <c r="C773" s="1" t="n">
        <v>1.27160477684434</v>
      </c>
      <c r="D773" s="1" t="n">
        <v>-0.156226531600287</v>
      </c>
      <c r="F773" s="0" t="n">
        <f aca="false">B773+$J$1*3</f>
        <v>322.6655</v>
      </c>
      <c r="G773" s="0" t="n">
        <f aca="false">C773+$J$1*2</f>
        <v>201.271604776844</v>
      </c>
      <c r="H773" s="0" t="n">
        <f aca="false">D773+$J$1</f>
        <v>99.8437734683997</v>
      </c>
      <c r="I773" s="0" t="n">
        <f aca="false">E773</f>
        <v>0</v>
      </c>
      <c r="L773" s="1" t="n">
        <v>22.6655</v>
      </c>
    </row>
    <row r="774" customFormat="false" ht="13.5" hidden="false" customHeight="false" outlineLevel="0" collapsed="false">
      <c r="A774" s="0" t="n">
        <v>15.44</v>
      </c>
      <c r="B774" s="0" t="n">
        <v>23.1004</v>
      </c>
      <c r="C774" s="1" t="n">
        <v>1.16883836327195</v>
      </c>
      <c r="D774" s="1" t="n">
        <v>-0.161230937189203</v>
      </c>
      <c r="F774" s="0" t="n">
        <f aca="false">B774+$J$1*3</f>
        <v>323.1004</v>
      </c>
      <c r="G774" s="0" t="n">
        <f aca="false">C774+$J$1*2</f>
        <v>201.168838363272</v>
      </c>
      <c r="H774" s="0" t="n">
        <f aca="false">D774+$J$1</f>
        <v>99.8387690628108</v>
      </c>
      <c r="I774" s="0" t="n">
        <f aca="false">E774</f>
        <v>0</v>
      </c>
      <c r="L774" s="1" t="n">
        <v>23.1004</v>
      </c>
    </row>
    <row r="775" customFormat="false" ht="13.5" hidden="false" customHeight="false" outlineLevel="0" collapsed="false">
      <c r="A775" s="0" t="n">
        <v>15.46</v>
      </c>
      <c r="B775" s="0" t="n">
        <v>23.4254</v>
      </c>
      <c r="C775" s="1" t="n">
        <v>1.0465673753081</v>
      </c>
      <c r="D775" s="1" t="n">
        <v>-0.168000062564708</v>
      </c>
      <c r="F775" s="0" t="n">
        <f aca="false">B775+$J$1*3</f>
        <v>323.4254</v>
      </c>
      <c r="G775" s="0" t="n">
        <f aca="false">C775+$J$1*2</f>
        <v>201.046567375308</v>
      </c>
      <c r="H775" s="0" t="n">
        <f aca="false">D775+$J$1</f>
        <v>99.8319999374353</v>
      </c>
      <c r="I775" s="0" t="n">
        <f aca="false">E775</f>
        <v>0</v>
      </c>
      <c r="L775" s="1" t="n">
        <v>23.4254</v>
      </c>
    </row>
    <row r="776" customFormat="false" ht="13.5" hidden="false" customHeight="false" outlineLevel="0" collapsed="false">
      <c r="A776" s="0" t="n">
        <v>15.48</v>
      </c>
      <c r="B776" s="0" t="n">
        <v>23.6459</v>
      </c>
      <c r="C776" s="1" t="n">
        <v>0.907643363596544</v>
      </c>
      <c r="D776" s="1" t="n">
        <v>-0.176438539986577</v>
      </c>
      <c r="F776" s="0" t="n">
        <f aca="false">B776+$J$1*3</f>
        <v>323.6459</v>
      </c>
      <c r="G776" s="0" t="n">
        <f aca="false">C776+$J$1*2</f>
        <v>200.907643363597</v>
      </c>
      <c r="H776" s="0" t="n">
        <f aca="false">D776+$J$1</f>
        <v>99.8235614600134</v>
      </c>
      <c r="I776" s="0" t="n">
        <f aca="false">E776</f>
        <v>0</v>
      </c>
      <c r="L776" s="1" t="n">
        <v>23.6459</v>
      </c>
    </row>
    <row r="777" customFormat="false" ht="13.5" hidden="false" customHeight="false" outlineLevel="0" collapsed="false">
      <c r="A777" s="0" t="n">
        <v>15.5</v>
      </c>
      <c r="B777" s="0" t="n">
        <v>23.768</v>
      </c>
      <c r="C777" s="1" t="n">
        <v>0.756507902483795</v>
      </c>
      <c r="D777" s="1" t="n">
        <v>-0.186297289673282</v>
      </c>
      <c r="F777" s="0" t="n">
        <f aca="false">B777+$J$1*3</f>
        <v>323.768</v>
      </c>
      <c r="G777" s="0" t="n">
        <f aca="false">C777+$J$1*2</f>
        <v>200.756507902484</v>
      </c>
      <c r="H777" s="0" t="n">
        <f aca="false">D777+$J$1</f>
        <v>99.8137027103267</v>
      </c>
      <c r="I777" s="0" t="n">
        <f aca="false">E777</f>
        <v>0</v>
      </c>
      <c r="L777" s="1" t="n">
        <v>23.768</v>
      </c>
    </row>
    <row r="778" customFormat="false" ht="13.5" hidden="false" customHeight="false" outlineLevel="0" collapsed="false">
      <c r="A778" s="0" t="n">
        <v>15.52</v>
      </c>
      <c r="B778" s="0" t="n">
        <v>23.7984</v>
      </c>
      <c r="C778" s="1" t="n">
        <v>0.59687110045834</v>
      </c>
      <c r="D778" s="1" t="n">
        <v>-0.197592244657428</v>
      </c>
      <c r="F778" s="0" t="n">
        <f aca="false">B778+$J$1*3</f>
        <v>323.7984</v>
      </c>
      <c r="G778" s="0" t="n">
        <f aca="false">C778+$J$1*2</f>
        <v>200.596871100458</v>
      </c>
      <c r="H778" s="0" t="n">
        <f aca="false">D778+$J$1</f>
        <v>99.8024077553426</v>
      </c>
      <c r="I778" s="0" t="n">
        <f aca="false">E778</f>
        <v>0</v>
      </c>
      <c r="L778" s="1" t="n">
        <v>23.7984</v>
      </c>
    </row>
    <row r="779" customFormat="false" ht="13.5" hidden="false" customHeight="false" outlineLevel="0" collapsed="false">
      <c r="A779" s="0" t="n">
        <v>15.54</v>
      </c>
      <c r="B779" s="0" t="n">
        <v>23.7437</v>
      </c>
      <c r="C779" s="1" t="n">
        <v>0.432670984474304</v>
      </c>
      <c r="D779" s="1" t="n">
        <v>-0.21001071711844</v>
      </c>
      <c r="F779" s="0" t="n">
        <f aca="false">B779+$J$1*3</f>
        <v>323.7437</v>
      </c>
      <c r="G779" s="0" t="n">
        <f aca="false">C779+$J$1*2</f>
        <v>200.432670984474</v>
      </c>
      <c r="H779" s="0" t="n">
        <f aca="false">D779+$J$1</f>
        <v>99.7899892828816</v>
      </c>
      <c r="I779" s="0" t="n">
        <f aca="false">E779</f>
        <v>0</v>
      </c>
      <c r="L779" s="1" t="n">
        <v>23.7437</v>
      </c>
    </row>
    <row r="780" customFormat="false" ht="13.5" hidden="false" customHeight="false" outlineLevel="0" collapsed="false">
      <c r="A780" s="0" t="n">
        <v>15.56</v>
      </c>
      <c r="B780" s="0" t="n">
        <v>23.6111</v>
      </c>
      <c r="C780" s="1" t="n">
        <v>0.267962145996605</v>
      </c>
      <c r="D780" s="1" t="n">
        <v>-0.223171112004055</v>
      </c>
      <c r="F780" s="0" t="n">
        <f aca="false">B780+$J$1*3</f>
        <v>323.6111</v>
      </c>
      <c r="G780" s="0" t="n">
        <f aca="false">C780+$J$1*2</f>
        <v>200.267962145997</v>
      </c>
      <c r="H780" s="0" t="n">
        <f aca="false">D780+$J$1</f>
        <v>99.776828887996</v>
      </c>
      <c r="I780" s="0" t="n">
        <f aca="false">E780</f>
        <v>0</v>
      </c>
      <c r="L780" s="1" t="n">
        <v>23.6111</v>
      </c>
    </row>
    <row r="781" customFormat="false" ht="13.5" hidden="false" customHeight="false" outlineLevel="0" collapsed="false">
      <c r="A781" s="0" t="n">
        <v>15.58</v>
      </c>
      <c r="B781" s="0" t="n">
        <v>23.4073</v>
      </c>
      <c r="C781" s="1" t="n">
        <v>0.106841570031297</v>
      </c>
      <c r="D781" s="1" t="n">
        <v>-0.236882640651811</v>
      </c>
      <c r="F781" s="0" t="n">
        <f aca="false">B781+$J$1*3</f>
        <v>323.4073</v>
      </c>
      <c r="G781" s="0" t="n">
        <f aca="false">C781+$J$1*2</f>
        <v>200.106841570031</v>
      </c>
      <c r="H781" s="0" t="n">
        <f aca="false">D781+$J$1</f>
        <v>99.7631173593482</v>
      </c>
      <c r="I781" s="0" t="n">
        <f aca="false">E781</f>
        <v>0</v>
      </c>
      <c r="L781" s="1" t="n">
        <v>23.4073</v>
      </c>
    </row>
    <row r="782" customFormat="false" ht="13.5" hidden="false" customHeight="false" outlineLevel="0" collapsed="false">
      <c r="A782" s="0" t="n">
        <v>15.6</v>
      </c>
      <c r="B782" s="0" t="n">
        <v>23.1389</v>
      </c>
      <c r="C782" s="1" t="n">
        <v>-0.0467527873768479</v>
      </c>
      <c r="D782" s="1" t="n">
        <v>-0.250535789543809</v>
      </c>
      <c r="F782" s="0" t="n">
        <f aca="false">B782+$J$1*3</f>
        <v>323.1389</v>
      </c>
      <c r="G782" s="0" t="n">
        <f aca="false">C782+$J$1*2</f>
        <v>199.953247212623</v>
      </c>
      <c r="H782" s="0" t="n">
        <f aca="false">D782+$J$1</f>
        <v>99.7494642104562</v>
      </c>
      <c r="I782" s="0" t="n">
        <f aca="false">E782</f>
        <v>0</v>
      </c>
      <c r="L782" s="1" t="n">
        <v>23.1389</v>
      </c>
    </row>
    <row r="783" customFormat="false" ht="13.5" hidden="false" customHeight="false" outlineLevel="0" collapsed="false">
      <c r="A783" s="0" t="n">
        <v>15.62</v>
      </c>
      <c r="B783" s="0" t="n">
        <v>22.8117</v>
      </c>
      <c r="C783" s="1" t="n">
        <v>-0.18907909349284</v>
      </c>
      <c r="D783" s="1" t="n">
        <v>-0.263897358749111</v>
      </c>
      <c r="F783" s="0" t="n">
        <f aca="false">B783+$J$1*3</f>
        <v>322.8117</v>
      </c>
      <c r="G783" s="0" t="n">
        <f aca="false">C783+$J$1*2</f>
        <v>199.810920906507</v>
      </c>
      <c r="H783" s="0" t="n">
        <f aca="false">D783+$J$1</f>
        <v>99.7361026412509</v>
      </c>
      <c r="I783" s="0" t="n">
        <f aca="false">E783</f>
        <v>0</v>
      </c>
      <c r="L783" s="1" t="n">
        <v>22.8117</v>
      </c>
    </row>
    <row r="784" customFormat="false" ht="13.5" hidden="false" customHeight="false" outlineLevel="0" collapsed="false">
      <c r="A784" s="0" t="n">
        <v>15.64</v>
      </c>
      <c r="B784" s="0" t="n">
        <v>22.4314</v>
      </c>
      <c r="C784" s="1" t="n">
        <v>-0.317073918603939</v>
      </c>
      <c r="D784" s="1" t="n">
        <v>-0.276548641139619</v>
      </c>
      <c r="F784" s="0" t="n">
        <f aca="false">B784+$J$1*3</f>
        <v>322.4314</v>
      </c>
      <c r="G784" s="0" t="n">
        <f aca="false">C784+$J$1*2</f>
        <v>199.682926081396</v>
      </c>
      <c r="H784" s="0" t="n">
        <f aca="false">D784+$J$1</f>
        <v>99.7234513588604</v>
      </c>
      <c r="I784" s="0" t="n">
        <f aca="false">E784</f>
        <v>0</v>
      </c>
      <c r="L784" s="1" t="n">
        <v>22.4314</v>
      </c>
    </row>
    <row r="785" customFormat="false" ht="13.5" hidden="false" customHeight="false" outlineLevel="0" collapsed="false">
      <c r="A785" s="0" t="n">
        <v>15.66</v>
      </c>
      <c r="B785" s="0" t="n">
        <v>22.0027</v>
      </c>
      <c r="C785" s="1" t="n">
        <v>-0.427748092603748</v>
      </c>
      <c r="D785" s="1" t="n">
        <v>-0.287943713509142</v>
      </c>
      <c r="F785" s="0" t="n">
        <f aca="false">B785+$J$1*3</f>
        <v>322.0027</v>
      </c>
      <c r="G785" s="0" t="n">
        <f aca="false">C785+$J$1*2</f>
        <v>199.572251907396</v>
      </c>
      <c r="H785" s="0" t="n">
        <f aca="false">D785+$J$1</f>
        <v>99.7120562864909</v>
      </c>
      <c r="I785" s="0" t="n">
        <f aca="false">E785</f>
        <v>0</v>
      </c>
      <c r="L785" s="1" t="n">
        <v>22.0027</v>
      </c>
    </row>
    <row r="786" customFormat="false" ht="13.5" hidden="false" customHeight="false" outlineLevel="0" collapsed="false">
      <c r="A786" s="0" t="n">
        <v>15.68</v>
      </c>
      <c r="B786" s="0" t="n">
        <v>21.5297</v>
      </c>
      <c r="C786" s="1" t="n">
        <v>-0.518716624256453</v>
      </c>
      <c r="D786" s="1" t="n">
        <v>-0.297706262270723</v>
      </c>
      <c r="F786" s="0" t="n">
        <f aca="false">B786+$J$1*3</f>
        <v>321.5297</v>
      </c>
      <c r="G786" s="0" t="n">
        <f aca="false">C786+$J$1*2</f>
        <v>199.481283375744</v>
      </c>
      <c r="H786" s="0" t="n">
        <f aca="false">D786+$J$1</f>
        <v>99.7022937377293</v>
      </c>
      <c r="I786" s="0" t="n">
        <f aca="false">E786</f>
        <v>0</v>
      </c>
      <c r="L786" s="1" t="n">
        <v>21.5297</v>
      </c>
    </row>
    <row r="787" customFormat="false" ht="13.5" hidden="false" customHeight="false" outlineLevel="0" collapsed="false">
      <c r="A787" s="0" t="n">
        <v>15.7</v>
      </c>
      <c r="B787" s="0" t="n">
        <v>21.0156</v>
      </c>
      <c r="C787" s="1" t="n">
        <v>-0.588304773686354</v>
      </c>
      <c r="D787" s="1" t="n">
        <v>-0.305422879488905</v>
      </c>
      <c r="F787" s="0" t="n">
        <f aca="false">B787+$J$1*3</f>
        <v>321.0156</v>
      </c>
      <c r="G787" s="0" t="n">
        <f aca="false">C787+$J$1*2</f>
        <v>199.411695226314</v>
      </c>
      <c r="H787" s="0" t="n">
        <f aca="false">D787+$J$1</f>
        <v>99.6945771205111</v>
      </c>
      <c r="I787" s="0" t="n">
        <f aca="false">E787</f>
        <v>0</v>
      </c>
      <c r="L787" s="1" t="n">
        <v>21.0156</v>
      </c>
    </row>
    <row r="788" customFormat="false" ht="13.5" hidden="false" customHeight="false" outlineLevel="0" collapsed="false">
      <c r="A788" s="0" t="n">
        <v>15.72</v>
      </c>
      <c r="B788" s="0" t="n">
        <v>20.4629</v>
      </c>
      <c r="C788" s="1" t="n">
        <v>-0.635473792771525</v>
      </c>
      <c r="D788" s="1" t="n">
        <v>-0.31078614108108</v>
      </c>
      <c r="F788" s="0" t="n">
        <f aca="false">B788+$J$1*3</f>
        <v>320.4629</v>
      </c>
      <c r="G788" s="0" t="n">
        <f aca="false">C788+$J$1*2</f>
        <v>199.364526207228</v>
      </c>
      <c r="H788" s="0" t="n">
        <f aca="false">D788+$J$1</f>
        <v>99.6892138589189</v>
      </c>
      <c r="I788" s="0" t="n">
        <f aca="false">E788</f>
        <v>0</v>
      </c>
      <c r="L788" s="1" t="n">
        <v>20.4629</v>
      </c>
    </row>
    <row r="789" customFormat="false" ht="13.5" hidden="false" customHeight="false" outlineLevel="0" collapsed="false">
      <c r="A789" s="0" t="n">
        <v>15.74</v>
      </c>
      <c r="B789" s="0" t="n">
        <v>19.8733</v>
      </c>
      <c r="C789" s="1" t="n">
        <v>-0.659746754174155</v>
      </c>
      <c r="D789" s="1" t="n">
        <v>-0.313350843955938</v>
      </c>
      <c r="F789" s="0" t="n">
        <f aca="false">B789+$J$1*3</f>
        <v>319.8733</v>
      </c>
      <c r="G789" s="0" t="n">
        <f aca="false">C789+$J$1*2</f>
        <v>199.340253245826</v>
      </c>
      <c r="H789" s="0" t="n">
        <f aca="false">D789+$J$1</f>
        <v>99.6866491560441</v>
      </c>
      <c r="I789" s="0" t="n">
        <f aca="false">E789</f>
        <v>0</v>
      </c>
      <c r="L789" s="1" t="n">
        <v>19.8733</v>
      </c>
    </row>
    <row r="790" customFormat="false" ht="13.5" hidden="false" customHeight="false" outlineLevel="0" collapsed="false">
      <c r="A790" s="0" t="n">
        <v>15.76</v>
      </c>
      <c r="B790" s="0" t="n">
        <v>19.248</v>
      </c>
      <c r="C790" s="1" t="n">
        <v>-0.661229730383783</v>
      </c>
      <c r="D790" s="1" t="n">
        <v>-0.313000370420673</v>
      </c>
      <c r="F790" s="0" t="n">
        <f aca="false">B790+$J$1*3</f>
        <v>319.248</v>
      </c>
      <c r="G790" s="0" t="n">
        <f aca="false">C790+$J$1*2</f>
        <v>199.338770269616</v>
      </c>
      <c r="H790" s="0" t="n">
        <f aca="false">D790+$J$1</f>
        <v>99.6869996295793</v>
      </c>
      <c r="I790" s="0" t="n">
        <f aca="false">E790</f>
        <v>0</v>
      </c>
      <c r="L790" s="1" t="n">
        <v>19.248</v>
      </c>
    </row>
    <row r="791" customFormat="false" ht="13.5" hidden="false" customHeight="false" outlineLevel="0" collapsed="false">
      <c r="A791" s="0" t="n">
        <v>15.78</v>
      </c>
      <c r="B791" s="0" t="n">
        <v>18.5873</v>
      </c>
      <c r="C791" s="1" t="n">
        <v>-0.640781403336527</v>
      </c>
      <c r="D791" s="1" t="n">
        <v>-0.309512118929629</v>
      </c>
      <c r="F791" s="0" t="n">
        <f aca="false">B791+$J$1*3</f>
        <v>318.5873</v>
      </c>
      <c r="G791" s="0" t="n">
        <f aca="false">C791+$J$1*2</f>
        <v>199.359218596663</v>
      </c>
      <c r="H791" s="0" t="n">
        <f aca="false">D791+$J$1</f>
        <v>99.6904878810704</v>
      </c>
      <c r="I791" s="0" t="n">
        <f aca="false">E791</f>
        <v>0</v>
      </c>
      <c r="L791" s="1" t="n">
        <v>18.5873</v>
      </c>
    </row>
    <row r="792" customFormat="false" ht="13.5" hidden="false" customHeight="false" outlineLevel="0" collapsed="false">
      <c r="A792" s="0" t="n">
        <v>15.8</v>
      </c>
      <c r="B792" s="0" t="n">
        <v>17.8912</v>
      </c>
      <c r="C792" s="1" t="n">
        <v>-0.600066056341507</v>
      </c>
      <c r="D792" s="1" t="n">
        <v>-0.302833097556382</v>
      </c>
      <c r="F792" s="0" t="n">
        <f aca="false">B792+$J$1*3</f>
        <v>317.8912</v>
      </c>
      <c r="G792" s="0" t="n">
        <f aca="false">C792+$J$1*2</f>
        <v>199.399933943658</v>
      </c>
      <c r="H792" s="0" t="n">
        <f aca="false">D792+$J$1</f>
        <v>99.6971669024436</v>
      </c>
      <c r="I792" s="0" t="n">
        <f aca="false">E792</f>
        <v>0</v>
      </c>
      <c r="L792" s="1" t="n">
        <v>17.8912</v>
      </c>
    </row>
    <row r="793" customFormat="false" ht="13.5" hidden="false" customHeight="false" outlineLevel="0" collapsed="false">
      <c r="A793" s="0" t="n">
        <v>15.82</v>
      </c>
      <c r="B793" s="0" t="n">
        <v>17.1592</v>
      </c>
      <c r="C793" s="1" t="n">
        <v>-0.540938761370306</v>
      </c>
      <c r="D793" s="1" t="n">
        <v>-0.292878501491318</v>
      </c>
      <c r="F793" s="0" t="n">
        <f aca="false">B793+$J$1*3</f>
        <v>317.1592</v>
      </c>
      <c r="G793" s="0" t="n">
        <f aca="false">C793+$J$1*2</f>
        <v>199.45906123863</v>
      </c>
      <c r="H793" s="0" t="n">
        <f aca="false">D793+$J$1</f>
        <v>99.7071214985087</v>
      </c>
      <c r="I793" s="0" t="n">
        <f aca="false">E793</f>
        <v>0</v>
      </c>
      <c r="L793" s="1" t="n">
        <v>17.1592</v>
      </c>
    </row>
    <row r="794" customFormat="false" ht="13.5" hidden="false" customHeight="false" outlineLevel="0" collapsed="false">
      <c r="A794" s="0" t="n">
        <v>15.84</v>
      </c>
      <c r="B794" s="0" t="n">
        <v>16.3908</v>
      </c>
      <c r="C794" s="1" t="n">
        <v>-0.465975386957893</v>
      </c>
      <c r="D794" s="1" t="n">
        <v>-0.279627151691206</v>
      </c>
      <c r="F794" s="0" t="n">
        <f aca="false">B794+$J$1*3</f>
        <v>316.3908</v>
      </c>
      <c r="G794" s="0" t="n">
        <f aca="false">C794+$J$1*2</f>
        <v>199.534024613042</v>
      </c>
      <c r="H794" s="0" t="n">
        <f aca="false">D794+$J$1</f>
        <v>99.7203728483088</v>
      </c>
      <c r="I794" s="0" t="n">
        <f aca="false">E794</f>
        <v>0</v>
      </c>
      <c r="L794" s="1" t="n">
        <v>16.3908</v>
      </c>
    </row>
    <row r="795" customFormat="false" ht="13.5" hidden="false" customHeight="false" outlineLevel="0" collapsed="false">
      <c r="A795" s="0" t="n">
        <v>15.86</v>
      </c>
      <c r="B795" s="0" t="n">
        <v>15.5852</v>
      </c>
      <c r="C795" s="1" t="n">
        <v>-0.37821818377378</v>
      </c>
      <c r="D795" s="1" t="n">
        <v>-0.26347125932093</v>
      </c>
      <c r="F795" s="0" t="n">
        <f aca="false">B795+$J$1*3</f>
        <v>315.5852</v>
      </c>
      <c r="G795" s="0" t="n">
        <f aca="false">C795+$J$1*2</f>
        <v>199.621781816226</v>
      </c>
      <c r="H795" s="0" t="n">
        <f aca="false">D795+$J$1</f>
        <v>99.7365287406791</v>
      </c>
      <c r="I795" s="0" t="n">
        <f aca="false">E795</f>
        <v>0</v>
      </c>
      <c r="L795" s="1" t="n">
        <v>15.5852</v>
      </c>
    </row>
    <row r="796" customFormat="false" ht="13.5" hidden="false" customHeight="false" outlineLevel="0" collapsed="false">
      <c r="A796" s="0" t="n">
        <v>15.88</v>
      </c>
      <c r="B796" s="0" t="n">
        <v>14.7419</v>
      </c>
      <c r="C796" s="1" t="n">
        <v>-0.280932004033131</v>
      </c>
      <c r="D796" s="1" t="n">
        <v>-0.244527442073299</v>
      </c>
      <c r="F796" s="0" t="n">
        <f aca="false">B796+$J$1*3</f>
        <v>314.7419</v>
      </c>
      <c r="G796" s="0" t="n">
        <f aca="false">C796+$J$1*2</f>
        <v>199.719067995967</v>
      </c>
      <c r="H796" s="0" t="n">
        <f aca="false">D796+$J$1</f>
        <v>99.7554725579267</v>
      </c>
      <c r="I796" s="0" t="n">
        <f aca="false">E796</f>
        <v>0</v>
      </c>
      <c r="L796" s="1" t="n">
        <v>14.7419</v>
      </c>
    </row>
    <row r="797" customFormat="false" ht="13.5" hidden="false" customHeight="false" outlineLevel="0" collapsed="false">
      <c r="A797" s="0" t="n">
        <v>15.9</v>
      </c>
      <c r="B797" s="0" t="n">
        <v>13.8603</v>
      </c>
      <c r="C797" s="1" t="n">
        <v>-0.177638179102265</v>
      </c>
      <c r="D797" s="1" t="n">
        <v>-0.223113740143546</v>
      </c>
      <c r="F797" s="0" t="n">
        <f aca="false">B797+$J$1*3</f>
        <v>313.8603</v>
      </c>
      <c r="G797" s="0" t="n">
        <f aca="false">C797+$J$1*2</f>
        <v>199.822361820898</v>
      </c>
      <c r="H797" s="0" t="n">
        <f aca="false">D797+$J$1</f>
        <v>99.7768862598565</v>
      </c>
      <c r="I797" s="0" t="n">
        <f aca="false">E797</f>
        <v>0</v>
      </c>
      <c r="L797" s="1" t="n">
        <v>13.8603</v>
      </c>
    </row>
    <row r="798" customFormat="false" ht="13.5" hidden="false" customHeight="false" outlineLevel="0" collapsed="false">
      <c r="A798" s="0" t="n">
        <v>15.92</v>
      </c>
      <c r="B798" s="0" t="n">
        <v>12.9405</v>
      </c>
      <c r="C798" s="1" t="n">
        <v>-0.0719767670809651</v>
      </c>
      <c r="D798" s="1" t="n">
        <v>-0.199601185653323</v>
      </c>
      <c r="F798" s="0" t="n">
        <f aca="false">B798+$J$1*3</f>
        <v>312.9405</v>
      </c>
      <c r="G798" s="0" t="n">
        <f aca="false">C798+$J$1*2</f>
        <v>199.928023232919</v>
      </c>
      <c r="H798" s="0" t="n">
        <f aca="false">D798+$J$1</f>
        <v>99.8003988143467</v>
      </c>
      <c r="I798" s="0" t="n">
        <f aca="false">E798</f>
        <v>0</v>
      </c>
      <c r="L798" s="1" t="n">
        <v>12.9405</v>
      </c>
    </row>
    <row r="799" customFormat="false" ht="13.5" hidden="false" customHeight="false" outlineLevel="0" collapsed="false">
      <c r="A799" s="0" t="n">
        <v>15.94</v>
      </c>
      <c r="B799" s="0" t="n">
        <v>11.9831</v>
      </c>
      <c r="C799" s="1" t="n">
        <v>0.0324418777735265</v>
      </c>
      <c r="D799" s="1" t="n">
        <v>-0.174498607460327</v>
      </c>
      <c r="F799" s="0" t="n">
        <f aca="false">B799+$J$1*3</f>
        <v>311.9831</v>
      </c>
      <c r="G799" s="0" t="n">
        <f aca="false">C799+$J$1*2</f>
        <v>200.032441877774</v>
      </c>
      <c r="H799" s="0" t="n">
        <f aca="false">D799+$J$1</f>
        <v>99.8255013925397</v>
      </c>
      <c r="I799" s="0" t="n">
        <f aca="false">E799</f>
        <v>0</v>
      </c>
      <c r="L799" s="1" t="n">
        <v>11.9831</v>
      </c>
    </row>
    <row r="800" customFormat="false" ht="13.5" hidden="false" customHeight="false" outlineLevel="0" collapsed="false">
      <c r="A800" s="0" t="n">
        <v>15.96</v>
      </c>
      <c r="B800" s="0" t="n">
        <v>10.9891</v>
      </c>
      <c r="C800" s="1" t="n">
        <v>0.132227893708967</v>
      </c>
      <c r="D800" s="1" t="n">
        <v>-0.148289392979364</v>
      </c>
      <c r="F800" s="0" t="n">
        <f aca="false">B800+$J$1*3</f>
        <v>310.9891</v>
      </c>
      <c r="G800" s="0" t="n">
        <f aca="false">C800+$J$1*2</f>
        <v>200.132227893709</v>
      </c>
      <c r="H800" s="0" t="n">
        <f aca="false">D800+$J$1</f>
        <v>99.8517106070206</v>
      </c>
      <c r="I800" s="0" t="n">
        <f aca="false">E800</f>
        <v>0</v>
      </c>
      <c r="L800" s="1" t="n">
        <v>10.9891</v>
      </c>
    </row>
    <row r="801" customFormat="false" ht="13.5" hidden="false" customHeight="false" outlineLevel="0" collapsed="false">
      <c r="A801" s="0" t="n">
        <v>15.98</v>
      </c>
      <c r="B801" s="0" t="n">
        <v>9.9604</v>
      </c>
      <c r="C801" s="1" t="n">
        <v>0.223809110791612</v>
      </c>
      <c r="D801" s="1" t="n">
        <v>-0.121416680579438</v>
      </c>
      <c r="F801" s="0" t="n">
        <f aca="false">B801+$J$1*3</f>
        <v>309.9604</v>
      </c>
      <c r="G801" s="0" t="n">
        <f aca="false">C801+$J$1*2</f>
        <v>200.223809110792</v>
      </c>
      <c r="H801" s="0" t="n">
        <f aca="false">D801+$J$1</f>
        <v>99.8785833194206</v>
      </c>
      <c r="I801" s="0" t="n">
        <f aca="false">E801</f>
        <v>0</v>
      </c>
      <c r="L801" s="1" t="n">
        <v>9.9604</v>
      </c>
    </row>
    <row r="802" customFormat="false" ht="13.5" hidden="false" customHeight="false" outlineLevel="0" collapsed="false">
      <c r="A802" s="0" t="n">
        <v>16</v>
      </c>
      <c r="B802" s="0" t="n">
        <v>8.8998</v>
      </c>
      <c r="C802" s="1" t="n">
        <v>0.304482586227107</v>
      </c>
      <c r="D802" s="1" t="n">
        <v>-0.0944988558526779</v>
      </c>
      <c r="F802" s="0" t="n">
        <f aca="false">B802+$J$1*3</f>
        <v>308.8998</v>
      </c>
      <c r="G802" s="0" t="n">
        <f aca="false">C802+$J$1*2</f>
        <v>200.304482586227</v>
      </c>
      <c r="H802" s="0" t="n">
        <f aca="false">D802+$J$1</f>
        <v>99.9055011441473</v>
      </c>
      <c r="I802" s="0" t="n">
        <f aca="false">E802</f>
        <v>0</v>
      </c>
      <c r="L802" s="1" t="n">
        <v>8.8998</v>
      </c>
    </row>
    <row r="803" customFormat="false" ht="13.5" hidden="false" customHeight="false" outlineLevel="0" collapsed="false">
      <c r="A803" s="0" t="n">
        <v>16.02</v>
      </c>
      <c r="B803" s="0" t="n">
        <v>7.8106</v>
      </c>
      <c r="C803" s="1" t="n">
        <v>0.371487068374692</v>
      </c>
      <c r="D803" s="1" t="n">
        <v>-0.0680065228468145</v>
      </c>
      <c r="F803" s="0" t="n">
        <f aca="false">B803+$J$1*3</f>
        <v>307.8106</v>
      </c>
      <c r="G803" s="0" t="n">
        <f aca="false">C803+$J$1*2</f>
        <v>200.371487068375</v>
      </c>
      <c r="H803" s="0" t="n">
        <f aca="false">D803+$J$1</f>
        <v>99.9319934771532</v>
      </c>
      <c r="I803" s="0" t="n">
        <f aca="false">E803</f>
        <v>0</v>
      </c>
      <c r="L803" s="1" t="n">
        <v>7.8106</v>
      </c>
    </row>
    <row r="804" customFormat="false" ht="13.5" hidden="false" customHeight="false" outlineLevel="0" collapsed="false">
      <c r="A804" s="0" t="n">
        <v>16.04</v>
      </c>
      <c r="B804" s="0" t="n">
        <v>6.6973</v>
      </c>
      <c r="C804" s="1" t="n">
        <v>0.422676118304146</v>
      </c>
      <c r="D804" s="1" t="n">
        <v>-0.0425270285936593</v>
      </c>
      <c r="F804" s="0" t="n">
        <f aca="false">B804+$J$1*3</f>
        <v>306.6973</v>
      </c>
      <c r="G804" s="0" t="n">
        <f aca="false">C804+$J$1*2</f>
        <v>200.422676118304</v>
      </c>
      <c r="H804" s="0" t="n">
        <f aca="false">D804+$J$1</f>
        <v>99.9574729714064</v>
      </c>
      <c r="I804" s="0" t="n">
        <f aca="false">E804</f>
        <v>0</v>
      </c>
      <c r="L804" s="1" t="n">
        <v>6.6973</v>
      </c>
    </row>
    <row r="805" customFormat="false" ht="13.5" hidden="false" customHeight="false" outlineLevel="0" collapsed="false">
      <c r="A805" s="0" t="n">
        <v>16.06</v>
      </c>
      <c r="B805" s="0" t="n">
        <v>5.565</v>
      </c>
      <c r="C805" s="1" t="n">
        <v>0.456655906531831</v>
      </c>
      <c r="D805" s="1" t="n">
        <v>-0.0185105281022384</v>
      </c>
      <c r="F805" s="0" t="n">
        <f aca="false">B805+$J$1*3</f>
        <v>305.565</v>
      </c>
      <c r="G805" s="0" t="n">
        <f aca="false">C805+$J$1*2</f>
        <v>200.456655906532</v>
      </c>
      <c r="H805" s="0" t="n">
        <f aca="false">D805+$J$1</f>
        <v>99.9814894718978</v>
      </c>
      <c r="I805" s="0" t="n">
        <f aca="false">E805</f>
        <v>0</v>
      </c>
      <c r="L805" s="1" t="n">
        <v>5.565</v>
      </c>
    </row>
    <row r="806" customFormat="false" ht="13.5" hidden="false" customHeight="false" outlineLevel="0" collapsed="false">
      <c r="A806" s="0" t="n">
        <v>16.08</v>
      </c>
      <c r="B806" s="0" t="n">
        <v>4.4198</v>
      </c>
      <c r="C806" s="1" t="n">
        <v>0.47225520511976</v>
      </c>
      <c r="D806" s="1" t="n">
        <v>0.00355959121263888</v>
      </c>
      <c r="F806" s="0" t="n">
        <f aca="false">B806+$J$1*3</f>
        <v>304.4198</v>
      </c>
      <c r="G806" s="0" t="n">
        <f aca="false">C806+$J$1*2</f>
        <v>200.47225520512</v>
      </c>
      <c r="H806" s="0" t="n">
        <f aca="false">D806+$J$1</f>
        <v>100.003559591213</v>
      </c>
      <c r="I806" s="0" t="n">
        <f aca="false">E806</f>
        <v>0</v>
      </c>
      <c r="L806" s="1" t="n">
        <v>4.4198</v>
      </c>
    </row>
    <row r="807" customFormat="false" ht="13.5" hidden="false" customHeight="false" outlineLevel="0" collapsed="false">
      <c r="A807" s="0" t="n">
        <v>16.1</v>
      </c>
      <c r="B807" s="0" t="n">
        <v>3.2684</v>
      </c>
      <c r="C807" s="1" t="n">
        <v>0.469134883466163</v>
      </c>
      <c r="D807" s="1" t="n">
        <v>0.0233504815528177</v>
      </c>
      <c r="F807" s="0" t="n">
        <f aca="false">B807+$J$1*3</f>
        <v>303.2684</v>
      </c>
      <c r="G807" s="0" t="n">
        <f aca="false">C807+$J$1*2</f>
        <v>200.469134883466</v>
      </c>
      <c r="H807" s="0" t="n">
        <f aca="false">D807+$J$1</f>
        <v>100.023350481553</v>
      </c>
      <c r="I807" s="0" t="n">
        <f aca="false">E807</f>
        <v>0</v>
      </c>
      <c r="L807" s="1" t="n">
        <v>3.2684</v>
      </c>
    </row>
    <row r="808" customFormat="false" ht="13.5" hidden="false" customHeight="false" outlineLevel="0" collapsed="false">
      <c r="A808" s="0" t="n">
        <v>16.12</v>
      </c>
      <c r="B808" s="0" t="n">
        <v>2.1181</v>
      </c>
      <c r="C808" s="1" t="n">
        <v>0.447337388294193</v>
      </c>
      <c r="D808" s="1" t="n">
        <v>0.0405865051278742</v>
      </c>
      <c r="F808" s="0" t="n">
        <f aca="false">B808+$J$1*3</f>
        <v>302.1181</v>
      </c>
      <c r="G808" s="0" t="n">
        <f aca="false">C808+$J$1*2</f>
        <v>200.447337388294</v>
      </c>
      <c r="H808" s="0" t="n">
        <f aca="false">D808+$J$1</f>
        <v>100.040586505128</v>
      </c>
      <c r="I808" s="0" t="n">
        <f aca="false">E808</f>
        <v>0</v>
      </c>
      <c r="L808" s="1" t="n">
        <v>2.1181</v>
      </c>
    </row>
    <row r="809" customFormat="false" ht="13.5" hidden="false" customHeight="false" outlineLevel="0" collapsed="false">
      <c r="A809" s="0" t="n">
        <v>16.14</v>
      </c>
      <c r="B809" s="0" t="n">
        <v>0.9768</v>
      </c>
      <c r="C809" s="1" t="n">
        <v>0.4077425805832</v>
      </c>
      <c r="D809" s="1" t="n">
        <v>0.0550238813489229</v>
      </c>
      <c r="F809" s="0" t="n">
        <f aca="false">B809+$J$1*3</f>
        <v>300.9768</v>
      </c>
      <c r="G809" s="0" t="n">
        <f aca="false">C809+$J$1*2</f>
        <v>200.407742580583</v>
      </c>
      <c r="H809" s="0" t="n">
        <f aca="false">D809+$J$1</f>
        <v>100.055023881349</v>
      </c>
      <c r="I809" s="0" t="n">
        <f aca="false">E809</f>
        <v>0</v>
      </c>
      <c r="L809" s="1" t="n">
        <v>0.9768</v>
      </c>
    </row>
    <row r="810" customFormat="false" ht="13.5" hidden="false" customHeight="false" outlineLevel="0" collapsed="false">
      <c r="A810" s="0" t="n">
        <v>16.16</v>
      </c>
      <c r="B810" s="0" t="n">
        <v>-0.1474</v>
      </c>
      <c r="C810" s="1" t="n">
        <v>0.351474101901417</v>
      </c>
      <c r="D810" s="1" t="n">
        <v>0.0664081957871169</v>
      </c>
      <c r="F810" s="0" t="n">
        <f aca="false">B810+$J$1*3</f>
        <v>299.8526</v>
      </c>
      <c r="G810" s="0" t="n">
        <f aca="false">C810+$J$1*2</f>
        <v>200.351474101901</v>
      </c>
      <c r="H810" s="0" t="n">
        <f aca="false">D810+$J$1</f>
        <v>100.066408195787</v>
      </c>
      <c r="I810" s="0" t="n">
        <f aca="false">E810</f>
        <v>0</v>
      </c>
      <c r="L810" s="1" t="n">
        <v>-0.1474</v>
      </c>
    </row>
    <row r="811" customFormat="false" ht="13.5" hidden="false" customHeight="false" outlineLevel="0" collapsed="false">
      <c r="A811" s="0" t="n">
        <v>16.18</v>
      </c>
      <c r="B811" s="0" t="n">
        <v>-1.2461</v>
      </c>
      <c r="C811" s="1" t="n">
        <v>0.280429382306889</v>
      </c>
      <c r="D811" s="1" t="n">
        <v>0.0746864565160327</v>
      </c>
      <c r="F811" s="0" t="n">
        <f aca="false">B811+$J$1*3</f>
        <v>298.7539</v>
      </c>
      <c r="G811" s="0" t="n">
        <f aca="false">C811+$J$1*2</f>
        <v>200.280429382307</v>
      </c>
      <c r="H811" s="0" t="n">
        <f aca="false">D811+$J$1</f>
        <v>100.074686456516</v>
      </c>
      <c r="I811" s="0" t="n">
        <f aca="false">E811</f>
        <v>0</v>
      </c>
      <c r="L811" s="1" t="n">
        <v>-1.2461</v>
      </c>
    </row>
    <row r="812" customFormat="false" ht="13.5" hidden="false" customHeight="false" outlineLevel="0" collapsed="false">
      <c r="A812" s="0" t="n">
        <v>16.2</v>
      </c>
      <c r="B812" s="0" t="n">
        <v>-2.3109</v>
      </c>
      <c r="C812" s="1" t="n">
        <v>0.196722081963009</v>
      </c>
      <c r="D812" s="1" t="n">
        <v>0.0801130779645173</v>
      </c>
      <c r="F812" s="0" t="n">
        <f aca="false">B812+$J$1*3</f>
        <v>297.6891</v>
      </c>
      <c r="G812" s="0" t="n">
        <f aca="false">C812+$J$1*2</f>
        <v>200.196722081963</v>
      </c>
      <c r="H812" s="0" t="n">
        <f aca="false">D812+$J$1</f>
        <v>100.080113077965</v>
      </c>
      <c r="I812" s="0" t="n">
        <f aca="false">E812</f>
        <v>0</v>
      </c>
      <c r="L812" s="1" t="n">
        <v>-2.3109</v>
      </c>
    </row>
    <row r="813" customFormat="false" ht="13.5" hidden="false" customHeight="false" outlineLevel="0" collapsed="false">
      <c r="A813" s="0" t="n">
        <v>16.22</v>
      </c>
      <c r="B813" s="0" t="n">
        <v>-3.3335</v>
      </c>
      <c r="C813" s="1" t="n">
        <v>0.102828368355515</v>
      </c>
      <c r="D813" s="1" t="n">
        <v>0.0825290843533008</v>
      </c>
      <c r="F813" s="0" t="n">
        <f aca="false">B813+$J$1*3</f>
        <v>296.6665</v>
      </c>
      <c r="G813" s="0" t="n">
        <f aca="false">C813+$J$1*2</f>
        <v>200.102828368356</v>
      </c>
      <c r="H813" s="0" t="n">
        <f aca="false">D813+$J$1</f>
        <v>100.082529084353</v>
      </c>
      <c r="I813" s="0" t="n">
        <f aca="false">E813</f>
        <v>0</v>
      </c>
      <c r="L813" s="1" t="n">
        <v>-3.3335</v>
      </c>
    </row>
    <row r="814" customFormat="false" ht="13.5" hidden="false" customHeight="false" outlineLevel="0" collapsed="false">
      <c r="A814" s="0" t="n">
        <v>16.24</v>
      </c>
      <c r="B814" s="0" t="n">
        <v>-4.306</v>
      </c>
      <c r="C814" s="1" t="n">
        <v>0.00150211148287809</v>
      </c>
      <c r="D814" s="1" t="n">
        <v>0.0823266868472691</v>
      </c>
      <c r="F814" s="0" t="n">
        <f aca="false">B814+$J$1*3</f>
        <v>295.694</v>
      </c>
      <c r="G814" s="0" t="n">
        <f aca="false">C814+$J$1*2</f>
        <v>200.001502111483</v>
      </c>
      <c r="H814" s="0" t="n">
        <f aca="false">D814+$J$1</f>
        <v>100.082326686847</v>
      </c>
      <c r="I814" s="0" t="n">
        <f aca="false">E814</f>
        <v>0</v>
      </c>
      <c r="L814" s="1" t="n">
        <v>-4.306</v>
      </c>
    </row>
    <row r="815" customFormat="false" ht="13.5" hidden="false" customHeight="false" outlineLevel="0" collapsed="false">
      <c r="A815" s="0" t="n">
        <v>16.26</v>
      </c>
      <c r="B815" s="0" t="n">
        <v>-5.221</v>
      </c>
      <c r="C815" s="1" t="n">
        <v>-0.104193303260506</v>
      </c>
      <c r="D815" s="1" t="n">
        <v>0.079739120832038</v>
      </c>
      <c r="F815" s="0" t="n">
        <f aca="false">B815+$J$1*3</f>
        <v>294.779</v>
      </c>
      <c r="G815" s="0" t="n">
        <f aca="false">C815+$J$1*2</f>
        <v>199.89580669674</v>
      </c>
      <c r="H815" s="0" t="n">
        <f aca="false">D815+$J$1</f>
        <v>100.079739120832</v>
      </c>
      <c r="I815" s="0" t="n">
        <f aca="false">E815</f>
        <v>0</v>
      </c>
      <c r="L815" s="1" t="n">
        <v>-5.221</v>
      </c>
    </row>
    <row r="816" customFormat="false" ht="13.5" hidden="false" customHeight="false" outlineLevel="0" collapsed="false">
      <c r="A816" s="0" t="n">
        <v>16.28</v>
      </c>
      <c r="B816" s="0" t="n">
        <v>-6.0719</v>
      </c>
      <c r="C816" s="1" t="n">
        <v>-0.211404393463626</v>
      </c>
      <c r="D816" s="1" t="n">
        <v>0.0749837241152965</v>
      </c>
      <c r="F816" s="0" t="n">
        <f aca="false">B816+$J$1*3</f>
        <v>293.9281</v>
      </c>
      <c r="G816" s="0" t="n">
        <f aca="false">C816+$J$1*2</f>
        <v>199.788595606536</v>
      </c>
      <c r="H816" s="0" t="n">
        <f aca="false">D816+$J$1</f>
        <v>100.074983724115</v>
      </c>
      <c r="I816" s="0" t="n">
        <f aca="false">E816</f>
        <v>0</v>
      </c>
      <c r="L816" s="1" t="n">
        <v>-6.0719</v>
      </c>
    </row>
    <row r="817" customFormat="false" ht="13.5" hidden="false" customHeight="false" outlineLevel="0" collapsed="false">
      <c r="A817" s="0" t="n">
        <v>16.3</v>
      </c>
      <c r="B817" s="0" t="n">
        <v>-6.8526</v>
      </c>
      <c r="C817" s="1" t="n">
        <v>-0.317279785756127</v>
      </c>
      <c r="D817" s="1" t="n">
        <v>0.0685693255547386</v>
      </c>
      <c r="F817" s="0" t="n">
        <f aca="false">B817+$J$1*3</f>
        <v>293.1474</v>
      </c>
      <c r="G817" s="0" t="n">
        <f aca="false">C817+$J$1*2</f>
        <v>199.682720214244</v>
      </c>
      <c r="H817" s="0" t="n">
        <f aca="false">D817+$J$1</f>
        <v>100.068569325555</v>
      </c>
      <c r="I817" s="0" t="n">
        <f aca="false">E817</f>
        <v>0</v>
      </c>
      <c r="L817" s="1" t="n">
        <v>-6.8526</v>
      </c>
    </row>
    <row r="818" customFormat="false" ht="13.5" hidden="false" customHeight="false" outlineLevel="0" collapsed="false">
      <c r="A818" s="0" t="n">
        <v>16.32</v>
      </c>
      <c r="B818" s="0" t="n">
        <v>-7.5583</v>
      </c>
      <c r="C818" s="1" t="n">
        <v>-0.418724326178768</v>
      </c>
      <c r="D818" s="1" t="n">
        <v>0.0607662548844763</v>
      </c>
      <c r="F818" s="0" t="n">
        <f aca="false">B818+$J$1*3</f>
        <v>292.4417</v>
      </c>
      <c r="G818" s="0" t="n">
        <f aca="false">C818+$J$1*2</f>
        <v>199.581275673821</v>
      </c>
      <c r="H818" s="0" t="n">
        <f aca="false">D818+$J$1</f>
        <v>100.060766254884</v>
      </c>
      <c r="I818" s="0" t="n">
        <f aca="false">E818</f>
        <v>0</v>
      </c>
      <c r="L818" s="1" t="n">
        <v>-7.5583</v>
      </c>
    </row>
    <row r="819" customFormat="false" ht="13.5" hidden="false" customHeight="false" outlineLevel="0" collapsed="false">
      <c r="A819" s="0" t="n">
        <v>16.34</v>
      </c>
      <c r="B819" s="0" t="n">
        <v>-8.1852</v>
      </c>
      <c r="C819" s="1" t="n">
        <v>-0.513331862179838</v>
      </c>
      <c r="D819" s="1" t="n">
        <v>0.052205257847654</v>
      </c>
      <c r="F819" s="0" t="n">
        <f aca="false">B819+$J$1*3</f>
        <v>291.8148</v>
      </c>
      <c r="G819" s="0" t="n">
        <f aca="false">C819+$J$1*2</f>
        <v>199.48666813782</v>
      </c>
      <c r="H819" s="0" t="n">
        <f aca="false">D819+$J$1</f>
        <v>100.052205257848</v>
      </c>
      <c r="I819" s="0" t="n">
        <f aca="false">E819</f>
        <v>0</v>
      </c>
      <c r="L819" s="1" t="n">
        <v>-8.1852</v>
      </c>
    </row>
    <row r="820" customFormat="false" ht="13.5" hidden="false" customHeight="false" outlineLevel="0" collapsed="false">
      <c r="A820" s="0" t="n">
        <v>16.36</v>
      </c>
      <c r="B820" s="0" t="n">
        <v>-8.7306</v>
      </c>
      <c r="C820" s="1" t="n">
        <v>-0.598722737170842</v>
      </c>
      <c r="D820" s="1" t="n">
        <v>0.0432033023918377</v>
      </c>
      <c r="F820" s="0" t="n">
        <f aca="false">B820+$J$1*3</f>
        <v>291.2694</v>
      </c>
      <c r="G820" s="0" t="n">
        <f aca="false">C820+$J$1*2</f>
        <v>199.401277262829</v>
      </c>
      <c r="H820" s="0" t="n">
        <f aca="false">D820+$J$1</f>
        <v>100.043203302392</v>
      </c>
      <c r="I820" s="0" t="n">
        <f aca="false">E820</f>
        <v>0</v>
      </c>
      <c r="L820" s="1" t="n">
        <v>-8.7306</v>
      </c>
    </row>
    <row r="821" customFormat="false" ht="13.5" hidden="false" customHeight="false" outlineLevel="0" collapsed="false">
      <c r="A821" s="0" t="n">
        <v>16.38</v>
      </c>
      <c r="B821" s="0" t="n">
        <v>-9.1929</v>
      </c>
      <c r="C821" s="1" t="n">
        <v>-0.672814084805928</v>
      </c>
      <c r="D821" s="1" t="n">
        <v>0.0342056181993444</v>
      </c>
      <c r="F821" s="0" t="n">
        <f aca="false">B821+$J$1*3</f>
        <v>290.8071</v>
      </c>
      <c r="G821" s="0" t="n">
        <f aca="false">C821+$J$1*2</f>
        <v>199.327185915194</v>
      </c>
      <c r="H821" s="0" t="n">
        <f aca="false">D821+$J$1</f>
        <v>100.034205618199</v>
      </c>
      <c r="I821" s="0" t="n">
        <f aca="false">E821</f>
        <v>0</v>
      </c>
      <c r="L821" s="1" t="n">
        <v>-9.1929</v>
      </c>
    </row>
    <row r="822" customFormat="false" ht="13.5" hidden="false" customHeight="false" outlineLevel="0" collapsed="false">
      <c r="A822" s="0" t="n">
        <v>16.4</v>
      </c>
      <c r="B822" s="0" t="n">
        <v>-9.572</v>
      </c>
      <c r="C822" s="1" t="n">
        <v>-0.734259750607902</v>
      </c>
      <c r="D822" s="1" t="n">
        <v>0.0256129146433597</v>
      </c>
      <c r="F822" s="0" t="n">
        <f aca="false">B822+$J$1*3</f>
        <v>290.428</v>
      </c>
      <c r="G822" s="0" t="n">
        <f aca="false">C822+$J$1*2</f>
        <v>199.265740249392</v>
      </c>
      <c r="H822" s="0" t="n">
        <f aca="false">D822+$J$1</f>
        <v>100.025612914643</v>
      </c>
      <c r="I822" s="0" t="n">
        <f aca="false">E822</f>
        <v>0</v>
      </c>
      <c r="L822" s="1" t="n">
        <v>-9.572</v>
      </c>
    </row>
    <row r="823" customFormat="false" ht="13.5" hidden="false" customHeight="false" outlineLevel="0" collapsed="false">
      <c r="A823" s="0" t="n">
        <v>16.42</v>
      </c>
      <c r="B823" s="0" t="n">
        <v>-9.8688</v>
      </c>
      <c r="C823" s="1" t="n">
        <v>-0.781708245452244</v>
      </c>
      <c r="D823" s="1" t="n">
        <v>0.0178046954628309</v>
      </c>
      <c r="F823" s="0" t="n">
        <f aca="false">B823+$J$1*3</f>
        <v>290.1312</v>
      </c>
      <c r="G823" s="0" t="n">
        <f aca="false">C823+$J$1*2</f>
        <v>199.218291754548</v>
      </c>
      <c r="H823" s="0" t="n">
        <f aca="false">D823+$J$1</f>
        <v>100.017804695463</v>
      </c>
      <c r="I823" s="0" t="n">
        <f aca="false">E823</f>
        <v>0</v>
      </c>
      <c r="L823" s="1" t="n">
        <v>-9.8688</v>
      </c>
    </row>
    <row r="824" customFormat="false" ht="13.5" hidden="false" customHeight="false" outlineLevel="0" collapsed="false">
      <c r="A824" s="0" t="n">
        <v>16.44</v>
      </c>
      <c r="B824" s="0" t="n">
        <v>-10.0857</v>
      </c>
      <c r="C824" s="1" t="n">
        <v>-0.814497081621974</v>
      </c>
      <c r="D824" s="1" t="n">
        <v>0.0110862579723744</v>
      </c>
      <c r="F824" s="0" t="n">
        <f aca="false">B824+$J$1*3</f>
        <v>289.9143</v>
      </c>
      <c r="G824" s="0" t="n">
        <f aca="false">C824+$J$1*2</f>
        <v>199.185502918378</v>
      </c>
      <c r="H824" s="0" t="n">
        <f aca="false">D824+$J$1</f>
        <v>100.011086257972</v>
      </c>
      <c r="I824" s="0" t="n">
        <f aca="false">E824</f>
        <v>0</v>
      </c>
      <c r="L824" s="1" t="n">
        <v>-10.0857</v>
      </c>
    </row>
    <row r="825" customFormat="false" ht="13.5" hidden="false" customHeight="false" outlineLevel="0" collapsed="false">
      <c r="A825" s="0" t="n">
        <v>16.46</v>
      </c>
      <c r="B825" s="0" t="n">
        <v>-10.2261</v>
      </c>
      <c r="C825" s="1" t="n">
        <v>-0.832424854342005</v>
      </c>
      <c r="D825" s="1" t="n">
        <v>0.00570883531251778</v>
      </c>
      <c r="F825" s="0" t="n">
        <f aca="false">B825+$J$1*3</f>
        <v>289.7739</v>
      </c>
      <c r="G825" s="0" t="n">
        <f aca="false">C825+$J$1*2</f>
        <v>199.167575145658</v>
      </c>
      <c r="H825" s="0" t="n">
        <f aca="false">D825+$J$1</f>
        <v>100.005708835313</v>
      </c>
      <c r="I825" s="0" t="n">
        <f aca="false">E825</f>
        <v>0</v>
      </c>
      <c r="L825" s="1" t="n">
        <v>-10.2261</v>
      </c>
    </row>
    <row r="826" customFormat="false" ht="13.5" hidden="false" customHeight="false" outlineLevel="0" collapsed="false">
      <c r="A826" s="0" t="n">
        <v>16.48</v>
      </c>
      <c r="B826" s="0" t="n">
        <v>-10.2943</v>
      </c>
      <c r="C826" s="1" t="n">
        <v>-0.836233574673632</v>
      </c>
      <c r="D826" s="1" t="n">
        <v>0.00187807693066178</v>
      </c>
      <c r="F826" s="0" t="n">
        <f aca="false">B826+$J$1*3</f>
        <v>289.7057</v>
      </c>
      <c r="G826" s="0" t="n">
        <f aca="false">C826+$J$1*2</f>
        <v>199.163766425326</v>
      </c>
      <c r="H826" s="0" t="n">
        <f aca="false">D826+$J$1</f>
        <v>100.001878076931</v>
      </c>
      <c r="I826" s="0" t="n">
        <f aca="false">E826</f>
        <v>0</v>
      </c>
      <c r="L826" s="1" t="n">
        <v>-10.2943</v>
      </c>
    </row>
    <row r="827" customFormat="false" ht="13.5" hidden="false" customHeight="false" outlineLevel="0" collapsed="false">
      <c r="A827" s="0" t="n">
        <v>16.5</v>
      </c>
      <c r="B827" s="0" t="n">
        <v>-10.2959</v>
      </c>
      <c r="C827" s="1" t="n">
        <v>-0.825695253241866</v>
      </c>
      <c r="D827" s="1" t="n">
        <v>-0.000294503723567096</v>
      </c>
      <c r="F827" s="0" t="n">
        <f aca="false">B827+$J$1*3</f>
        <v>289.7041</v>
      </c>
      <c r="G827" s="0" t="n">
        <f aca="false">C827+$J$1*2</f>
        <v>199.174304746758</v>
      </c>
      <c r="H827" s="0" t="n">
        <f aca="false">D827+$J$1</f>
        <v>99.9997054962764</v>
      </c>
      <c r="I827" s="0" t="n">
        <f aca="false">E827</f>
        <v>0</v>
      </c>
      <c r="L827" s="1" t="n">
        <v>-10.2959</v>
      </c>
    </row>
    <row r="828" customFormat="false" ht="13.5" hidden="false" customHeight="false" outlineLevel="0" collapsed="false">
      <c r="A828" s="0" t="n">
        <v>16.52</v>
      </c>
      <c r="B828" s="0" t="n">
        <v>-10.2369</v>
      </c>
      <c r="C828" s="1" t="n">
        <v>-0.802166660636529</v>
      </c>
      <c r="D828" s="1" t="n">
        <v>-0.000765448838667153</v>
      </c>
      <c r="F828" s="0" t="n">
        <f aca="false">B828+$J$1*3</f>
        <v>289.7631</v>
      </c>
      <c r="G828" s="0" t="n">
        <f aca="false">C828+$J$1*2</f>
        <v>199.197833339363</v>
      </c>
      <c r="H828" s="0" t="n">
        <f aca="false">D828+$J$1</f>
        <v>99.9992345511613</v>
      </c>
      <c r="I828" s="0" t="n">
        <f aca="false">E828</f>
        <v>0</v>
      </c>
      <c r="L828" s="1" t="n">
        <v>-10.2369</v>
      </c>
    </row>
    <row r="829" customFormat="false" ht="13.5" hidden="false" customHeight="false" outlineLevel="0" collapsed="false">
      <c r="A829" s="0" t="n">
        <v>16.54</v>
      </c>
      <c r="B829" s="0" t="n">
        <v>-10.1244</v>
      </c>
      <c r="C829" s="1" t="n">
        <v>-0.767243031116344</v>
      </c>
      <c r="D829" s="1" t="n">
        <v>0.000440112066740426</v>
      </c>
      <c r="F829" s="0" t="n">
        <f aca="false">B829+$J$1*3</f>
        <v>289.8756</v>
      </c>
      <c r="G829" s="0" t="n">
        <f aca="false">C829+$J$1*2</f>
        <v>199.232756968884</v>
      </c>
      <c r="H829" s="0" t="n">
        <f aca="false">D829+$J$1</f>
        <v>100.000440112067</v>
      </c>
      <c r="I829" s="0" t="n">
        <f aca="false">E829</f>
        <v>0</v>
      </c>
      <c r="L829" s="1" t="n">
        <v>-10.1244</v>
      </c>
    </row>
    <row r="830" customFormat="false" ht="13.5" hidden="false" customHeight="false" outlineLevel="0" collapsed="false">
      <c r="A830" s="0" t="n">
        <v>16.56</v>
      </c>
      <c r="B830" s="0" t="n">
        <v>-9.9656</v>
      </c>
      <c r="C830" s="1" t="n">
        <v>-0.721772235504086</v>
      </c>
      <c r="D830" s="1" t="n">
        <v>0.00322803944941386</v>
      </c>
      <c r="F830" s="0" t="n">
        <f aca="false">B830+$J$1*3</f>
        <v>290.0344</v>
      </c>
      <c r="G830" s="0" t="n">
        <f aca="false">C830+$J$1*2</f>
        <v>199.278227764496</v>
      </c>
      <c r="H830" s="0" t="n">
        <f aca="false">D830+$J$1</f>
        <v>100.003228039449</v>
      </c>
      <c r="I830" s="0" t="n">
        <f aca="false">E830</f>
        <v>0</v>
      </c>
      <c r="L830" s="1" t="n">
        <v>-9.9656</v>
      </c>
    </row>
    <row r="831" customFormat="false" ht="13.5" hidden="false" customHeight="false" outlineLevel="0" collapsed="false">
      <c r="A831" s="0" t="n">
        <v>16.58</v>
      </c>
      <c r="B831" s="0" t="n">
        <v>-9.7683</v>
      </c>
      <c r="C831" s="1" t="n">
        <v>-0.668828248715765</v>
      </c>
      <c r="D831" s="1" t="n">
        <v>0.00743957294436772</v>
      </c>
      <c r="F831" s="0" t="n">
        <f aca="false">B831+$J$1*3</f>
        <v>290.2317</v>
      </c>
      <c r="G831" s="0" t="n">
        <f aca="false">C831+$J$1*2</f>
        <v>199.331171751284</v>
      </c>
      <c r="H831" s="0" t="n">
        <f aca="false">D831+$J$1</f>
        <v>100.007439572944</v>
      </c>
      <c r="I831" s="0" t="n">
        <f aca="false">E831</f>
        <v>0</v>
      </c>
      <c r="L831" s="1" t="n">
        <v>-9.7683</v>
      </c>
    </row>
    <row r="832" customFormat="false" ht="13.5" hidden="false" customHeight="false" outlineLevel="0" collapsed="false">
      <c r="A832" s="0" t="n">
        <v>16.6</v>
      </c>
      <c r="B832" s="0" t="n">
        <v>-9.5403</v>
      </c>
      <c r="C832" s="1" t="n">
        <v>-0.609417917353424</v>
      </c>
      <c r="D832" s="1" t="n">
        <v>0.0128598122890179</v>
      </c>
      <c r="F832" s="0" t="n">
        <f aca="false">B832+$J$1*3</f>
        <v>290.4597</v>
      </c>
      <c r="G832" s="0" t="n">
        <f aca="false">C832+$J$1*2</f>
        <v>199.390582082647</v>
      </c>
      <c r="H832" s="0" t="n">
        <f aca="false">D832+$J$1</f>
        <v>100.012859812289</v>
      </c>
      <c r="I832" s="0" t="n">
        <f aca="false">E832</f>
        <v>0</v>
      </c>
      <c r="L832" s="1" t="n">
        <v>-9.5403</v>
      </c>
    </row>
    <row r="833" customFormat="false" ht="13.5" hidden="false" customHeight="false" outlineLevel="0" collapsed="false">
      <c r="A833" s="0" t="n">
        <v>16.62</v>
      </c>
      <c r="B833" s="0" t="n">
        <v>-9.2893</v>
      </c>
      <c r="C833" s="1" t="n">
        <v>-0.545756534396956</v>
      </c>
      <c r="D833" s="1" t="n">
        <v>0.0192354191084345</v>
      </c>
      <c r="F833" s="0" t="n">
        <f aca="false">B833+$J$1*3</f>
        <v>290.7107</v>
      </c>
      <c r="G833" s="0" t="n">
        <f aca="false">C833+$J$1*2</f>
        <v>199.454243465603</v>
      </c>
      <c r="H833" s="0" t="n">
        <f aca="false">D833+$J$1</f>
        <v>100.019235419108</v>
      </c>
      <c r="I833" s="0" t="n">
        <f aca="false">E833</f>
        <v>0</v>
      </c>
      <c r="L833" s="1" t="n">
        <v>-9.2893</v>
      </c>
    </row>
    <row r="834" customFormat="false" ht="13.5" hidden="false" customHeight="false" outlineLevel="0" collapsed="false">
      <c r="A834" s="0" t="n">
        <v>16.64</v>
      </c>
      <c r="B834" s="0" t="n">
        <v>-9.0229</v>
      </c>
      <c r="C834" s="1" t="n">
        <v>-0.479889783207023</v>
      </c>
      <c r="D834" s="1" t="n">
        <v>0.0262635967219261</v>
      </c>
      <c r="F834" s="0" t="n">
        <f aca="false">B834+$J$1*3</f>
        <v>290.9771</v>
      </c>
      <c r="G834" s="0" t="n">
        <f aca="false">C834+$J$1*2</f>
        <v>199.520110216793</v>
      </c>
      <c r="H834" s="0" t="n">
        <f aca="false">D834+$J$1</f>
        <v>100.026263596722</v>
      </c>
      <c r="I834" s="0" t="n">
        <f aca="false">E834</f>
        <v>0</v>
      </c>
      <c r="L834" s="1" t="n">
        <v>-9.0229</v>
      </c>
    </row>
    <row r="835" customFormat="false" ht="13.5" hidden="false" customHeight="false" outlineLevel="0" collapsed="false">
      <c r="A835" s="0" t="n">
        <v>16.66</v>
      </c>
      <c r="B835" s="0" t="n">
        <v>-8.7483</v>
      </c>
      <c r="C835" s="1" t="n">
        <v>-0.413555940789017</v>
      </c>
      <c r="D835" s="1" t="n">
        <v>0.0336504942482574</v>
      </c>
      <c r="F835" s="0" t="n">
        <f aca="false">B835+$J$1*3</f>
        <v>291.2517</v>
      </c>
      <c r="G835" s="0" t="n">
        <f aca="false">C835+$J$1*2</f>
        <v>199.586444059211</v>
      </c>
      <c r="H835" s="0" t="n">
        <f aca="false">D835+$J$1</f>
        <v>100.033650494248</v>
      </c>
      <c r="I835" s="0" t="n">
        <f aca="false">E835</f>
        <v>0</v>
      </c>
      <c r="L835" s="1" t="n">
        <v>-8.7483</v>
      </c>
    </row>
    <row r="836" customFormat="false" ht="13.5" hidden="false" customHeight="false" outlineLevel="0" collapsed="false">
      <c r="A836" s="0" t="n">
        <v>16.68</v>
      </c>
      <c r="B836" s="0" t="n">
        <v>-8.4721</v>
      </c>
      <c r="C836" s="1" t="n">
        <v>-0.348472105105098</v>
      </c>
      <c r="D836" s="1" t="n">
        <v>0.0410617698334772</v>
      </c>
      <c r="F836" s="0" t="n">
        <f aca="false">B836+$J$1*3</f>
        <v>291.5279</v>
      </c>
      <c r="G836" s="0" t="n">
        <f aca="false">C836+$J$1*2</f>
        <v>199.651527894895</v>
      </c>
      <c r="H836" s="0" t="n">
        <f aca="false">D836+$J$1</f>
        <v>100.041061769833</v>
      </c>
      <c r="I836" s="0" t="n">
        <f aca="false">E836</f>
        <v>0</v>
      </c>
      <c r="L836" s="1" t="n">
        <v>-8.4721</v>
      </c>
    </row>
    <row r="837" customFormat="false" ht="13.5" hidden="false" customHeight="false" outlineLevel="0" collapsed="false">
      <c r="A837" s="0" t="n">
        <v>16.7</v>
      </c>
      <c r="B837" s="0" t="n">
        <v>-8.2004</v>
      </c>
      <c r="C837" s="1" t="n">
        <v>-0.286132772571772</v>
      </c>
      <c r="D837" s="1" t="n">
        <v>0.0481847090660038</v>
      </c>
      <c r="F837" s="0" t="n">
        <f aca="false">B837+$J$1*3</f>
        <v>291.7996</v>
      </c>
      <c r="G837" s="0" t="n">
        <f aca="false">C837+$J$1*2</f>
        <v>199.713867227428</v>
      </c>
      <c r="H837" s="0" t="n">
        <f aca="false">D837+$J$1</f>
        <v>100.048184709066</v>
      </c>
      <c r="I837" s="0" t="n">
        <f aca="false">E837</f>
        <v>0</v>
      </c>
      <c r="L837" s="1" t="n">
        <v>-8.2004</v>
      </c>
    </row>
    <row r="838" customFormat="false" ht="13.5" hidden="false" customHeight="false" outlineLevel="0" collapsed="false">
      <c r="A838" s="0" t="n">
        <v>16.72</v>
      </c>
      <c r="B838" s="0" t="n">
        <v>-7.9382</v>
      </c>
      <c r="C838" s="1" t="n">
        <v>-0.227841650943083</v>
      </c>
      <c r="D838" s="1" t="n">
        <v>0.0547235584961786</v>
      </c>
      <c r="F838" s="0" t="n">
        <f aca="false">B838+$J$1*3</f>
        <v>292.0618</v>
      </c>
      <c r="G838" s="0" t="n">
        <f aca="false">C838+$J$1*2</f>
        <v>199.772158349057</v>
      </c>
      <c r="H838" s="0" t="n">
        <f aca="false">D838+$J$1</f>
        <v>100.054723558496</v>
      </c>
      <c r="I838" s="0" t="n">
        <f aca="false">E838</f>
        <v>0</v>
      </c>
      <c r="L838" s="1" t="n">
        <v>-7.9382</v>
      </c>
    </row>
    <row r="839" customFormat="false" ht="13.5" hidden="false" customHeight="false" outlineLevel="0" collapsed="false">
      <c r="A839" s="0" t="n">
        <v>16.74</v>
      </c>
      <c r="B839" s="0" t="n">
        <v>-7.69</v>
      </c>
      <c r="C839" s="1" t="n">
        <v>-0.174330081985688</v>
      </c>
      <c r="D839" s="1" t="n">
        <v>0.0604154320778623</v>
      </c>
      <c r="F839" s="0" t="n">
        <f aca="false">B839+$J$1*3</f>
        <v>292.31</v>
      </c>
      <c r="G839" s="0" t="n">
        <f aca="false">C839+$J$1*2</f>
        <v>199.825669918014</v>
      </c>
      <c r="H839" s="0" t="n">
        <f aca="false">D839+$J$1</f>
        <v>100.060415432078</v>
      </c>
      <c r="I839" s="0" t="n">
        <f aca="false">E839</f>
        <v>0</v>
      </c>
      <c r="L839" s="1" t="n">
        <v>-7.69</v>
      </c>
    </row>
    <row r="840" customFormat="false" ht="13.5" hidden="false" customHeight="false" outlineLevel="0" collapsed="false">
      <c r="A840" s="0" t="n">
        <v>16.76</v>
      </c>
      <c r="B840" s="0" t="n">
        <v>-7.4591</v>
      </c>
      <c r="C840" s="1" t="n">
        <v>-0.126499017085474</v>
      </c>
      <c r="D840" s="1" t="n">
        <v>0.065019703919481</v>
      </c>
      <c r="F840" s="0" t="n">
        <f aca="false">B840+$J$1*3</f>
        <v>292.5409</v>
      </c>
      <c r="G840" s="0" t="n">
        <f aca="false">C840+$J$1*2</f>
        <v>199.873500982915</v>
      </c>
      <c r="H840" s="0" t="n">
        <f aca="false">D840+$J$1</f>
        <v>100.065019703919</v>
      </c>
      <c r="I840" s="0" t="n">
        <f aca="false">E840</f>
        <v>0</v>
      </c>
      <c r="L840" s="1" t="n">
        <v>-7.4591</v>
      </c>
    </row>
    <row r="841" customFormat="false" ht="13.5" hidden="false" customHeight="false" outlineLevel="0" collapsed="false">
      <c r="A841" s="0" t="n">
        <v>16.78</v>
      </c>
      <c r="B841" s="0" t="n">
        <v>-7.248</v>
      </c>
      <c r="C841" s="1" t="n">
        <v>-0.0844226272120959</v>
      </c>
      <c r="D841" s="1" t="n">
        <v>0.0683646553611494</v>
      </c>
      <c r="F841" s="0" t="n">
        <f aca="false">B841+$J$1*3</f>
        <v>292.752</v>
      </c>
      <c r="G841" s="0" t="n">
        <f aca="false">C841+$J$1*2</f>
        <v>199.915577372788</v>
      </c>
      <c r="H841" s="0" t="n">
        <f aca="false">D841+$J$1</f>
        <v>100.068364655361</v>
      </c>
      <c r="I841" s="0" t="n">
        <f aca="false">E841</f>
        <v>0</v>
      </c>
      <c r="L841" s="1" t="n">
        <v>-7.248</v>
      </c>
    </row>
    <row r="842" customFormat="false" ht="13.5" hidden="false" customHeight="false" outlineLevel="0" collapsed="false">
      <c r="A842" s="0" t="n">
        <v>16.8</v>
      </c>
      <c r="B842" s="0" t="n">
        <v>-7.0583</v>
      </c>
      <c r="C842" s="1" t="n">
        <v>-0.0481327252487463</v>
      </c>
      <c r="D842" s="1" t="n">
        <v>0.0703347498213942</v>
      </c>
      <c r="F842" s="0" t="n">
        <f aca="false">B842+$J$1*3</f>
        <v>292.9417</v>
      </c>
      <c r="G842" s="0" t="n">
        <f aca="false">C842+$J$1*2</f>
        <v>199.951867274751</v>
      </c>
      <c r="H842" s="0" t="n">
        <f aca="false">D842+$J$1</f>
        <v>100.070334749821</v>
      </c>
      <c r="I842" s="0" t="n">
        <f aca="false">E842</f>
        <v>0</v>
      </c>
      <c r="L842" s="1" t="n">
        <v>-7.0583</v>
      </c>
    </row>
    <row r="843" customFormat="false" ht="13.5" hidden="false" customHeight="false" outlineLevel="0" collapsed="false">
      <c r="A843" s="0" t="n">
        <v>16.82</v>
      </c>
      <c r="B843" s="0" t="n">
        <v>-6.8903</v>
      </c>
      <c r="C843" s="1" t="n">
        <v>-0.0172795467536928</v>
      </c>
      <c r="D843" s="1" t="n">
        <v>0.0708494360265841</v>
      </c>
      <c r="F843" s="0" t="n">
        <f aca="false">B843+$J$1*3</f>
        <v>293.1097</v>
      </c>
      <c r="G843" s="0" t="n">
        <f aca="false">C843+$J$1*2</f>
        <v>199.982720453246</v>
      </c>
      <c r="H843" s="0" t="n">
        <f aca="false">D843+$J$1</f>
        <v>100.070849436027</v>
      </c>
      <c r="I843" s="0" t="n">
        <f aca="false">E843</f>
        <v>0</v>
      </c>
      <c r="L843" s="1" t="n">
        <v>-6.8903</v>
      </c>
    </row>
    <row r="844" customFormat="false" ht="13.5" hidden="false" customHeight="false" outlineLevel="0" collapsed="false">
      <c r="A844" s="0" t="n">
        <v>16.84</v>
      </c>
      <c r="B844" s="0" t="n">
        <v>-6.7438</v>
      </c>
      <c r="C844" s="1" t="n">
        <v>0.00859265656764352</v>
      </c>
      <c r="D844" s="1" t="n">
        <v>0.0699129675127037</v>
      </c>
      <c r="F844" s="0" t="n">
        <f aca="false">B844+$J$1*3</f>
        <v>293.2562</v>
      </c>
      <c r="G844" s="0" t="n">
        <f aca="false">C844+$J$1*2</f>
        <v>200.008592656568</v>
      </c>
      <c r="H844" s="0" t="n">
        <f aca="false">D844+$J$1</f>
        <v>100.069912967513</v>
      </c>
      <c r="I844" s="0" t="n">
        <f aca="false">E844</f>
        <v>0</v>
      </c>
      <c r="L844" s="1" t="n">
        <v>-6.7438</v>
      </c>
    </row>
    <row r="845" customFormat="false" ht="13.5" hidden="false" customHeight="false" outlineLevel="0" collapsed="false">
      <c r="A845" s="0" t="n">
        <v>16.86</v>
      </c>
      <c r="B845" s="0" t="n">
        <v>-6.6176</v>
      </c>
      <c r="C845" s="1" t="n">
        <v>0.0303953813044204</v>
      </c>
      <c r="D845" s="1" t="n">
        <v>0.0675635197395838</v>
      </c>
      <c r="F845" s="0" t="n">
        <f aca="false">B845+$J$1*3</f>
        <v>293.3824</v>
      </c>
      <c r="G845" s="0" t="n">
        <f aca="false">C845+$J$1*2</f>
        <v>200.030395381304</v>
      </c>
      <c r="H845" s="0" t="n">
        <f aca="false">D845+$J$1</f>
        <v>100.06756351974</v>
      </c>
      <c r="I845" s="0" t="n">
        <f aca="false">E845</f>
        <v>0</v>
      </c>
      <c r="L845" s="1" t="n">
        <v>-6.6176</v>
      </c>
    </row>
    <row r="846" customFormat="false" ht="13.5" hidden="false" customHeight="false" outlineLevel="0" collapsed="false">
      <c r="A846" s="0" t="n">
        <v>16.88</v>
      </c>
      <c r="B846" s="0" t="n">
        <v>-6.5097</v>
      </c>
      <c r="C846" s="1" t="n">
        <v>0.0490401240457957</v>
      </c>
      <c r="D846" s="1" t="n">
        <v>0.0639346713619555</v>
      </c>
      <c r="F846" s="0" t="n">
        <f aca="false">B846+$J$1*3</f>
        <v>293.4903</v>
      </c>
      <c r="G846" s="0" t="n">
        <f aca="false">C846+$J$1*2</f>
        <v>200.049040124046</v>
      </c>
      <c r="H846" s="0" t="n">
        <f aca="false">D846+$J$1</f>
        <v>100.063934671362</v>
      </c>
      <c r="I846" s="0" t="n">
        <f aca="false">E846</f>
        <v>0</v>
      </c>
      <c r="L846" s="1" t="n">
        <v>-6.5097</v>
      </c>
    </row>
    <row r="847" customFormat="false" ht="13.5" hidden="false" customHeight="false" outlineLevel="0" collapsed="false">
      <c r="A847" s="0" t="n">
        <v>16.9</v>
      </c>
      <c r="B847" s="0" t="n">
        <v>-6.4175</v>
      </c>
      <c r="C847" s="1" t="n">
        <v>0.0657287824559284</v>
      </c>
      <c r="D847" s="1" t="n">
        <v>0.059176961996473</v>
      </c>
      <c r="F847" s="0" t="n">
        <f aca="false">B847+$J$1*3</f>
        <v>293.5825</v>
      </c>
      <c r="G847" s="0" t="n">
        <f aca="false">C847+$J$1*2</f>
        <v>200.065728782456</v>
      </c>
      <c r="H847" s="0" t="n">
        <f aca="false">D847+$J$1</f>
        <v>100.059176961996</v>
      </c>
      <c r="I847" s="0" t="n">
        <f aca="false">E847</f>
        <v>0</v>
      </c>
      <c r="L847" s="1" t="n">
        <v>-6.4175</v>
      </c>
    </row>
    <row r="848" customFormat="false" ht="13.5" hidden="false" customHeight="false" outlineLevel="0" collapsed="false">
      <c r="A848" s="0" t="n">
        <v>16.92</v>
      </c>
      <c r="B848" s="0" t="n">
        <v>-6.3377</v>
      </c>
      <c r="C848" s="1" t="n">
        <v>0.0816081177772237</v>
      </c>
      <c r="D848" s="1" t="n">
        <v>0.0535055938191638</v>
      </c>
      <c r="F848" s="0" t="n">
        <f aca="false">B848+$J$1*3</f>
        <v>293.6623</v>
      </c>
      <c r="G848" s="0" t="n">
        <f aca="false">C848+$J$1*2</f>
        <v>200.081608117777</v>
      </c>
      <c r="H848" s="0" t="n">
        <f aca="false">D848+$J$1</f>
        <v>100.053505593819</v>
      </c>
      <c r="I848" s="0" t="n">
        <f aca="false">E848</f>
        <v>0</v>
      </c>
      <c r="L848" s="1" t="n">
        <v>-6.3377</v>
      </c>
    </row>
    <row r="849" customFormat="false" ht="13.5" hidden="false" customHeight="false" outlineLevel="0" collapsed="false">
      <c r="A849" s="0" t="n">
        <v>16.94</v>
      </c>
      <c r="B849" s="0" t="n">
        <v>-6.267</v>
      </c>
      <c r="C849" s="1" t="n">
        <v>0.0979536545423601</v>
      </c>
      <c r="D849" s="1" t="n">
        <v>0.0471590881127824</v>
      </c>
      <c r="F849" s="0" t="n">
        <f aca="false">B849+$J$1*3</f>
        <v>293.733</v>
      </c>
      <c r="G849" s="0" t="n">
        <f aca="false">C849+$J$1*2</f>
        <v>200.097953654542</v>
      </c>
      <c r="H849" s="0" t="n">
        <f aca="false">D849+$J$1</f>
        <v>100.047159088113</v>
      </c>
      <c r="I849" s="0" t="n">
        <f aca="false">E849</f>
        <v>0</v>
      </c>
      <c r="L849" s="1" t="n">
        <v>-6.267</v>
      </c>
    </row>
    <row r="850" customFormat="false" ht="13.5" hidden="false" customHeight="false" outlineLevel="0" collapsed="false">
      <c r="A850" s="0" t="n">
        <v>16.96</v>
      </c>
      <c r="B850" s="0" t="n">
        <v>-6.2013</v>
      </c>
      <c r="C850" s="1" t="n">
        <v>0.115891455233229</v>
      </c>
      <c r="D850" s="1" t="n">
        <v>0.0404122168923181</v>
      </c>
      <c r="F850" s="0" t="n">
        <f aca="false">B850+$J$1*3</f>
        <v>293.7987</v>
      </c>
      <c r="G850" s="0" t="n">
        <f aca="false">C850+$J$1*2</f>
        <v>200.115891455233</v>
      </c>
      <c r="H850" s="0" t="n">
        <f aca="false">D850+$J$1</f>
        <v>100.040412216892</v>
      </c>
      <c r="I850" s="0" t="n">
        <f aca="false">E850</f>
        <v>0</v>
      </c>
      <c r="L850" s="1" t="n">
        <v>-6.2013</v>
      </c>
    </row>
    <row r="851" customFormat="false" ht="13.5" hidden="false" customHeight="false" outlineLevel="0" collapsed="false">
      <c r="A851" s="0" t="n">
        <v>16.98</v>
      </c>
      <c r="B851" s="0" t="n">
        <v>-6.1366</v>
      </c>
      <c r="C851" s="1" t="n">
        <v>0.136419308187833</v>
      </c>
      <c r="D851" s="1" t="n">
        <v>0.033548443557787</v>
      </c>
      <c r="F851" s="0" t="n">
        <f aca="false">B851+$J$1*3</f>
        <v>293.8634</v>
      </c>
      <c r="G851" s="0" t="n">
        <f aca="false">C851+$J$1*2</f>
        <v>200.136419308188</v>
      </c>
      <c r="H851" s="0" t="n">
        <f aca="false">D851+$J$1</f>
        <v>100.033548443558</v>
      </c>
      <c r="I851" s="0" t="n">
        <f aca="false">E851</f>
        <v>0</v>
      </c>
      <c r="L851" s="1" t="n">
        <v>-6.1366</v>
      </c>
    </row>
    <row r="852" customFormat="false" ht="13.5" hidden="false" customHeight="false" outlineLevel="0" collapsed="false">
      <c r="A852" s="0" t="n">
        <v>17</v>
      </c>
      <c r="B852" s="0" t="n">
        <v>-6.0691</v>
      </c>
      <c r="C852" s="1" t="n">
        <v>0.160598606237756</v>
      </c>
      <c r="D852" s="1" t="n">
        <v>0.0268609774145595</v>
      </c>
      <c r="F852" s="0" t="n">
        <f aca="false">B852+$J$1*3</f>
        <v>293.9309</v>
      </c>
      <c r="G852" s="0" t="n">
        <f aca="false">C852+$J$1*2</f>
        <v>200.160598606238</v>
      </c>
      <c r="H852" s="0" t="n">
        <f aca="false">D852+$J$1</f>
        <v>100.026860977415</v>
      </c>
      <c r="I852" s="0" t="n">
        <f aca="false">E852</f>
        <v>0</v>
      </c>
      <c r="L852" s="1" t="n">
        <v>-6.0691</v>
      </c>
    </row>
    <row r="853" customFormat="false" ht="13.5" hidden="false" customHeight="false" outlineLevel="0" collapsed="false">
      <c r="A853" s="0" t="n">
        <v>17.02</v>
      </c>
      <c r="B853" s="0" t="n">
        <v>-5.9946</v>
      </c>
      <c r="C853" s="1" t="n">
        <v>0.189134053367736</v>
      </c>
      <c r="D853" s="1" t="n">
        <v>0.0206231008536631</v>
      </c>
      <c r="F853" s="0" t="n">
        <f aca="false">B853+$J$1*3</f>
        <v>294.0054</v>
      </c>
      <c r="G853" s="0" t="n">
        <f aca="false">C853+$J$1*2</f>
        <v>200.189134053368</v>
      </c>
      <c r="H853" s="0" t="n">
        <f aca="false">D853+$J$1</f>
        <v>100.020623100854</v>
      </c>
      <c r="I853" s="0" t="n">
        <f aca="false">E853</f>
        <v>0</v>
      </c>
      <c r="L853" s="1" t="n">
        <v>-5.9946</v>
      </c>
    </row>
    <row r="854" customFormat="false" ht="13.5" hidden="false" customHeight="false" outlineLevel="0" collapsed="false">
      <c r="A854" s="0" t="n">
        <v>17.04</v>
      </c>
      <c r="B854" s="0" t="n">
        <v>-5.9097</v>
      </c>
      <c r="C854" s="1" t="n">
        <v>0.222491854438929</v>
      </c>
      <c r="D854" s="1" t="n">
        <v>0.0151199600758028</v>
      </c>
      <c r="F854" s="0" t="n">
        <f aca="false">B854+$J$1*3</f>
        <v>294.0903</v>
      </c>
      <c r="G854" s="0" t="n">
        <f aca="false">C854+$J$1*2</f>
        <v>200.222491854439</v>
      </c>
      <c r="H854" s="0" t="n">
        <f aca="false">D854+$J$1</f>
        <v>100.015119960076</v>
      </c>
      <c r="I854" s="0" t="n">
        <f aca="false">E854</f>
        <v>0</v>
      </c>
      <c r="L854" s="1" t="n">
        <v>-5.9097</v>
      </c>
    </row>
    <row r="855" customFormat="false" ht="13.5" hidden="false" customHeight="false" outlineLevel="0" collapsed="false">
      <c r="A855" s="0" t="n">
        <v>17.06</v>
      </c>
      <c r="B855" s="0" t="n">
        <v>-5.8108</v>
      </c>
      <c r="C855" s="1" t="n">
        <v>0.260894433723608</v>
      </c>
      <c r="D855" s="1" t="n">
        <v>0.0105635582413484</v>
      </c>
      <c r="F855" s="0" t="n">
        <f aca="false">B855+$J$1*3</f>
        <v>294.1892</v>
      </c>
      <c r="G855" s="0" t="n">
        <f aca="false">C855+$J$1*2</f>
        <v>200.260894433724</v>
      </c>
      <c r="H855" s="0" t="n">
        <f aca="false">D855+$J$1</f>
        <v>100.010563558241</v>
      </c>
      <c r="I855" s="0" t="n">
        <f aca="false">E855</f>
        <v>0</v>
      </c>
      <c r="L855" s="1" t="n">
        <v>-5.8108</v>
      </c>
    </row>
    <row r="856" customFormat="false" ht="13.5" hidden="false" customHeight="false" outlineLevel="0" collapsed="false">
      <c r="A856" s="0" t="n">
        <v>17.08</v>
      </c>
      <c r="B856" s="0" t="n">
        <v>-5.695</v>
      </c>
      <c r="C856" s="1" t="n">
        <v>0.304320434905157</v>
      </c>
      <c r="D856" s="1" t="n">
        <v>0.00715847255003528</v>
      </c>
      <c r="F856" s="0" t="n">
        <f aca="false">B856+$J$1*3</f>
        <v>294.305</v>
      </c>
      <c r="G856" s="0" t="n">
        <f aca="false">C856+$J$1*2</f>
        <v>200.304320434905</v>
      </c>
      <c r="H856" s="0" t="n">
        <f aca="false">D856+$J$1</f>
        <v>100.00715847255</v>
      </c>
      <c r="I856" s="0" t="n">
        <f aca="false">E856</f>
        <v>0</v>
      </c>
      <c r="L856" s="1" t="n">
        <v>-5.695</v>
      </c>
    </row>
    <row r="857" customFormat="false" ht="13.5" hidden="false" customHeight="false" outlineLevel="0" collapsed="false">
      <c r="A857" s="0" t="n">
        <v>17.1</v>
      </c>
      <c r="B857" s="0" t="n">
        <v>-5.5599</v>
      </c>
      <c r="C857" s="1" t="n">
        <v>0.352610704930924</v>
      </c>
      <c r="D857" s="1" t="n">
        <v>0.00504991683486786</v>
      </c>
      <c r="F857" s="0" t="n">
        <f aca="false">B857+$J$1*3</f>
        <v>294.4401</v>
      </c>
      <c r="G857" s="0" t="n">
        <f aca="false">C857+$J$1*2</f>
        <v>200.352610704931</v>
      </c>
      <c r="H857" s="0" t="n">
        <f aca="false">D857+$J$1</f>
        <v>100.005049916835</v>
      </c>
      <c r="I857" s="0" t="n">
        <f aca="false">E857</f>
        <v>0</v>
      </c>
      <c r="L857" s="1" t="n">
        <v>-5.5599</v>
      </c>
    </row>
    <row r="858" customFormat="false" ht="13.5" hidden="false" customHeight="false" outlineLevel="0" collapsed="false">
      <c r="A858" s="0" t="n">
        <v>17.12</v>
      </c>
      <c r="B858" s="0" t="n">
        <v>-5.4035</v>
      </c>
      <c r="C858" s="1" t="n">
        <v>0.405266960146485</v>
      </c>
      <c r="D858" s="1" t="n">
        <v>0.00434705623701199</v>
      </c>
      <c r="F858" s="0" t="n">
        <f aca="false">B858+$J$1*3</f>
        <v>294.5965</v>
      </c>
      <c r="G858" s="0" t="n">
        <f aca="false">C858+$J$1*2</f>
        <v>200.405266960147</v>
      </c>
      <c r="H858" s="0" t="n">
        <f aca="false">D858+$J$1</f>
        <v>100.004347056237</v>
      </c>
      <c r="I858" s="0" t="n">
        <f aca="false">E858</f>
        <v>0</v>
      </c>
      <c r="L858" s="1" t="n">
        <v>-5.4035</v>
      </c>
    </row>
    <row r="859" customFormat="false" ht="13.5" hidden="false" customHeight="false" outlineLevel="0" collapsed="false">
      <c r="A859" s="0" t="n">
        <v>17.14</v>
      </c>
      <c r="B859" s="0" t="n">
        <v>-5.2245</v>
      </c>
      <c r="C859" s="1" t="n">
        <v>0.461366892849336</v>
      </c>
      <c r="D859" s="1" t="n">
        <v>0.0051113543001834</v>
      </c>
      <c r="F859" s="0" t="n">
        <f aca="false">B859+$J$1*3</f>
        <v>294.7755</v>
      </c>
      <c r="G859" s="0" t="n">
        <f aca="false">C859+$J$1*2</f>
        <v>200.461366892849</v>
      </c>
      <c r="H859" s="0" t="n">
        <f aca="false">D859+$J$1</f>
        <v>100.0051113543</v>
      </c>
      <c r="I859" s="0" t="n">
        <f aca="false">E859</f>
        <v>0</v>
      </c>
      <c r="L859" s="1" t="n">
        <v>-5.2245</v>
      </c>
    </row>
    <row r="860" customFormat="false" ht="13.5" hidden="false" customHeight="false" outlineLevel="0" collapsed="false">
      <c r="A860" s="0" t="n">
        <v>17.16</v>
      </c>
      <c r="B860" s="0" t="n">
        <v>-5.022</v>
      </c>
      <c r="C860" s="1" t="n">
        <v>0.520401674181785</v>
      </c>
      <c r="D860" s="1" t="n">
        <v>0.00731459237397061</v>
      </c>
      <c r="F860" s="0" t="n">
        <f aca="false">B860+$J$1*3</f>
        <v>294.978</v>
      </c>
      <c r="G860" s="0" t="n">
        <f aca="false">C860+$J$1*2</f>
        <v>200.520401674182</v>
      </c>
      <c r="H860" s="0" t="n">
        <f aca="false">D860+$J$1</f>
        <v>100.007314592374</v>
      </c>
      <c r="I860" s="0" t="n">
        <f aca="false">E860</f>
        <v>0</v>
      </c>
      <c r="L860" s="1" t="n">
        <v>-5.022</v>
      </c>
    </row>
    <row r="861" customFormat="false" ht="13.5" hidden="false" customHeight="false" outlineLevel="0" collapsed="false">
      <c r="A861" s="0" t="n">
        <v>17.18</v>
      </c>
      <c r="B861" s="0" t="n">
        <v>-4.7959</v>
      </c>
      <c r="C861" s="1" t="n">
        <v>0.580717654674671</v>
      </c>
      <c r="D861" s="1" t="n">
        <v>0.0109103165579775</v>
      </c>
      <c r="F861" s="0" t="n">
        <f aca="false">B861+$J$1*3</f>
        <v>295.2041</v>
      </c>
      <c r="G861" s="0" t="n">
        <f aca="false">C861+$J$1*2</f>
        <v>200.580717654675</v>
      </c>
      <c r="H861" s="0" t="n">
        <f aca="false">D861+$J$1</f>
        <v>100.010910316558</v>
      </c>
      <c r="I861" s="0" t="n">
        <f aca="false">E861</f>
        <v>0</v>
      </c>
      <c r="L861" s="1" t="n">
        <v>-4.7959</v>
      </c>
    </row>
    <row r="862" customFormat="false" ht="13.5" hidden="false" customHeight="false" outlineLevel="0" collapsed="false">
      <c r="A862" s="0" t="n">
        <v>17.2</v>
      </c>
      <c r="B862" s="0" t="n">
        <v>-4.5466</v>
      </c>
      <c r="C862" s="1" t="n">
        <v>0.640820249274798</v>
      </c>
      <c r="D862" s="1" t="n">
        <v>0.0157893173926924</v>
      </c>
      <c r="F862" s="0" t="n">
        <f aca="false">B862+$J$1*3</f>
        <v>295.4534</v>
      </c>
      <c r="G862" s="0" t="n">
        <f aca="false">C862+$J$1*2</f>
        <v>200.640820249275</v>
      </c>
      <c r="H862" s="0" t="n">
        <f aca="false">D862+$J$1</f>
        <v>100.015789317393</v>
      </c>
      <c r="I862" s="0" t="n">
        <f aca="false">E862</f>
        <v>0</v>
      </c>
      <c r="L862" s="1" t="n">
        <v>-4.5466</v>
      </c>
    </row>
    <row r="863" customFormat="false" ht="13.5" hidden="false" customHeight="false" outlineLevel="0" collapsed="false">
      <c r="A863" s="0" t="n">
        <v>17.22</v>
      </c>
      <c r="B863" s="0" t="n">
        <v>-4.2748</v>
      </c>
      <c r="C863" s="1" t="n">
        <v>0.699437474474623</v>
      </c>
      <c r="D863" s="1" t="n">
        <v>0.0217950010636184</v>
      </c>
      <c r="F863" s="0" t="n">
        <f aca="false">B863+$J$1*3</f>
        <v>295.7252</v>
      </c>
      <c r="G863" s="0" t="n">
        <f aca="false">C863+$J$1*2</f>
        <v>200.699437474475</v>
      </c>
      <c r="H863" s="0" t="n">
        <f aca="false">D863+$J$1</f>
        <v>100.021795001064</v>
      </c>
      <c r="I863" s="0" t="n">
        <f aca="false">E863</f>
        <v>0</v>
      </c>
      <c r="L863" s="1" t="n">
        <v>-4.2748</v>
      </c>
    </row>
    <row r="864" customFormat="false" ht="13.5" hidden="false" customHeight="false" outlineLevel="0" collapsed="false">
      <c r="A864" s="0" t="n">
        <v>17.24</v>
      </c>
      <c r="B864" s="0" t="n">
        <v>-3.9821</v>
      </c>
      <c r="C864" s="1" t="n">
        <v>0.756622499473951</v>
      </c>
      <c r="D864" s="1" t="n">
        <v>0.0287461812478372</v>
      </c>
      <c r="F864" s="0" t="n">
        <f aca="false">B864+$J$1*3</f>
        <v>296.0179</v>
      </c>
      <c r="G864" s="0" t="n">
        <f aca="false">C864+$J$1*2</f>
        <v>200.756622499474</v>
      </c>
      <c r="H864" s="0" t="n">
        <f aca="false">D864+$J$1</f>
        <v>100.028746181248</v>
      </c>
      <c r="I864" s="0" t="n">
        <f aca="false">E864</f>
        <v>0</v>
      </c>
      <c r="L864" s="1" t="n">
        <v>-3.9821</v>
      </c>
    </row>
    <row r="865" customFormat="false" ht="13.5" hidden="false" customHeight="false" outlineLevel="0" collapsed="false">
      <c r="A865" s="0" t="n">
        <v>17.26</v>
      </c>
      <c r="B865" s="0" t="n">
        <v>-3.6701</v>
      </c>
      <c r="C865" s="1" t="n">
        <v>0.809036301087963</v>
      </c>
      <c r="D865" s="1" t="n">
        <v>0.0364027353820314</v>
      </c>
      <c r="F865" s="0" t="n">
        <f aca="false">B865+$J$1*3</f>
        <v>296.3299</v>
      </c>
      <c r="G865" s="0" t="n">
        <f aca="false">C865+$J$1*2</f>
        <v>200.809036301088</v>
      </c>
      <c r="H865" s="0" t="n">
        <f aca="false">D865+$J$1</f>
        <v>100.036402735382</v>
      </c>
      <c r="I865" s="0" t="n">
        <f aca="false">E865</f>
        <v>0</v>
      </c>
      <c r="L865" s="1" t="n">
        <v>-3.6701</v>
      </c>
    </row>
    <row r="866" customFormat="false" ht="13.5" hidden="false" customHeight="false" outlineLevel="0" collapsed="false">
      <c r="A866" s="0" t="n">
        <v>17.28</v>
      </c>
      <c r="B866" s="0" t="n">
        <v>-3.3409</v>
      </c>
      <c r="C866" s="1" t="n">
        <v>0.856626064663621</v>
      </c>
      <c r="D866" s="1" t="n">
        <v>0.0445393804150165</v>
      </c>
      <c r="F866" s="0" t="n">
        <f aca="false">B866+$J$1*3</f>
        <v>296.6591</v>
      </c>
      <c r="G866" s="0" t="n">
        <f aca="false">C866+$J$1*2</f>
        <v>200.856626064664</v>
      </c>
      <c r="H866" s="0" t="n">
        <f aca="false">D866+$J$1</f>
        <v>100.044539380415</v>
      </c>
      <c r="I866" s="0" t="n">
        <f aca="false">E866</f>
        <v>0</v>
      </c>
      <c r="L866" s="1" t="n">
        <v>-3.3409</v>
      </c>
    </row>
    <row r="867" customFormat="false" ht="13.5" hidden="false" customHeight="false" outlineLevel="0" collapsed="false">
      <c r="A867" s="0" t="n">
        <v>17.3</v>
      </c>
      <c r="B867" s="0" t="n">
        <v>-2.9969</v>
      </c>
      <c r="C867" s="1" t="n">
        <v>0.897589887429148</v>
      </c>
      <c r="D867" s="1" t="n">
        <v>0.0529080467672455</v>
      </c>
      <c r="F867" s="0" t="n">
        <f aca="false">B867+$J$1*3</f>
        <v>297.0031</v>
      </c>
      <c r="G867" s="0" t="n">
        <f aca="false">C867+$J$1*2</f>
        <v>200.897589887429</v>
      </c>
      <c r="H867" s="0" t="n">
        <f aca="false">D867+$J$1</f>
        <v>100.052908046767</v>
      </c>
      <c r="I867" s="0" t="n">
        <f aca="false">E867</f>
        <v>0</v>
      </c>
      <c r="L867" s="1" t="n">
        <v>-2.9969</v>
      </c>
    </row>
    <row r="868" customFormat="false" ht="13.5" hidden="false" customHeight="false" outlineLevel="0" collapsed="false">
      <c r="A868" s="0" t="n">
        <v>17.32</v>
      </c>
      <c r="B868" s="0" t="n">
        <v>-2.6406</v>
      </c>
      <c r="C868" s="1" t="n">
        <v>0.930867930856077</v>
      </c>
      <c r="D868" s="1" t="n">
        <v>0.061247948569564</v>
      </c>
      <c r="F868" s="0" t="n">
        <f aca="false">B868+$J$1*3</f>
        <v>297.3594</v>
      </c>
      <c r="G868" s="0" t="n">
        <f aca="false">C868+$J$1*2</f>
        <v>200.930867930856</v>
      </c>
      <c r="H868" s="0" t="n">
        <f aca="false">D868+$J$1</f>
        <v>100.06124794857</v>
      </c>
      <c r="I868" s="0" t="n">
        <f aca="false">E868</f>
        <v>0</v>
      </c>
      <c r="L868" s="1" t="n">
        <v>-2.6406</v>
      </c>
    </row>
    <row r="869" customFormat="false" ht="13.5" hidden="false" customHeight="false" outlineLevel="0" collapsed="false">
      <c r="A869" s="0" t="n">
        <v>17.34</v>
      </c>
      <c r="B869" s="0" t="n">
        <v>-2.2746</v>
      </c>
      <c r="C869" s="1" t="n">
        <v>0.956460372217791</v>
      </c>
      <c r="D869" s="1" t="n">
        <v>0.0692951186644981</v>
      </c>
      <c r="F869" s="0" t="n">
        <f aca="false">B869+$J$1*3</f>
        <v>297.7254</v>
      </c>
      <c r="G869" s="0" t="n">
        <f aca="false">C869+$J$1*2</f>
        <v>200.956460372218</v>
      </c>
      <c r="H869" s="0" t="n">
        <f aca="false">D869+$J$1</f>
        <v>100.069295118665</v>
      </c>
      <c r="I869" s="0" t="n">
        <f aca="false">E869</f>
        <v>0</v>
      </c>
      <c r="L869" s="1" t="n">
        <v>-2.2746</v>
      </c>
    </row>
    <row r="870" customFormat="false" ht="13.5" hidden="false" customHeight="false" outlineLevel="0" collapsed="false">
      <c r="A870" s="0" t="n">
        <v>17.36</v>
      </c>
      <c r="B870" s="0" t="n">
        <v>-1.9016</v>
      </c>
      <c r="C870" s="1" t="n">
        <v>0.973307372985825</v>
      </c>
      <c r="D870" s="1" t="n">
        <v>0.0769064433960283</v>
      </c>
      <c r="F870" s="0" t="n">
        <f aca="false">B870+$J$1*3</f>
        <v>298.0984</v>
      </c>
      <c r="G870" s="0" t="n">
        <f aca="false">C870+$J$1*2</f>
        <v>200.973307372986</v>
      </c>
      <c r="H870" s="0" t="n">
        <f aca="false">D870+$J$1</f>
        <v>100.076906443396</v>
      </c>
      <c r="I870" s="0" t="n">
        <f aca="false">E870</f>
        <v>0</v>
      </c>
      <c r="L870" s="1" t="n">
        <v>-1.9016</v>
      </c>
    </row>
    <row r="871" customFormat="false" ht="13.5" hidden="false" customHeight="false" outlineLevel="0" collapsed="false">
      <c r="A871" s="0" t="n">
        <v>17.38</v>
      </c>
      <c r="B871" s="0" t="n">
        <v>-1.5242</v>
      </c>
      <c r="C871" s="1" t="n">
        <v>0.981462102359984</v>
      </c>
      <c r="D871" s="1" t="n">
        <v>0.0838550676825153</v>
      </c>
      <c r="F871" s="0" t="n">
        <f aca="false">B871+$J$1*3</f>
        <v>298.4758</v>
      </c>
      <c r="G871" s="0" t="n">
        <f aca="false">C871+$J$1*2</f>
        <v>200.98146210236</v>
      </c>
      <c r="H871" s="0" t="n">
        <f aca="false">D871+$J$1</f>
        <v>100.083855067683</v>
      </c>
      <c r="I871" s="0" t="n">
        <f aca="false">E871</f>
        <v>0</v>
      </c>
      <c r="L871" s="1" t="n">
        <v>-1.5242</v>
      </c>
    </row>
    <row r="872" customFormat="false" ht="13.5" hidden="false" customHeight="false" outlineLevel="0" collapsed="false">
      <c r="A872" s="0" t="n">
        <v>17.4</v>
      </c>
      <c r="B872" s="0" t="n">
        <v>-1.1447</v>
      </c>
      <c r="C872" s="1" t="n">
        <v>0.980129681443919</v>
      </c>
      <c r="D872" s="1" t="n">
        <v>0.0898865770951124</v>
      </c>
      <c r="F872" s="0" t="n">
        <f aca="false">B872+$J$1*3</f>
        <v>298.8553</v>
      </c>
      <c r="G872" s="0" t="n">
        <f aca="false">C872+$J$1*2</f>
        <v>200.980129681444</v>
      </c>
      <c r="H872" s="0" t="n">
        <f aca="false">D872+$J$1</f>
        <v>100.089886577095</v>
      </c>
      <c r="I872" s="0" t="n">
        <f aca="false">E872</f>
        <v>0</v>
      </c>
      <c r="L872" s="1" t="n">
        <v>-1.1447</v>
      </c>
    </row>
    <row r="873" customFormat="false" ht="13.5" hidden="false" customHeight="false" outlineLevel="0" collapsed="false">
      <c r="A873" s="0" t="n">
        <v>17.42</v>
      </c>
      <c r="B873" s="0" t="n">
        <v>-0.7656</v>
      </c>
      <c r="C873" s="1" t="n">
        <v>0.969501058446137</v>
      </c>
      <c r="D873" s="1" t="n">
        <v>0.0950645796728656</v>
      </c>
      <c r="F873" s="0" t="n">
        <f aca="false">B873+$J$1*3</f>
        <v>299.2344</v>
      </c>
      <c r="G873" s="0" t="n">
        <f aca="false">C873+$J$1*2</f>
        <v>200.969501058446</v>
      </c>
      <c r="H873" s="0" t="n">
        <f aca="false">D873+$J$1</f>
        <v>100.095064579673</v>
      </c>
      <c r="I873" s="0" t="n">
        <f aca="false">E873</f>
        <v>0</v>
      </c>
      <c r="L873" s="1" t="n">
        <v>-0.7656</v>
      </c>
    </row>
    <row r="874" customFormat="false" ht="13.5" hidden="false" customHeight="false" outlineLevel="0" collapsed="false">
      <c r="A874" s="0" t="n">
        <v>17.44</v>
      </c>
      <c r="B874" s="0" t="n">
        <v>-0.3889</v>
      </c>
      <c r="C874" s="1" t="n">
        <v>0.950753008680003</v>
      </c>
      <c r="D874" s="1" t="n">
        <v>0.0991876706406899</v>
      </c>
      <c r="F874" s="0" t="n">
        <f aca="false">B874+$J$1*3</f>
        <v>299.6111</v>
      </c>
      <c r="G874" s="0" t="n">
        <f aca="false">C874+$J$1*2</f>
        <v>200.95075300868</v>
      </c>
      <c r="H874" s="0" t="n">
        <f aca="false">D874+$J$1</f>
        <v>100.099187670641</v>
      </c>
      <c r="I874" s="0" t="n">
        <f aca="false">E874</f>
        <v>0</v>
      </c>
      <c r="L874" s="1" t="n">
        <v>-0.3889</v>
      </c>
    </row>
    <row r="875" customFormat="false" ht="13.5" hidden="false" customHeight="false" outlineLevel="0" collapsed="false">
      <c r="A875" s="0" t="n">
        <v>17.46</v>
      </c>
      <c r="B875" s="0" t="n">
        <v>-0.0164</v>
      </c>
      <c r="C875" s="1" t="n">
        <v>0.924267233561809</v>
      </c>
      <c r="D875" s="1" t="n">
        <v>0.102298261267062</v>
      </c>
      <c r="F875" s="0" t="n">
        <f aca="false">B875+$J$1*3</f>
        <v>299.9836</v>
      </c>
      <c r="G875" s="0" t="n">
        <f aca="false">C875+$J$1*2</f>
        <v>200.924267233562</v>
      </c>
      <c r="H875" s="0" t="n">
        <f aca="false">D875+$J$1</f>
        <v>100.102298261267</v>
      </c>
      <c r="I875" s="0" t="n">
        <f aca="false">E875</f>
        <v>0</v>
      </c>
      <c r="L875" s="1" t="n">
        <v>-0.0164</v>
      </c>
    </row>
    <row r="876" customFormat="false" ht="13.5" hidden="false" customHeight="false" outlineLevel="0" collapsed="false">
      <c r="A876" s="0" t="n">
        <v>17.48</v>
      </c>
      <c r="B876" s="0" t="n">
        <v>0.3501</v>
      </c>
      <c r="C876" s="1" t="n">
        <v>0.891072042374243</v>
      </c>
      <c r="D876" s="1" t="n">
        <v>0.104412266857248</v>
      </c>
      <c r="F876" s="0" t="n">
        <f aca="false">B876+$J$1*3</f>
        <v>300.3501</v>
      </c>
      <c r="G876" s="0" t="n">
        <f aca="false">C876+$J$1*2</f>
        <v>200.891072042374</v>
      </c>
      <c r="H876" s="0" t="n">
        <f aca="false">D876+$J$1</f>
        <v>100.104412266857</v>
      </c>
      <c r="I876" s="0" t="n">
        <f aca="false">E876</f>
        <v>0</v>
      </c>
      <c r="L876" s="1" t="n">
        <v>0.3501</v>
      </c>
    </row>
    <row r="877" customFormat="false" ht="13.5" hidden="false" customHeight="false" outlineLevel="0" collapsed="false">
      <c r="A877" s="0" t="n">
        <v>17.5</v>
      </c>
      <c r="B877" s="0" t="n">
        <v>0.7095</v>
      </c>
      <c r="C877" s="1" t="n">
        <v>0.852079108979846</v>
      </c>
      <c r="D877" s="1" t="n">
        <v>0.105553021586211</v>
      </c>
      <c r="F877" s="0" t="n">
        <f aca="false">B877+$J$1*3</f>
        <v>300.7095</v>
      </c>
      <c r="G877" s="0" t="n">
        <f aca="false">C877+$J$1*2</f>
        <v>200.85207910898</v>
      </c>
      <c r="H877" s="0" t="n">
        <f aca="false">D877+$J$1</f>
        <v>100.105553021586</v>
      </c>
      <c r="I877" s="0" t="n">
        <f aca="false">E877</f>
        <v>0</v>
      </c>
      <c r="L877" s="1" t="n">
        <v>0.7095</v>
      </c>
    </row>
    <row r="878" customFormat="false" ht="13.5" hidden="false" customHeight="false" outlineLevel="0" collapsed="false">
      <c r="A878" s="0" t="n">
        <v>17.52</v>
      </c>
      <c r="B878" s="0" t="n">
        <v>1.0605</v>
      </c>
      <c r="C878" s="1" t="n">
        <v>0.808719481302123</v>
      </c>
      <c r="D878" s="1" t="n">
        <v>0.105978137125723</v>
      </c>
      <c r="F878" s="0" t="n">
        <f aca="false">B878+$J$1*3</f>
        <v>301.0605</v>
      </c>
      <c r="G878" s="0" t="n">
        <f aca="false">C878+$J$1*2</f>
        <v>200.808719481302</v>
      </c>
      <c r="H878" s="0" t="n">
        <f aca="false">D878+$J$1</f>
        <v>100.105978137126</v>
      </c>
      <c r="I878" s="0" t="n">
        <f aca="false">E878</f>
        <v>0</v>
      </c>
      <c r="L878" s="1" t="n">
        <v>1.0605</v>
      </c>
    </row>
    <row r="879" customFormat="false" ht="13.5" hidden="false" customHeight="false" outlineLevel="0" collapsed="false">
      <c r="A879" s="0" t="n">
        <v>17.54</v>
      </c>
      <c r="B879" s="0" t="n">
        <v>1.4022</v>
      </c>
      <c r="C879" s="1" t="n">
        <v>0.762148613792499</v>
      </c>
      <c r="D879" s="1" t="n">
        <v>0.105691870557236</v>
      </c>
      <c r="F879" s="0" t="n">
        <f aca="false">B879+$J$1*3</f>
        <v>301.4022</v>
      </c>
      <c r="G879" s="0" t="n">
        <f aca="false">C879+$J$1*2</f>
        <v>200.762148613793</v>
      </c>
      <c r="H879" s="0" t="n">
        <f aca="false">D879+$J$1</f>
        <v>100.105691870557</v>
      </c>
      <c r="I879" s="0" t="n">
        <f aca="false">E879</f>
        <v>0</v>
      </c>
      <c r="L879" s="1" t="n">
        <v>1.4022</v>
      </c>
    </row>
    <row r="880" customFormat="false" ht="13.5" hidden="false" customHeight="false" outlineLevel="0" collapsed="false">
      <c r="A880" s="0" t="n">
        <v>17.56</v>
      </c>
      <c r="B880" s="0" t="n">
        <v>1.734</v>
      </c>
      <c r="C880" s="1" t="n">
        <v>0.713755107651326</v>
      </c>
      <c r="D880" s="1" t="n">
        <v>0.104948654036935</v>
      </c>
      <c r="F880" s="0" t="n">
        <f aca="false">B880+$J$1*3</f>
        <v>301.734</v>
      </c>
      <c r="G880" s="0" t="n">
        <f aca="false">C880+$J$1*2</f>
        <v>200.713755107651</v>
      </c>
      <c r="H880" s="0" t="n">
        <f aca="false">D880+$J$1</f>
        <v>100.104948654037</v>
      </c>
      <c r="I880" s="0" t="n">
        <f aca="false">E880</f>
        <v>0</v>
      </c>
      <c r="L880" s="1" t="n">
        <v>1.734</v>
      </c>
    </row>
    <row r="881" customFormat="false" ht="13.5" hidden="false" customHeight="false" outlineLevel="0" collapsed="false">
      <c r="A881" s="0" t="n">
        <v>17.58</v>
      </c>
      <c r="B881" s="0" t="n">
        <v>2.0554</v>
      </c>
      <c r="C881" s="1" t="n">
        <v>0.665012368888571</v>
      </c>
      <c r="D881" s="1" t="n">
        <v>0.104003979559533</v>
      </c>
      <c r="F881" s="0" t="n">
        <f aca="false">B881+$J$1*3</f>
        <v>302.0554</v>
      </c>
      <c r="G881" s="0" t="n">
        <f aca="false">C881+$J$1*2</f>
        <v>200.665012368889</v>
      </c>
      <c r="H881" s="0" t="n">
        <f aca="false">D881+$J$1</f>
        <v>100.10400397956</v>
      </c>
      <c r="I881" s="0" t="n">
        <f aca="false">E881</f>
        <v>0</v>
      </c>
      <c r="L881" s="1" t="n">
        <v>2.0554</v>
      </c>
    </row>
    <row r="882" customFormat="false" ht="13.5" hidden="false" customHeight="false" outlineLevel="0" collapsed="false">
      <c r="A882" s="0" t="n">
        <v>17.6</v>
      </c>
      <c r="B882" s="0" t="n">
        <v>2.3657</v>
      </c>
      <c r="C882" s="1" t="n">
        <v>0.617075763318969</v>
      </c>
      <c r="D882" s="1" t="n">
        <v>0.102962811912228</v>
      </c>
      <c r="F882" s="0" t="n">
        <f aca="false">B882+$J$1*3</f>
        <v>302.3657</v>
      </c>
      <c r="G882" s="0" t="n">
        <f aca="false">C882+$J$1*2</f>
        <v>200.617075763319</v>
      </c>
      <c r="H882" s="0" t="n">
        <f aca="false">D882+$J$1</f>
        <v>100.102962811912</v>
      </c>
      <c r="I882" s="0" t="n">
        <f aca="false">E882</f>
        <v>0</v>
      </c>
      <c r="L882" s="1" t="n">
        <v>2.3657</v>
      </c>
    </row>
    <row r="883" customFormat="false" ht="13.5" hidden="false" customHeight="false" outlineLevel="0" collapsed="false">
      <c r="A883" s="0" t="n">
        <v>17.62</v>
      </c>
      <c r="B883" s="0" t="n">
        <v>2.6646</v>
      </c>
      <c r="C883" s="1" t="n">
        <v>0.571376250229333</v>
      </c>
      <c r="D883" s="1" t="n">
        <v>0.10209866211745</v>
      </c>
      <c r="F883" s="0" t="n">
        <f aca="false">B883+$J$1*3</f>
        <v>302.6646</v>
      </c>
      <c r="G883" s="0" t="n">
        <f aca="false">C883+$J$1*2</f>
        <v>200.571376250229</v>
      </c>
      <c r="H883" s="0" t="n">
        <f aca="false">D883+$J$1</f>
        <v>100.102098662117</v>
      </c>
      <c r="I883" s="0" t="n">
        <f aca="false">E883</f>
        <v>0</v>
      </c>
      <c r="L883" s="1" t="n">
        <v>2.6646</v>
      </c>
    </row>
    <row r="884" customFormat="false" ht="13.5" hidden="false" customHeight="false" outlineLevel="0" collapsed="false">
      <c r="A884" s="0" t="n">
        <v>17.64</v>
      </c>
      <c r="B884" s="0" t="n">
        <v>2.9517</v>
      </c>
      <c r="C884" s="1" t="n">
        <v>0.52881478100555</v>
      </c>
      <c r="D884" s="1" t="n">
        <v>0.101622496542581</v>
      </c>
      <c r="F884" s="0" t="n">
        <f aca="false">B884+$J$1*3</f>
        <v>302.9517</v>
      </c>
      <c r="G884" s="0" t="n">
        <f aca="false">C884+$J$1*2</f>
        <v>200.528814781006</v>
      </c>
      <c r="H884" s="0" t="n">
        <f aca="false">D884+$J$1</f>
        <v>100.101622496543</v>
      </c>
      <c r="I884" s="0" t="n">
        <f aca="false">E884</f>
        <v>0</v>
      </c>
      <c r="L884" s="1" t="n">
        <v>2.9517</v>
      </c>
    </row>
    <row r="885" customFormat="false" ht="13.5" hidden="false" customHeight="false" outlineLevel="0" collapsed="false">
      <c r="A885" s="0" t="n">
        <v>17.66</v>
      </c>
      <c r="B885" s="0" t="n">
        <v>3.2264</v>
      </c>
      <c r="C885" s="1" t="n">
        <v>0.490345298959932</v>
      </c>
      <c r="D885" s="1" t="n">
        <v>0.101706060438513</v>
      </c>
      <c r="F885" s="0" t="n">
        <f aca="false">B885+$J$1*3</f>
        <v>303.2264</v>
      </c>
      <c r="G885" s="0" t="n">
        <f aca="false">C885+$J$1*2</f>
        <v>200.49034529896</v>
      </c>
      <c r="H885" s="0" t="n">
        <f aca="false">D885+$J$1</f>
        <v>100.101706060439</v>
      </c>
      <c r="I885" s="0" t="n">
        <f aca="false">E885</f>
        <v>0</v>
      </c>
      <c r="L885" s="1" t="n">
        <v>3.2264</v>
      </c>
    </row>
    <row r="886" customFormat="false" ht="13.5" hidden="false" customHeight="false" outlineLevel="0" collapsed="false">
      <c r="A886" s="0" t="n">
        <v>17.68</v>
      </c>
      <c r="B886" s="0" t="n">
        <v>3.488</v>
      </c>
      <c r="C886" s="1" t="n">
        <v>0.456635520092751</v>
      </c>
      <c r="D886" s="1" t="n">
        <v>0.102525334864787</v>
      </c>
      <c r="F886" s="0" t="n">
        <f aca="false">B886+$J$1*3</f>
        <v>303.488</v>
      </c>
      <c r="G886" s="0" t="n">
        <f aca="false">C886+$J$1*2</f>
        <v>200.456635520093</v>
      </c>
      <c r="H886" s="0" t="n">
        <f aca="false">D886+$J$1</f>
        <v>100.102525334865</v>
      </c>
      <c r="I886" s="0" t="n">
        <f aca="false">E886</f>
        <v>0</v>
      </c>
      <c r="L886" s="1" t="n">
        <v>3.488</v>
      </c>
    </row>
    <row r="887" customFormat="false" ht="13.5" hidden="false" customHeight="false" outlineLevel="0" collapsed="false">
      <c r="A887" s="0" t="n">
        <v>17.7</v>
      </c>
      <c r="B887" s="0" t="n">
        <v>3.7358</v>
      </c>
      <c r="C887" s="1" t="n">
        <v>0.42819418462501</v>
      </c>
      <c r="D887" s="1" t="n">
        <v>0.104196937514208</v>
      </c>
      <c r="F887" s="0" t="n">
        <f aca="false">B887+$J$1*3</f>
        <v>303.7358</v>
      </c>
      <c r="G887" s="0" t="n">
        <f aca="false">C887+$J$1*2</f>
        <v>200.428194184625</v>
      </c>
      <c r="H887" s="0" t="n">
        <f aca="false">D887+$J$1</f>
        <v>100.104196937514</v>
      </c>
      <c r="I887" s="0" t="n">
        <f aca="false">E887</f>
        <v>0</v>
      </c>
      <c r="L887" s="1" t="n">
        <v>3.7358</v>
      </c>
    </row>
    <row r="888" customFormat="false" ht="13.5" hidden="false" customHeight="false" outlineLevel="0" collapsed="false">
      <c r="A888" s="0" t="n">
        <v>17.72</v>
      </c>
      <c r="B888" s="0" t="n">
        <v>3.9687</v>
      </c>
      <c r="C888" s="1" t="n">
        <v>0.405190813539249</v>
      </c>
      <c r="D888" s="1" t="n">
        <v>0.106828996734955</v>
      </c>
      <c r="F888" s="0" t="n">
        <f aca="false">B888+$J$1*3</f>
        <v>303.9687</v>
      </c>
      <c r="G888" s="0" t="n">
        <f aca="false">C888+$J$1*2</f>
        <v>200.405190813539</v>
      </c>
      <c r="H888" s="0" t="n">
        <f aca="false">D888+$J$1</f>
        <v>100.106828996735</v>
      </c>
      <c r="I888" s="0" t="n">
        <f aca="false">E888</f>
        <v>0</v>
      </c>
      <c r="L888" s="1" t="n">
        <v>3.9687</v>
      </c>
    </row>
    <row r="889" customFormat="false" ht="13.5" hidden="false" customHeight="false" outlineLevel="0" collapsed="false">
      <c r="A889" s="0" t="n">
        <v>17.74</v>
      </c>
      <c r="B889" s="0" t="n">
        <v>4.1856</v>
      </c>
      <c r="C889" s="1" t="n">
        <v>0.387688943965159</v>
      </c>
      <c r="D889" s="1" t="n">
        <v>0.110381254617551</v>
      </c>
      <c r="F889" s="0" t="n">
        <f aca="false">B889+$J$1*3</f>
        <v>304.1856</v>
      </c>
      <c r="G889" s="0" t="n">
        <f aca="false">C889+$J$1*2</f>
        <v>200.387688943965</v>
      </c>
      <c r="H889" s="0" t="n">
        <f aca="false">D889+$J$1</f>
        <v>100.110381254618</v>
      </c>
      <c r="I889" s="0" t="n">
        <f aca="false">E889</f>
        <v>0</v>
      </c>
      <c r="L889" s="1" t="n">
        <v>4.1856</v>
      </c>
    </row>
    <row r="890" customFormat="false" ht="13.5" hidden="false" customHeight="false" outlineLevel="0" collapsed="false">
      <c r="A890" s="0" t="n">
        <v>17.76</v>
      </c>
      <c r="B890" s="0" t="n">
        <v>4.3848</v>
      </c>
      <c r="C890" s="1" t="n">
        <v>0.37552951148678</v>
      </c>
      <c r="D890" s="1" t="n">
        <v>0.114959695014842</v>
      </c>
      <c r="F890" s="0" t="n">
        <f aca="false">B890+$J$1*3</f>
        <v>304.3848</v>
      </c>
      <c r="G890" s="0" t="n">
        <f aca="false">C890+$J$1*2</f>
        <v>200.375529511487</v>
      </c>
      <c r="H890" s="0" t="n">
        <f aca="false">D890+$J$1</f>
        <v>100.114959695015</v>
      </c>
      <c r="I890" s="0" t="n">
        <f aca="false">E890</f>
        <v>0</v>
      </c>
      <c r="L890" s="1" t="n">
        <v>4.3848</v>
      </c>
    </row>
    <row r="891" customFormat="false" ht="13.5" hidden="false" customHeight="false" outlineLevel="0" collapsed="false">
      <c r="A891" s="0" t="n">
        <v>17.78</v>
      </c>
      <c r="B891" s="0" t="n">
        <v>4.5647</v>
      </c>
      <c r="C891" s="1" t="n">
        <v>0.368171874363225</v>
      </c>
      <c r="D891" s="1" t="n">
        <v>0.120407451188211</v>
      </c>
      <c r="F891" s="0" t="n">
        <f aca="false">B891+$J$1*3</f>
        <v>304.5647</v>
      </c>
      <c r="G891" s="0" t="n">
        <f aca="false">C891+$J$1*2</f>
        <v>200.368171874363</v>
      </c>
      <c r="H891" s="0" t="n">
        <f aca="false">D891+$J$1</f>
        <v>100.120407451188</v>
      </c>
      <c r="I891" s="0" t="n">
        <f aca="false">E891</f>
        <v>0</v>
      </c>
      <c r="L891" s="1" t="n">
        <v>4.5647</v>
      </c>
    </row>
    <row r="892" customFormat="false" ht="13.5" hidden="false" customHeight="false" outlineLevel="0" collapsed="false">
      <c r="A892" s="0" t="n">
        <v>17.8</v>
      </c>
      <c r="B892" s="0" t="n">
        <v>4.7234</v>
      </c>
      <c r="C892" s="1" t="n">
        <v>0.365043577970416</v>
      </c>
      <c r="D892" s="1" t="n">
        <v>0.126667268811583</v>
      </c>
      <c r="F892" s="0" t="n">
        <f aca="false">B892+$J$1*3</f>
        <v>304.7234</v>
      </c>
      <c r="G892" s="0" t="n">
        <f aca="false">C892+$J$1*2</f>
        <v>200.36504357797</v>
      </c>
      <c r="H892" s="0" t="n">
        <f aca="false">D892+$J$1</f>
        <v>100.126667268812</v>
      </c>
      <c r="I892" s="0" t="n">
        <f aca="false">E892</f>
        <v>0</v>
      </c>
      <c r="L892" s="1" t="n">
        <v>4.7234</v>
      </c>
    </row>
    <row r="893" customFormat="false" ht="13.5" hidden="false" customHeight="false" outlineLevel="0" collapsed="false">
      <c r="A893" s="0" t="n">
        <v>17.82</v>
      </c>
      <c r="B893" s="0" t="n">
        <v>4.8585</v>
      </c>
      <c r="C893" s="1" t="n">
        <v>0.365222403242542</v>
      </c>
      <c r="D893" s="1" t="n">
        <v>0.133578018746687</v>
      </c>
      <c r="F893" s="0" t="n">
        <f aca="false">B893+$J$1*3</f>
        <v>304.8585</v>
      </c>
      <c r="G893" s="0" t="n">
        <f aca="false">C893+$J$1*2</f>
        <v>200.365222403243</v>
      </c>
      <c r="H893" s="0" t="n">
        <f aca="false">D893+$J$1</f>
        <v>100.133578018747</v>
      </c>
      <c r="I893" s="0" t="n">
        <f aca="false">E893</f>
        <v>0</v>
      </c>
      <c r="L893" s="1" t="n">
        <v>4.8585</v>
      </c>
    </row>
    <row r="894" customFormat="false" ht="13.5" hidden="false" customHeight="false" outlineLevel="0" collapsed="false">
      <c r="A894" s="0" t="n">
        <v>17.84</v>
      </c>
      <c r="B894" s="0" t="n">
        <v>4.9678</v>
      </c>
      <c r="C894" s="1" t="n">
        <v>0.367955740733024</v>
      </c>
      <c r="D894" s="1" t="n">
        <v>0.140927688969485</v>
      </c>
      <c r="F894" s="0" t="n">
        <f aca="false">B894+$J$1*3</f>
        <v>304.9678</v>
      </c>
      <c r="G894" s="0" t="n">
        <f aca="false">C894+$J$1*2</f>
        <v>200.367955740733</v>
      </c>
      <c r="H894" s="0" t="n">
        <f aca="false">D894+$J$1</f>
        <v>100.140927688969</v>
      </c>
      <c r="I894" s="0" t="n">
        <f aca="false">E894</f>
        <v>0</v>
      </c>
      <c r="L894" s="1" t="n">
        <v>4.9678</v>
      </c>
    </row>
    <row r="895" customFormat="false" ht="13.5" hidden="false" customHeight="false" outlineLevel="0" collapsed="false">
      <c r="A895" s="0" t="n">
        <v>17.86</v>
      </c>
      <c r="B895" s="0" t="n">
        <v>5.0487</v>
      </c>
      <c r="C895" s="1" t="n">
        <v>0.372045777903973</v>
      </c>
      <c r="D895" s="1" t="n">
        <v>0.14843431456759</v>
      </c>
      <c r="F895" s="0" t="n">
        <f aca="false">B895+$J$1*3</f>
        <v>305.0487</v>
      </c>
      <c r="G895" s="0" t="n">
        <f aca="false">C895+$J$1*2</f>
        <v>200.372045777904</v>
      </c>
      <c r="H895" s="0" t="n">
        <f aca="false">D895+$J$1</f>
        <v>100.148434314568</v>
      </c>
      <c r="I895" s="0" t="n">
        <f aca="false">E895</f>
        <v>0</v>
      </c>
      <c r="L895" s="1" t="n">
        <v>5.0487</v>
      </c>
    </row>
    <row r="896" customFormat="false" ht="13.5" hidden="false" customHeight="false" outlineLevel="0" collapsed="false">
      <c r="A896" s="0" t="n">
        <v>17.88</v>
      </c>
      <c r="B896" s="0" t="n">
        <v>5.0988</v>
      </c>
      <c r="C896" s="1" t="n">
        <v>0.37658092952954</v>
      </c>
      <c r="D896" s="1" t="n">
        <v>0.15596853496758</v>
      </c>
      <c r="F896" s="0" t="n">
        <f aca="false">B896+$J$1*3</f>
        <v>305.0988</v>
      </c>
      <c r="G896" s="0" t="n">
        <f aca="false">C896+$J$1*2</f>
        <v>200.37658092953</v>
      </c>
      <c r="H896" s="0" t="n">
        <f aca="false">D896+$J$1</f>
        <v>100.155968534968</v>
      </c>
      <c r="I896" s="0" t="n">
        <f aca="false">E896</f>
        <v>0</v>
      </c>
      <c r="L896" s="1" t="n">
        <v>5.0988</v>
      </c>
    </row>
    <row r="897" customFormat="false" ht="13.5" hidden="false" customHeight="false" outlineLevel="0" collapsed="false">
      <c r="A897" s="0" t="n">
        <v>17.9</v>
      </c>
      <c r="B897" s="0" t="n">
        <v>5.1154</v>
      </c>
      <c r="C897" s="1" t="n">
        <v>0.380321024985373</v>
      </c>
      <c r="D897" s="1" t="n">
        <v>0.163136029963914</v>
      </c>
      <c r="F897" s="0" t="n">
        <f aca="false">B897+$J$1*3</f>
        <v>305.1154</v>
      </c>
      <c r="G897" s="0" t="n">
        <f aca="false">C897+$J$1*2</f>
        <v>200.380321024985</v>
      </c>
      <c r="H897" s="0" t="n">
        <f aca="false">D897+$J$1</f>
        <v>100.163136029964</v>
      </c>
      <c r="I897" s="0" t="n">
        <f aca="false">E897</f>
        <v>0</v>
      </c>
      <c r="L897" s="1" t="n">
        <v>5.1154</v>
      </c>
    </row>
    <row r="898" customFormat="false" ht="13.5" hidden="false" customHeight="false" outlineLevel="0" collapsed="false">
      <c r="A898" s="0" t="n">
        <v>17.92</v>
      </c>
      <c r="B898" s="0" t="n">
        <v>5.0962</v>
      </c>
      <c r="C898" s="1" t="n">
        <v>0.382333300002393</v>
      </c>
      <c r="D898" s="1" t="n">
        <v>0.169754447056746</v>
      </c>
      <c r="F898" s="0" t="n">
        <f aca="false">B898+$J$1*3</f>
        <v>305.0962</v>
      </c>
      <c r="G898" s="0" t="n">
        <f aca="false">C898+$J$1*2</f>
        <v>200.382333300002</v>
      </c>
      <c r="H898" s="0" t="n">
        <f aca="false">D898+$J$1</f>
        <v>100.169754447057</v>
      </c>
      <c r="I898" s="0" t="n">
        <f aca="false">E898</f>
        <v>0</v>
      </c>
      <c r="L898" s="1" t="n">
        <v>5.0962</v>
      </c>
    </row>
    <row r="899" customFormat="false" ht="13.5" hidden="false" customHeight="false" outlineLevel="0" collapsed="false">
      <c r="A899" s="0" t="n">
        <v>17.94</v>
      </c>
      <c r="B899" s="0" t="n">
        <v>5.0387</v>
      </c>
      <c r="C899" s="1" t="n">
        <v>0.381631998385095</v>
      </c>
      <c r="D899" s="1" t="n">
        <v>0.17548245796696</v>
      </c>
      <c r="F899" s="0" t="n">
        <f aca="false">B899+$J$1*3</f>
        <v>305.0387</v>
      </c>
      <c r="G899" s="0" t="n">
        <f aca="false">C899+$J$1*2</f>
        <v>200.381631998385</v>
      </c>
      <c r="H899" s="0" t="n">
        <f aca="false">D899+$J$1</f>
        <v>100.175482457967</v>
      </c>
      <c r="I899" s="0" t="n">
        <f aca="false">E899</f>
        <v>0</v>
      </c>
      <c r="L899" s="1" t="n">
        <v>5.0387</v>
      </c>
    </row>
    <row r="900" customFormat="false" ht="13.5" hidden="false" customHeight="false" outlineLevel="0" collapsed="false">
      <c r="A900" s="0" t="n">
        <v>17.96</v>
      </c>
      <c r="B900" s="0" t="n">
        <v>4.9409</v>
      </c>
      <c r="C900" s="1" t="n">
        <v>0.377453965483631</v>
      </c>
      <c r="D900" s="1" t="n">
        <v>0.18011015971117</v>
      </c>
      <c r="F900" s="0" t="n">
        <f aca="false">B900+$J$1*3</f>
        <v>304.9409</v>
      </c>
      <c r="G900" s="0" t="n">
        <f aca="false">C900+$J$1*2</f>
        <v>200.377453965484</v>
      </c>
      <c r="H900" s="0" t="n">
        <f aca="false">D900+$J$1</f>
        <v>100.180110159711</v>
      </c>
      <c r="I900" s="0" t="n">
        <f aca="false">E900</f>
        <v>0</v>
      </c>
      <c r="L900" s="1" t="n">
        <v>4.9409</v>
      </c>
    </row>
    <row r="901" customFormat="false" ht="13.5" hidden="false" customHeight="false" outlineLevel="0" collapsed="false">
      <c r="A901" s="0" t="n">
        <v>17.98</v>
      </c>
      <c r="B901" s="0" t="n">
        <v>4.8012</v>
      </c>
      <c r="C901" s="1" t="n">
        <v>0.369014867604921</v>
      </c>
      <c r="D901" s="1" t="n">
        <v>0.18338313786053</v>
      </c>
      <c r="F901" s="0" t="n">
        <f aca="false">B901+$J$1*3</f>
        <v>304.8012</v>
      </c>
      <c r="G901" s="0" t="n">
        <f aca="false">C901+$J$1*2</f>
        <v>200.369014867605</v>
      </c>
      <c r="H901" s="0" t="n">
        <f aca="false">D901+$J$1</f>
        <v>100.183383137861</v>
      </c>
      <c r="I901" s="0" t="n">
        <f aca="false">E901</f>
        <v>0</v>
      </c>
      <c r="L901" s="1" t="n">
        <v>4.8012</v>
      </c>
    </row>
    <row r="902" customFormat="false" ht="13.5" hidden="false" customHeight="false" outlineLevel="0" collapsed="false">
      <c r="A902" s="0" t="n">
        <v>18</v>
      </c>
      <c r="B902" s="0" t="n">
        <v>4.6181</v>
      </c>
      <c r="C902" s="1" t="n">
        <v>0.355827143571193</v>
      </c>
      <c r="D902" s="1" t="n">
        <v>0.185123302314846</v>
      </c>
      <c r="F902" s="0" t="n">
        <f aca="false">B902+$J$1*3</f>
        <v>304.6181</v>
      </c>
      <c r="G902" s="0" t="n">
        <f aca="false">C902+$J$1*2</f>
        <v>200.355827143571</v>
      </c>
      <c r="H902" s="0" t="n">
        <f aca="false">D902+$J$1</f>
        <v>100.185123302315</v>
      </c>
      <c r="I902" s="0" t="n">
        <f aca="false">E902</f>
        <v>0</v>
      </c>
      <c r="L902" s="1" t="n">
        <v>4.6181</v>
      </c>
    </row>
    <row r="903" customFormat="false" ht="13.5" hidden="false" customHeight="false" outlineLevel="0" collapsed="false">
      <c r="A903" s="0" t="n">
        <v>18.02</v>
      </c>
      <c r="B903" s="0" t="n">
        <v>4.3908</v>
      </c>
      <c r="C903" s="1" t="n">
        <v>0.337602545666445</v>
      </c>
      <c r="D903" s="1" t="n">
        <v>0.18516952393585</v>
      </c>
      <c r="F903" s="0" t="n">
        <f aca="false">B903+$J$1*3</f>
        <v>304.3908</v>
      </c>
      <c r="G903" s="0" t="n">
        <f aca="false">C903+$J$1*2</f>
        <v>200.337602545666</v>
      </c>
      <c r="H903" s="0" t="n">
        <f aca="false">D903+$J$1</f>
        <v>100.185169523936</v>
      </c>
      <c r="I903" s="0" t="n">
        <f aca="false">E903</f>
        <v>0</v>
      </c>
      <c r="L903" s="1" t="n">
        <v>4.3908</v>
      </c>
    </row>
    <row r="904" customFormat="false" ht="13.5" hidden="false" customHeight="false" outlineLevel="0" collapsed="false">
      <c r="A904" s="0" t="n">
        <v>18.04</v>
      </c>
      <c r="B904" s="0" t="n">
        <v>4.1191</v>
      </c>
      <c r="C904" s="1" t="n">
        <v>0.314160919068178</v>
      </c>
      <c r="D904" s="1" t="n">
        <v>0.183384005987501</v>
      </c>
      <c r="F904" s="0" t="n">
        <f aca="false">B904+$J$1*3</f>
        <v>304.1191</v>
      </c>
      <c r="G904" s="0" t="n">
        <f aca="false">C904+$J$1*2</f>
        <v>200.314160919068</v>
      </c>
      <c r="H904" s="0" t="n">
        <f aca="false">D904+$J$1</f>
        <v>100.183384005988</v>
      </c>
      <c r="I904" s="0" t="n">
        <f aca="false">E904</f>
        <v>0</v>
      </c>
      <c r="L904" s="1" t="n">
        <v>4.1191</v>
      </c>
    </row>
    <row r="905" customFormat="false" ht="13.5" hidden="false" customHeight="false" outlineLevel="0" collapsed="false">
      <c r="A905" s="0" t="n">
        <v>18.06</v>
      </c>
      <c r="B905" s="0" t="n">
        <v>3.8033</v>
      </c>
      <c r="C905" s="1" t="n">
        <v>0.285657065792698</v>
      </c>
      <c r="D905" s="1" t="n">
        <v>0.1798388103988</v>
      </c>
      <c r="F905" s="0" t="n">
        <f aca="false">B905+$J$1*3</f>
        <v>303.8033</v>
      </c>
      <c r="G905" s="0" t="n">
        <f aca="false">C905+$J$1*2</f>
        <v>200.285657065793</v>
      </c>
      <c r="H905" s="0" t="n">
        <f aca="false">D905+$J$1</f>
        <v>100.179838810399</v>
      </c>
      <c r="I905" s="0" t="n">
        <f aca="false">E905</f>
        <v>0</v>
      </c>
      <c r="L905" s="1" t="n">
        <v>3.8033</v>
      </c>
    </row>
    <row r="906" customFormat="false" ht="13.5" hidden="false" customHeight="false" outlineLevel="0" collapsed="false">
      <c r="A906" s="0" t="n">
        <v>18.08</v>
      </c>
      <c r="B906" s="0" t="n">
        <v>3.4442</v>
      </c>
      <c r="C906" s="1" t="n">
        <v>0.252367497119968</v>
      </c>
      <c r="D906" s="1" t="n">
        <v>0.174453394759786</v>
      </c>
      <c r="F906" s="0" t="n">
        <f aca="false">B906+$J$1*3</f>
        <v>303.4442</v>
      </c>
      <c r="G906" s="0" t="n">
        <f aca="false">C906+$J$1*2</f>
        <v>200.25236749712</v>
      </c>
      <c r="H906" s="0" t="n">
        <f aca="false">D906+$J$1</f>
        <v>100.17445339476</v>
      </c>
      <c r="I906" s="0" t="n">
        <f aca="false">E906</f>
        <v>0</v>
      </c>
      <c r="L906" s="1" t="n">
        <v>3.4442</v>
      </c>
    </row>
    <row r="907" customFormat="false" ht="13.5" hidden="false" customHeight="false" outlineLevel="0" collapsed="false">
      <c r="A907" s="0" t="n">
        <v>18.1</v>
      </c>
      <c r="B907" s="0" t="n">
        <v>3.0436</v>
      </c>
      <c r="C907" s="1" t="n">
        <v>0.214789940958104</v>
      </c>
      <c r="D907" s="1" t="n">
        <v>0.167390997249382</v>
      </c>
      <c r="F907" s="0" t="n">
        <f aca="false">B907+$J$1*3</f>
        <v>303.0436</v>
      </c>
      <c r="G907" s="0" t="n">
        <f aca="false">C907+$J$1*2</f>
        <v>200.214789940958</v>
      </c>
      <c r="H907" s="0" t="n">
        <f aca="false">D907+$J$1</f>
        <v>100.167390997249</v>
      </c>
      <c r="I907" s="0" t="n">
        <f aca="false">E907</f>
        <v>0</v>
      </c>
      <c r="L907" s="1" t="n">
        <v>3.0436</v>
      </c>
    </row>
    <row r="908" customFormat="false" ht="13.5" hidden="false" customHeight="false" outlineLevel="0" collapsed="false">
      <c r="A908" s="0" t="n">
        <v>18.12</v>
      </c>
      <c r="B908" s="0" t="n">
        <v>2.6036</v>
      </c>
      <c r="C908" s="1" t="n">
        <v>0.17353972144561</v>
      </c>
      <c r="D908" s="1" t="n">
        <v>0.158681321710127</v>
      </c>
      <c r="F908" s="0" t="n">
        <f aca="false">B908+$J$1*3</f>
        <v>302.6036</v>
      </c>
      <c r="G908" s="0" t="n">
        <f aca="false">C908+$J$1*2</f>
        <v>200.173539721446</v>
      </c>
      <c r="H908" s="0" t="n">
        <f aca="false">D908+$J$1</f>
        <v>100.15868132171</v>
      </c>
      <c r="I908" s="0" t="n">
        <f aca="false">E908</f>
        <v>0</v>
      </c>
      <c r="L908" s="1" t="n">
        <v>2.6036</v>
      </c>
    </row>
    <row r="909" customFormat="false" ht="13.5" hidden="false" customHeight="false" outlineLevel="0" collapsed="false">
      <c r="A909" s="0" t="n">
        <v>18.14</v>
      </c>
      <c r="B909" s="0" t="n">
        <v>2.1273</v>
      </c>
      <c r="C909" s="1" t="n">
        <v>0.12955299176168</v>
      </c>
      <c r="D909" s="1" t="n">
        <v>0.148606333054405</v>
      </c>
      <c r="F909" s="0" t="n">
        <f aca="false">B909+$J$1*3</f>
        <v>302.1273</v>
      </c>
      <c r="G909" s="0" t="n">
        <f aca="false">C909+$J$1*2</f>
        <v>200.129552991762</v>
      </c>
      <c r="H909" s="0" t="n">
        <f aca="false">D909+$J$1</f>
        <v>100.148606333054</v>
      </c>
      <c r="I909" s="0" t="n">
        <f aca="false">E909</f>
        <v>0</v>
      </c>
      <c r="L909" s="1" t="n">
        <v>2.1273</v>
      </c>
    </row>
    <row r="910" customFormat="false" ht="13.5" hidden="false" customHeight="false" outlineLevel="0" collapsed="false">
      <c r="A910" s="0" t="n">
        <v>18.16</v>
      </c>
      <c r="B910" s="0" t="n">
        <v>1.6183</v>
      </c>
      <c r="C910" s="1" t="n">
        <v>0.0836947166460477</v>
      </c>
      <c r="D910" s="1" t="n">
        <v>0.137305981377256</v>
      </c>
      <c r="F910" s="0" t="n">
        <f aca="false">B910+$J$1*3</f>
        <v>301.6183</v>
      </c>
      <c r="G910" s="0" t="n">
        <f aca="false">C910+$J$1*2</f>
        <v>200.083694716646</v>
      </c>
      <c r="H910" s="0" t="n">
        <f aca="false">D910+$J$1</f>
        <v>100.137305981377</v>
      </c>
      <c r="I910" s="0" t="n">
        <f aca="false">E910</f>
        <v>0</v>
      </c>
      <c r="L910" s="1" t="n">
        <v>1.6183</v>
      </c>
    </row>
    <row r="911" customFormat="false" ht="13.5" hidden="false" customHeight="false" outlineLevel="0" collapsed="false">
      <c r="A911" s="0" t="n">
        <v>18.18</v>
      </c>
      <c r="B911" s="0" t="n">
        <v>1.0808</v>
      </c>
      <c r="C911" s="1" t="n">
        <v>0.0369718756557944</v>
      </c>
      <c r="D911" s="1" t="n">
        <v>0.125150428593066</v>
      </c>
      <c r="F911" s="0" t="n">
        <f aca="false">B911+$J$1*3</f>
        <v>301.0808</v>
      </c>
      <c r="G911" s="0" t="n">
        <f aca="false">C911+$J$1*2</f>
        <v>200.036971875656</v>
      </c>
      <c r="H911" s="0" t="n">
        <f aca="false">D911+$J$1</f>
        <v>100.125150428593</v>
      </c>
      <c r="I911" s="0" t="n">
        <f aca="false">E911</f>
        <v>0</v>
      </c>
      <c r="L911" s="1" t="n">
        <v>1.0808</v>
      </c>
    </row>
    <row r="912" customFormat="false" ht="13.5" hidden="false" customHeight="false" outlineLevel="0" collapsed="false">
      <c r="A912" s="0" t="n">
        <v>18.2</v>
      </c>
      <c r="B912" s="0" t="n">
        <v>0.5195</v>
      </c>
      <c r="C912" s="1" t="n">
        <v>-0.00958100116846103</v>
      </c>
      <c r="D912" s="1" t="n">
        <v>0.112411485196238</v>
      </c>
      <c r="F912" s="0" t="n">
        <f aca="false">B912+$J$1*3</f>
        <v>300.5195</v>
      </c>
      <c r="G912" s="0" t="n">
        <f aca="false">C912+$J$1*2</f>
        <v>199.990418998832</v>
      </c>
      <c r="H912" s="0" t="n">
        <f aca="false">D912+$J$1</f>
        <v>100.112411485196</v>
      </c>
      <c r="I912" s="0" t="n">
        <f aca="false">E912</f>
        <v>0</v>
      </c>
      <c r="L912" s="1" t="n">
        <v>0.5195</v>
      </c>
    </row>
    <row r="913" customFormat="false" ht="13.5" hidden="false" customHeight="false" outlineLevel="0" collapsed="false">
      <c r="A913" s="0" t="n">
        <v>18.22</v>
      </c>
      <c r="B913" s="0" t="n">
        <v>-0.0605</v>
      </c>
      <c r="C913" s="1" t="n">
        <v>-0.0548403608951759</v>
      </c>
      <c r="D913" s="1" t="n">
        <v>0.0994427872428713</v>
      </c>
      <c r="F913" s="0" t="n">
        <f aca="false">B913+$J$1*3</f>
        <v>299.9395</v>
      </c>
      <c r="G913" s="0" t="n">
        <f aca="false">C913+$J$1*2</f>
        <v>199.945159639105</v>
      </c>
      <c r="H913" s="0" t="n">
        <f aca="false">D913+$J$1</f>
        <v>100.099442787243</v>
      </c>
      <c r="I913" s="0" t="n">
        <f aca="false">E913</f>
        <v>0</v>
      </c>
      <c r="L913" s="1" t="n">
        <v>-0.0605</v>
      </c>
    </row>
    <row r="914" customFormat="false" ht="13.5" hidden="false" customHeight="false" outlineLevel="0" collapsed="false">
      <c r="A914" s="0" t="n">
        <v>18.24</v>
      </c>
      <c r="B914" s="0" t="n">
        <v>-0.6533</v>
      </c>
      <c r="C914" s="1" t="n">
        <v>-0.0977356425192308</v>
      </c>
      <c r="D914" s="1" t="n">
        <v>0.0865568515359848</v>
      </c>
      <c r="F914" s="0" t="n">
        <f aca="false">B914+$J$1*3</f>
        <v>299.3467</v>
      </c>
      <c r="G914" s="0" t="n">
        <f aca="false">C914+$J$1*2</f>
        <v>199.902264357481</v>
      </c>
      <c r="H914" s="0" t="n">
        <f aca="false">D914+$J$1</f>
        <v>100.086556851536</v>
      </c>
      <c r="I914" s="0" t="n">
        <f aca="false">E914</f>
        <v>0</v>
      </c>
      <c r="L914" s="1" t="n">
        <v>-0.6533</v>
      </c>
    </row>
    <row r="915" customFormat="false" ht="13.5" hidden="false" customHeight="false" outlineLevel="0" collapsed="false">
      <c r="A915" s="0" t="n">
        <v>18.26</v>
      </c>
      <c r="B915" s="0" t="n">
        <v>-1.2533</v>
      </c>
      <c r="C915" s="1" t="n">
        <v>-0.13739770753793</v>
      </c>
      <c r="D915" s="1" t="n">
        <v>0.0741501294809454</v>
      </c>
      <c r="F915" s="0" t="n">
        <f aca="false">B915+$J$1*3</f>
        <v>298.7467</v>
      </c>
      <c r="G915" s="0" t="n">
        <f aca="false">C915+$J$1*2</f>
        <v>199.862602292462</v>
      </c>
      <c r="H915" s="0" t="n">
        <f aca="false">D915+$J$1</f>
        <v>100.074150129481</v>
      </c>
      <c r="I915" s="0" t="n">
        <f aca="false">E915</f>
        <v>0</v>
      </c>
      <c r="L915" s="1" t="n">
        <v>-1.2533</v>
      </c>
    </row>
    <row r="916" customFormat="false" ht="13.5" hidden="false" customHeight="false" outlineLevel="0" collapsed="false">
      <c r="A916" s="0" t="n">
        <v>18.28</v>
      </c>
      <c r="B916" s="0" t="n">
        <v>-1.8544</v>
      </c>
      <c r="C916" s="1" t="n">
        <v>-0.172968015833862</v>
      </c>
      <c r="D916" s="1" t="n">
        <v>0.0624643369443306</v>
      </c>
      <c r="F916" s="0" t="n">
        <f aca="false">B916+$J$1*3</f>
        <v>298.1456</v>
      </c>
      <c r="G916" s="0" t="n">
        <f aca="false">C916+$J$1*2</f>
        <v>199.827031984166</v>
      </c>
      <c r="H916" s="0" t="n">
        <f aca="false">D916+$J$1</f>
        <v>100.062464336944</v>
      </c>
      <c r="I916" s="0" t="n">
        <f aca="false">E916</f>
        <v>0</v>
      </c>
      <c r="L916" s="1" t="n">
        <v>-1.8544</v>
      </c>
    </row>
    <row r="917" customFormat="false" ht="13.5" hidden="false" customHeight="false" outlineLevel="0" collapsed="false">
      <c r="A917" s="0" t="n">
        <v>18.3</v>
      </c>
      <c r="B917" s="0" t="n">
        <v>-2.4504</v>
      </c>
      <c r="C917" s="1" t="n">
        <v>-0.203582728096974</v>
      </c>
      <c r="D917" s="1" t="n">
        <v>0.0518577631671801</v>
      </c>
      <c r="F917" s="0" t="n">
        <f aca="false">B917+$J$1*3</f>
        <v>297.5496</v>
      </c>
      <c r="G917" s="0" t="n">
        <f aca="false">C917+$J$1*2</f>
        <v>199.796417271903</v>
      </c>
      <c r="H917" s="0" t="n">
        <f aca="false">D917+$J$1</f>
        <v>100.051857763167</v>
      </c>
      <c r="I917" s="0" t="n">
        <f aca="false">E917</f>
        <v>0</v>
      </c>
      <c r="L917" s="1" t="n">
        <v>-2.4504</v>
      </c>
    </row>
    <row r="918" customFormat="false" ht="13.5" hidden="false" customHeight="false" outlineLevel="0" collapsed="false">
      <c r="A918" s="0" t="n">
        <v>18.32</v>
      </c>
      <c r="B918" s="0" t="n">
        <v>-3.0352</v>
      </c>
      <c r="C918" s="1" t="n">
        <v>-0.228648299296648</v>
      </c>
      <c r="D918" s="1" t="n">
        <v>0.0426462949857256</v>
      </c>
      <c r="F918" s="0" t="n">
        <f aca="false">B918+$J$1*3</f>
        <v>296.9648</v>
      </c>
      <c r="G918" s="0" t="n">
        <f aca="false">C918+$J$1*2</f>
        <v>199.771351700703</v>
      </c>
      <c r="H918" s="0" t="n">
        <f aca="false">D918+$J$1</f>
        <v>100.042646294986</v>
      </c>
      <c r="I918" s="0" t="n">
        <f aca="false">E918</f>
        <v>0</v>
      </c>
      <c r="L918" s="1" t="n">
        <v>-3.0352</v>
      </c>
    </row>
    <row r="919" customFormat="false" ht="13.5" hidden="false" customHeight="false" outlineLevel="0" collapsed="false">
      <c r="A919" s="0" t="n">
        <v>18.34</v>
      </c>
      <c r="B919" s="0" t="n">
        <v>-3.6031</v>
      </c>
      <c r="C919" s="1" t="n">
        <v>-0.247931600411298</v>
      </c>
      <c r="D919" s="1" t="n">
        <v>0.0349444410521212</v>
      </c>
      <c r="F919" s="0" t="n">
        <f aca="false">B919+$J$1*3</f>
        <v>296.3969</v>
      </c>
      <c r="G919" s="0" t="n">
        <f aca="false">C919+$J$1*2</f>
        <v>199.752068399589</v>
      </c>
      <c r="H919" s="0" t="n">
        <f aca="false">D919+$J$1</f>
        <v>100.034944441052</v>
      </c>
      <c r="I919" s="0" t="n">
        <f aca="false">E919</f>
        <v>0</v>
      </c>
      <c r="L919" s="1" t="n">
        <v>-3.6031</v>
      </c>
    </row>
    <row r="920" customFormat="false" ht="13.5" hidden="false" customHeight="false" outlineLevel="0" collapsed="false">
      <c r="A920" s="0" t="n">
        <v>18.36</v>
      </c>
      <c r="B920" s="0" t="n">
        <v>-4.1483</v>
      </c>
      <c r="C920" s="1" t="n">
        <v>-0.261114679882384</v>
      </c>
      <c r="D920" s="1" t="n">
        <v>0.0290723062839066</v>
      </c>
      <c r="F920" s="0" t="n">
        <f aca="false">B920+$J$1*3</f>
        <v>295.8517</v>
      </c>
      <c r="G920" s="0" t="n">
        <f aca="false">C920+$J$1*2</f>
        <v>199.738885320118</v>
      </c>
      <c r="H920" s="0" t="n">
        <f aca="false">D920+$J$1</f>
        <v>100.029072306284</v>
      </c>
      <c r="I920" s="0" t="n">
        <f aca="false">E920</f>
        <v>0</v>
      </c>
      <c r="L920" s="1" t="n">
        <v>-4.1483</v>
      </c>
    </row>
    <row r="921" customFormat="false" ht="13.5" hidden="false" customHeight="false" outlineLevel="0" collapsed="false">
      <c r="A921" s="0" t="n">
        <v>18.38</v>
      </c>
      <c r="B921" s="0" t="n">
        <v>-4.6657</v>
      </c>
      <c r="C921" s="1" t="n">
        <v>-0.268234685240417</v>
      </c>
      <c r="D921" s="1" t="n">
        <v>0.0250256725997739</v>
      </c>
      <c r="F921" s="0" t="n">
        <f aca="false">B921+$J$1*3</f>
        <v>295.3343</v>
      </c>
      <c r="G921" s="0" t="n">
        <f aca="false">C921+$J$1*2</f>
        <v>199.73176531476</v>
      </c>
      <c r="H921" s="0" t="n">
        <f aca="false">D921+$J$1</f>
        <v>100.0250256726</v>
      </c>
      <c r="I921" s="0" t="n">
        <f aca="false">E921</f>
        <v>0</v>
      </c>
      <c r="L921" s="1" t="n">
        <v>-4.6657</v>
      </c>
    </row>
    <row r="922" customFormat="false" ht="13.5" hidden="false" customHeight="false" outlineLevel="0" collapsed="false">
      <c r="A922" s="0" t="n">
        <v>18.4</v>
      </c>
      <c r="B922" s="0" t="n">
        <v>-5.1505</v>
      </c>
      <c r="C922" s="1" t="n">
        <v>-0.269365858364404</v>
      </c>
      <c r="D922" s="1" t="n">
        <v>0.0228914538499926</v>
      </c>
      <c r="F922" s="0" t="n">
        <f aca="false">B922+$J$1*3</f>
        <v>294.8495</v>
      </c>
      <c r="G922" s="0" t="n">
        <f aca="false">C922+$J$1*2</f>
        <v>199.730634141636</v>
      </c>
      <c r="H922" s="0" t="n">
        <f aca="false">D922+$J$1</f>
        <v>100.02289145385</v>
      </c>
      <c r="I922" s="0" t="n">
        <f aca="false">E922</f>
        <v>0</v>
      </c>
      <c r="L922" s="1" t="n">
        <v>-5.1505</v>
      </c>
    </row>
    <row r="923" customFormat="false" ht="13.5" hidden="false" customHeight="false" outlineLevel="0" collapsed="false">
      <c r="A923" s="0" t="n">
        <v>18.42</v>
      </c>
      <c r="B923" s="0" t="n">
        <v>-5.5986</v>
      </c>
      <c r="C923" s="1" t="n">
        <v>-0.264868632990718</v>
      </c>
      <c r="D923" s="1" t="n">
        <v>0.0227247510016401</v>
      </c>
      <c r="F923" s="0" t="n">
        <f aca="false">B923+$J$1*3</f>
        <v>294.4014</v>
      </c>
      <c r="G923" s="0" t="n">
        <f aca="false">C923+$J$1*2</f>
        <v>199.735131367009</v>
      </c>
      <c r="H923" s="0" t="n">
        <f aca="false">D923+$J$1</f>
        <v>100.022724751002</v>
      </c>
      <c r="I923" s="0" t="n">
        <f aca="false">E923</f>
        <v>0</v>
      </c>
      <c r="L923" s="1" t="n">
        <v>-5.5986</v>
      </c>
    </row>
    <row r="924" customFormat="false" ht="13.5" hidden="false" customHeight="false" outlineLevel="0" collapsed="false">
      <c r="A924" s="0" t="n">
        <v>18.44</v>
      </c>
      <c r="B924" s="0" t="n">
        <v>-6.0063</v>
      </c>
      <c r="C924" s="1" t="n">
        <v>-0.255220025093857</v>
      </c>
      <c r="D924" s="1" t="n">
        <v>0.0243347753922541</v>
      </c>
      <c r="F924" s="0" t="n">
        <f aca="false">B924+$J$1*3</f>
        <v>293.9937</v>
      </c>
      <c r="G924" s="0" t="n">
        <f aca="false">C924+$J$1*2</f>
        <v>199.744779974906</v>
      </c>
      <c r="H924" s="0" t="n">
        <f aca="false">D924+$J$1</f>
        <v>100.024334775392</v>
      </c>
      <c r="I924" s="0" t="n">
        <f aca="false">E924</f>
        <v>0</v>
      </c>
      <c r="L924" s="1" t="n">
        <v>-6.0063</v>
      </c>
    </row>
    <row r="925" customFormat="false" ht="13.5" hidden="false" customHeight="false" outlineLevel="0" collapsed="false">
      <c r="A925" s="0" t="n">
        <v>18.46</v>
      </c>
      <c r="B925" s="0" t="n">
        <v>-6.3708</v>
      </c>
      <c r="C925" s="1" t="n">
        <v>-0.241257448930019</v>
      </c>
      <c r="D925" s="1" t="n">
        <v>0.0277024127009116</v>
      </c>
      <c r="F925" s="0" t="n">
        <f aca="false">B925+$J$1*3</f>
        <v>293.6292</v>
      </c>
      <c r="G925" s="0" t="n">
        <f aca="false">C925+$J$1*2</f>
        <v>199.75874255107</v>
      </c>
      <c r="H925" s="0" t="n">
        <f aca="false">D925+$J$1</f>
        <v>100.027702412701</v>
      </c>
      <c r="I925" s="0" t="n">
        <f aca="false">E925</f>
        <v>0</v>
      </c>
      <c r="L925" s="1" t="n">
        <v>-6.3708</v>
      </c>
    </row>
    <row r="926" customFormat="false" ht="13.5" hidden="false" customHeight="false" outlineLevel="0" collapsed="false">
      <c r="A926" s="0" t="n">
        <v>18.48</v>
      </c>
      <c r="B926" s="0" t="n">
        <v>-6.69</v>
      </c>
      <c r="C926" s="1" t="n">
        <v>-0.223563904326551</v>
      </c>
      <c r="D926" s="1" t="n">
        <v>0.0325541784961886</v>
      </c>
      <c r="F926" s="0" t="n">
        <f aca="false">B926+$J$1*3</f>
        <v>293.31</v>
      </c>
      <c r="G926" s="0" t="n">
        <f aca="false">C926+$J$1*2</f>
        <v>199.776436095673</v>
      </c>
      <c r="H926" s="0" t="n">
        <f aca="false">D926+$J$1</f>
        <v>100.032554178496</v>
      </c>
      <c r="I926" s="0" t="n">
        <f aca="false">E926</f>
        <v>0</v>
      </c>
      <c r="L926" s="1" t="n">
        <v>-6.69</v>
      </c>
    </row>
    <row r="927" customFormat="false" ht="13.5" hidden="false" customHeight="false" outlineLevel="0" collapsed="false">
      <c r="A927" s="0" t="n">
        <v>18.5</v>
      </c>
      <c r="B927" s="0" t="n">
        <v>-6.9625</v>
      </c>
      <c r="C927" s="1" t="n">
        <v>-0.203082789392494</v>
      </c>
      <c r="D927" s="1" t="n">
        <v>0.038741642202085</v>
      </c>
      <c r="F927" s="0" t="n">
        <f aca="false">B927+$J$1*3</f>
        <v>293.0375</v>
      </c>
      <c r="G927" s="0" t="n">
        <f aca="false">C927+$J$1*2</f>
        <v>199.796917210608</v>
      </c>
      <c r="H927" s="0" t="n">
        <f aca="false">D927+$J$1</f>
        <v>100.038741642202</v>
      </c>
      <c r="I927" s="0" t="n">
        <f aca="false">E927</f>
        <v>0</v>
      </c>
      <c r="L927" s="1" t="n">
        <v>-6.9625</v>
      </c>
    </row>
    <row r="928" customFormat="false" ht="13.5" hidden="false" customHeight="false" outlineLevel="0" collapsed="false">
      <c r="A928" s="0" t="n">
        <v>18.52</v>
      </c>
      <c r="B928" s="0" t="n">
        <v>-7.1877</v>
      </c>
      <c r="C928" s="1" t="n">
        <v>-0.180719317913391</v>
      </c>
      <c r="D928" s="1" t="n">
        <v>0.0459340650610996</v>
      </c>
      <c r="F928" s="0" t="n">
        <f aca="false">B928+$J$1*3</f>
        <v>292.8123</v>
      </c>
      <c r="G928" s="0" t="n">
        <f aca="false">C928+$J$1*2</f>
        <v>199.819280682087</v>
      </c>
      <c r="H928" s="0" t="n">
        <f aca="false">D928+$J$1</f>
        <v>100.045934065061</v>
      </c>
      <c r="I928" s="0" t="n">
        <f aca="false">E928</f>
        <v>0</v>
      </c>
      <c r="L928" s="1" t="n">
        <v>-7.1877</v>
      </c>
    </row>
    <row r="929" customFormat="false" ht="13.5" hidden="false" customHeight="false" outlineLevel="0" collapsed="false">
      <c r="A929" s="0" t="n">
        <v>18.54</v>
      </c>
      <c r="B929" s="0" t="n">
        <v>-7.3655</v>
      </c>
      <c r="C929" s="1" t="n">
        <v>-0.157359633672206</v>
      </c>
      <c r="D929" s="1" t="n">
        <v>0.0537477163893082</v>
      </c>
      <c r="F929" s="0" t="n">
        <f aca="false">B929+$J$1*3</f>
        <v>292.6345</v>
      </c>
      <c r="G929" s="0" t="n">
        <f aca="false">C929+$J$1*2</f>
        <v>199.842640366328</v>
      </c>
      <c r="H929" s="0" t="n">
        <f aca="false">D929+$J$1</f>
        <v>100.053747716389</v>
      </c>
      <c r="I929" s="0" t="n">
        <f aca="false">E929</f>
        <v>0</v>
      </c>
      <c r="L929" s="1" t="n">
        <v>-7.3655</v>
      </c>
    </row>
    <row r="930" customFormat="false" ht="13.5" hidden="false" customHeight="false" outlineLevel="0" collapsed="false">
      <c r="A930" s="0" t="n">
        <v>18.56</v>
      </c>
      <c r="B930" s="0" t="n">
        <v>-7.4968</v>
      </c>
      <c r="C930" s="1" t="n">
        <v>-0.133961942380904</v>
      </c>
      <c r="D930" s="1" t="n">
        <v>0.0619913281022681</v>
      </c>
      <c r="F930" s="0" t="n">
        <f aca="false">B930+$J$1*3</f>
        <v>292.5032</v>
      </c>
      <c r="G930" s="0" t="n">
        <f aca="false">C930+$J$1*2</f>
        <v>199.866038057619</v>
      </c>
      <c r="H930" s="0" t="n">
        <f aca="false">D930+$J$1</f>
        <v>100.061991328102</v>
      </c>
      <c r="I930" s="0" t="n">
        <f aca="false">E930</f>
        <v>0</v>
      </c>
      <c r="L930" s="1" t="n">
        <v>-7.4968</v>
      </c>
    </row>
    <row r="931" customFormat="false" ht="13.5" hidden="false" customHeight="false" outlineLevel="0" collapsed="false">
      <c r="A931" s="0" t="n">
        <v>18.58</v>
      </c>
      <c r="B931" s="0" t="n">
        <v>-7.583</v>
      </c>
      <c r="C931" s="1" t="n">
        <v>-0.111416605903758</v>
      </c>
      <c r="D931" s="1" t="n">
        <v>0.070237919063151</v>
      </c>
      <c r="F931" s="0" t="n">
        <f aca="false">B931+$J$1*3</f>
        <v>292.417</v>
      </c>
      <c r="G931" s="0" t="n">
        <f aca="false">C931+$J$1*2</f>
        <v>199.888583394096</v>
      </c>
      <c r="H931" s="0" t="n">
        <f aca="false">D931+$J$1</f>
        <v>100.070237919063</v>
      </c>
      <c r="I931" s="0" t="n">
        <f aca="false">E931</f>
        <v>0</v>
      </c>
      <c r="L931" s="1" t="n">
        <v>-7.583</v>
      </c>
    </row>
    <row r="932" customFormat="false" ht="13.5" hidden="false" customHeight="false" outlineLevel="0" collapsed="false">
      <c r="A932" s="0" t="n">
        <v>18.6</v>
      </c>
      <c r="B932" s="0" t="n">
        <v>-7.6259</v>
      </c>
      <c r="C932" s="1" t="n">
        <v>-0.0905715837002335</v>
      </c>
      <c r="D932" s="1" t="n">
        <v>0.0782021100080138</v>
      </c>
      <c r="F932" s="0" t="n">
        <f aca="false">B932+$J$1*3</f>
        <v>292.3741</v>
      </c>
      <c r="G932" s="0" t="n">
        <f aca="false">C932+$J$1*2</f>
        <v>199.9094284163</v>
      </c>
      <c r="H932" s="0" t="n">
        <f aca="false">D932+$J$1</f>
        <v>100.078202110008</v>
      </c>
      <c r="I932" s="0" t="n">
        <f aca="false">E932</f>
        <v>0</v>
      </c>
      <c r="L932" s="1" t="n">
        <v>-7.6259</v>
      </c>
    </row>
    <row r="933" customFormat="false" ht="13.5" hidden="false" customHeight="false" outlineLevel="0" collapsed="false">
      <c r="A933" s="0" t="n">
        <v>18.62</v>
      </c>
      <c r="B933" s="0" t="n">
        <v>-7.6279</v>
      </c>
      <c r="C933" s="1" t="n">
        <v>-0.0720140936789853</v>
      </c>
      <c r="D933" s="1" t="n">
        <v>0.0855514616513286</v>
      </c>
      <c r="F933" s="0" t="n">
        <f aca="false">B933+$J$1*3</f>
        <v>292.3721</v>
      </c>
      <c r="G933" s="0" t="n">
        <f aca="false">C933+$J$1*2</f>
        <v>199.927985906321</v>
      </c>
      <c r="H933" s="0" t="n">
        <f aca="false">D933+$J$1</f>
        <v>100.085551461651</v>
      </c>
      <c r="I933" s="0" t="n">
        <f aca="false">E933</f>
        <v>0</v>
      </c>
      <c r="L933" s="1" t="n">
        <v>-7.6279</v>
      </c>
    </row>
    <row r="934" customFormat="false" ht="13.5" hidden="false" customHeight="false" outlineLevel="0" collapsed="false">
      <c r="A934" s="0" t="n">
        <v>18.64</v>
      </c>
      <c r="B934" s="0" t="n">
        <v>-7.5919</v>
      </c>
      <c r="C934" s="1" t="n">
        <v>-0.056352532791901</v>
      </c>
      <c r="D934" s="1" t="n">
        <v>0.0919573620035867</v>
      </c>
      <c r="F934" s="0" t="n">
        <f aca="false">B934+$J$1*3</f>
        <v>292.4081</v>
      </c>
      <c r="G934" s="0" t="n">
        <f aca="false">C934+$J$1*2</f>
        <v>199.943647467208</v>
      </c>
      <c r="H934" s="0" t="n">
        <f aca="false">D934+$J$1</f>
        <v>100.091957362004</v>
      </c>
      <c r="I934" s="0" t="n">
        <f aca="false">E934</f>
        <v>0</v>
      </c>
      <c r="L934" s="1" t="n">
        <v>-7.5919</v>
      </c>
    </row>
    <row r="935" customFormat="false" ht="13.5" hidden="false" customHeight="false" outlineLevel="0" collapsed="false">
      <c r="A935" s="0" t="n">
        <v>18.66</v>
      </c>
      <c r="B935" s="0" t="n">
        <v>-7.5209</v>
      </c>
      <c r="C935" s="1" t="n">
        <v>-0.0440299507712899</v>
      </c>
      <c r="D935" s="1" t="n">
        <v>0.0972077901770798</v>
      </c>
      <c r="F935" s="0" t="n">
        <f aca="false">B935+$J$1*3</f>
        <v>292.4791</v>
      </c>
      <c r="G935" s="0" t="n">
        <f aca="false">C935+$J$1*2</f>
        <v>199.955970049229</v>
      </c>
      <c r="H935" s="0" t="n">
        <f aca="false">D935+$J$1</f>
        <v>100.097207790177</v>
      </c>
      <c r="I935" s="0" t="n">
        <f aca="false">E935</f>
        <v>0</v>
      </c>
      <c r="L935" s="1" t="n">
        <v>-7.5209</v>
      </c>
    </row>
    <row r="936" customFormat="false" ht="13.5" hidden="false" customHeight="false" outlineLevel="0" collapsed="false">
      <c r="A936" s="0" t="n">
        <v>18.68</v>
      </c>
      <c r="B936" s="0" t="n">
        <v>-7.4182</v>
      </c>
      <c r="C936" s="1" t="n">
        <v>-0.03528375676573</v>
      </c>
      <c r="D936" s="1" t="n">
        <v>0.101063174800561</v>
      </c>
      <c r="F936" s="0" t="n">
        <f aca="false">B936+$J$1*3</f>
        <v>292.5818</v>
      </c>
      <c r="G936" s="0" t="n">
        <f aca="false">C936+$J$1*2</f>
        <v>199.964716243234</v>
      </c>
      <c r="H936" s="0" t="n">
        <f aca="false">D936+$J$1</f>
        <v>100.101063174801</v>
      </c>
      <c r="I936" s="0" t="n">
        <f aca="false">E936</f>
        <v>0</v>
      </c>
      <c r="L936" s="1" t="n">
        <v>-7.4182</v>
      </c>
    </row>
    <row r="937" customFormat="false" ht="13.5" hidden="false" customHeight="false" outlineLevel="0" collapsed="false">
      <c r="A937" s="0" t="n">
        <v>18.7</v>
      </c>
      <c r="B937" s="0" t="n">
        <v>-7.287</v>
      </c>
      <c r="C937" s="1" t="n">
        <v>-0.0302792979947989</v>
      </c>
      <c r="D937" s="1" t="n">
        <v>0.103392063987291</v>
      </c>
      <c r="F937" s="0" t="n">
        <f aca="false">B937+$J$1*3</f>
        <v>292.713</v>
      </c>
      <c r="G937" s="0" t="n">
        <f aca="false">C937+$J$1*2</f>
        <v>199.969720702005</v>
      </c>
      <c r="H937" s="0" t="n">
        <f aca="false">D937+$J$1</f>
        <v>100.103392063987</v>
      </c>
      <c r="I937" s="0" t="n">
        <f aca="false">E937</f>
        <v>0</v>
      </c>
      <c r="L937" s="1" t="n">
        <v>-7.287</v>
      </c>
    </row>
    <row r="938" customFormat="false" ht="13.5" hidden="false" customHeight="false" outlineLevel="0" collapsed="false">
      <c r="A938" s="0" t="n">
        <v>18.72</v>
      </c>
      <c r="B938" s="0" t="n">
        <v>-7.1306</v>
      </c>
      <c r="C938" s="1" t="n">
        <v>-0.0289423591704966</v>
      </c>
      <c r="D938" s="1" t="n">
        <v>0.104076794387805</v>
      </c>
      <c r="F938" s="0" t="n">
        <f aca="false">B938+$J$1*3</f>
        <v>292.8694</v>
      </c>
      <c r="G938" s="0" t="n">
        <f aca="false">C938+$J$1*2</f>
        <v>199.97105764083</v>
      </c>
      <c r="H938" s="0" t="n">
        <f aca="false">D938+$J$1</f>
        <v>100.104076794388</v>
      </c>
      <c r="I938" s="0" t="n">
        <f aca="false">E938</f>
        <v>0</v>
      </c>
      <c r="L938" s="1" t="n">
        <v>-7.1306</v>
      </c>
    </row>
    <row r="939" customFormat="false" ht="13.5" hidden="false" customHeight="false" outlineLevel="0" collapsed="false">
      <c r="A939" s="0" t="n">
        <v>18.74</v>
      </c>
      <c r="B939" s="0" t="n">
        <v>-6.9523</v>
      </c>
      <c r="C939" s="1" t="n">
        <v>-0.0310503387471683</v>
      </c>
      <c r="D939" s="1" t="n">
        <v>0.10308556198258</v>
      </c>
      <c r="F939" s="0" t="n">
        <f aca="false">B939+$J$1*3</f>
        <v>293.0477</v>
      </c>
      <c r="G939" s="0" t="n">
        <f aca="false">C939+$J$1*2</f>
        <v>199.968949661253</v>
      </c>
      <c r="H939" s="0" t="n">
        <f aca="false">D939+$J$1</f>
        <v>100.103085561983</v>
      </c>
      <c r="I939" s="0" t="n">
        <f aca="false">E939</f>
        <v>0</v>
      </c>
      <c r="L939" s="1" t="n">
        <v>-6.9523</v>
      </c>
    </row>
    <row r="940" customFormat="false" ht="13.5" hidden="false" customHeight="false" outlineLevel="0" collapsed="false">
      <c r="A940" s="0" t="n">
        <v>18.76</v>
      </c>
      <c r="B940" s="0" t="n">
        <v>-6.7548</v>
      </c>
      <c r="C940" s="1" t="n">
        <v>-0.0361580336335049</v>
      </c>
      <c r="D940" s="1" t="n">
        <v>0.100426847252576</v>
      </c>
      <c r="F940" s="0" t="n">
        <f aca="false">B940+$J$1*3</f>
        <v>293.2452</v>
      </c>
      <c r="G940" s="0" t="n">
        <f aca="false">C940+$J$1*2</f>
        <v>199.963841966367</v>
      </c>
      <c r="H940" s="0" t="n">
        <f aca="false">D940+$J$1</f>
        <v>100.100426847253</v>
      </c>
      <c r="I940" s="0" t="n">
        <f aca="false">E940</f>
        <v>0</v>
      </c>
      <c r="L940" s="1" t="n">
        <v>-6.7548</v>
      </c>
    </row>
    <row r="941" customFormat="false" ht="13.5" hidden="false" customHeight="false" outlineLevel="0" collapsed="false">
      <c r="A941" s="0" t="n">
        <v>18.78</v>
      </c>
      <c r="B941" s="0" t="n">
        <v>-6.5408</v>
      </c>
      <c r="C941" s="1" t="n">
        <v>-0.0438308745781584</v>
      </c>
      <c r="D941" s="1" t="n">
        <v>0.0962935833555868</v>
      </c>
      <c r="F941" s="0" t="n">
        <f aca="false">B941+$J$1*3</f>
        <v>293.4592</v>
      </c>
      <c r="G941" s="0" t="n">
        <f aca="false">C941+$J$1*2</f>
        <v>199.956169125422</v>
      </c>
      <c r="H941" s="0" t="n">
        <f aca="false">D941+$J$1</f>
        <v>100.096293583356</v>
      </c>
      <c r="I941" s="0" t="n">
        <f aca="false">E941</f>
        <v>0</v>
      </c>
      <c r="L941" s="1" t="n">
        <v>-6.5408</v>
      </c>
    </row>
    <row r="942" customFormat="false" ht="13.5" hidden="false" customHeight="false" outlineLevel="0" collapsed="false">
      <c r="A942" s="0" t="n">
        <v>18.8</v>
      </c>
      <c r="B942" s="0" t="n">
        <v>-6.3125</v>
      </c>
      <c r="C942" s="1" t="n">
        <v>-0.0534858617537808</v>
      </c>
      <c r="D942" s="1" t="n">
        <v>0.0906677459456933</v>
      </c>
      <c r="F942" s="0" t="n">
        <f aca="false">B942+$J$1*3</f>
        <v>293.6875</v>
      </c>
      <c r="G942" s="0" t="n">
        <f aca="false">C942+$J$1*2</f>
        <v>199.946514138246</v>
      </c>
      <c r="H942" s="0" t="n">
        <f aca="false">D942+$J$1</f>
        <v>100.090667745946</v>
      </c>
      <c r="I942" s="0" t="n">
        <f aca="false">E942</f>
        <v>0</v>
      </c>
      <c r="L942" s="1" t="n">
        <v>-6.3125</v>
      </c>
    </row>
    <row r="943" customFormat="false" ht="13.5" hidden="false" customHeight="false" outlineLevel="0" collapsed="false">
      <c r="A943" s="0" t="n">
        <v>18.82</v>
      </c>
      <c r="B943" s="0" t="n">
        <v>-6.0718</v>
      </c>
      <c r="C943" s="1" t="n">
        <v>-0.0643280276273304</v>
      </c>
      <c r="D943" s="1" t="n">
        <v>0.0838514545946601</v>
      </c>
      <c r="F943" s="0" t="n">
        <f aca="false">B943+$J$1*3</f>
        <v>293.9282</v>
      </c>
      <c r="G943" s="0" t="n">
        <f aca="false">C943+$J$1*2</f>
        <v>199.935671972373</v>
      </c>
      <c r="H943" s="0" t="n">
        <f aca="false">D943+$J$1</f>
        <v>100.083851454595</v>
      </c>
      <c r="I943" s="0" t="n">
        <f aca="false">E943</f>
        <v>0</v>
      </c>
      <c r="L943" s="1" t="n">
        <v>-6.0718</v>
      </c>
    </row>
    <row r="944" customFormat="false" ht="13.5" hidden="false" customHeight="false" outlineLevel="0" collapsed="false">
      <c r="A944" s="0" t="n">
        <v>18.84</v>
      </c>
      <c r="B944" s="0" t="n">
        <v>-5.82</v>
      </c>
      <c r="C944" s="1" t="n">
        <v>-0.075816819094613</v>
      </c>
      <c r="D944" s="1" t="n">
        <v>0.0760784497890936</v>
      </c>
      <c r="F944" s="0" t="n">
        <f aca="false">B944+$J$1*3</f>
        <v>294.18</v>
      </c>
      <c r="G944" s="0" t="n">
        <f aca="false">C944+$J$1*2</f>
        <v>199.924183180905</v>
      </c>
      <c r="H944" s="0" t="n">
        <f aca="false">D944+$J$1</f>
        <v>100.076078449789</v>
      </c>
      <c r="I944" s="0" t="n">
        <f aca="false">E944</f>
        <v>0</v>
      </c>
      <c r="L944" s="1" t="n">
        <v>-5.82</v>
      </c>
    </row>
    <row r="945" customFormat="false" ht="13.5" hidden="false" customHeight="false" outlineLevel="0" collapsed="false">
      <c r="A945" s="0" t="n">
        <v>18.86</v>
      </c>
      <c r="B945" s="0" t="n">
        <v>-5.5579</v>
      </c>
      <c r="C945" s="1" t="n">
        <v>-0.0868498622673166</v>
      </c>
      <c r="D945" s="1" t="n">
        <v>0.0676238163546136</v>
      </c>
      <c r="F945" s="0" t="n">
        <f aca="false">B945+$J$1*3</f>
        <v>294.4421</v>
      </c>
      <c r="G945" s="0" t="n">
        <f aca="false">C945+$J$1*2</f>
        <v>199.913150137733</v>
      </c>
      <c r="H945" s="0" t="n">
        <f aca="false">D945+$J$1</f>
        <v>100.067623816355</v>
      </c>
      <c r="I945" s="0" t="n">
        <f aca="false">E945</f>
        <v>0</v>
      </c>
      <c r="L945" s="1" t="n">
        <v>-5.5579</v>
      </c>
    </row>
    <row r="946" customFormat="false" ht="13.5" hidden="false" customHeight="false" outlineLevel="0" collapsed="false">
      <c r="A946" s="0" t="n">
        <v>18.88</v>
      </c>
      <c r="B946" s="0" t="n">
        <v>-5.286</v>
      </c>
      <c r="C946" s="1" t="n">
        <v>-0.0969714088508624</v>
      </c>
      <c r="D946" s="1" t="n">
        <v>0.05880503797618</v>
      </c>
      <c r="F946" s="0" t="n">
        <f aca="false">B946+$J$1*3</f>
        <v>294.714</v>
      </c>
      <c r="G946" s="0" t="n">
        <f aca="false">C946+$J$1*2</f>
        <v>199.903028591149</v>
      </c>
      <c r="H946" s="0" t="n">
        <f aca="false">D946+$J$1</f>
        <v>100.058805037976</v>
      </c>
      <c r="I946" s="0" t="n">
        <f aca="false">E946</f>
        <v>0</v>
      </c>
      <c r="L946" s="1" t="n">
        <v>-5.286</v>
      </c>
    </row>
    <row r="947" customFormat="false" ht="13.5" hidden="false" customHeight="false" outlineLevel="0" collapsed="false">
      <c r="A947" s="0" t="n">
        <v>18.9</v>
      </c>
      <c r="B947" s="0" t="n">
        <v>-5.0041</v>
      </c>
      <c r="C947" s="1" t="n">
        <v>-0.105163889766555</v>
      </c>
      <c r="D947" s="1" t="n">
        <v>0.0499364223686347</v>
      </c>
      <c r="F947" s="0" t="n">
        <f aca="false">B947+$J$1*3</f>
        <v>294.9959</v>
      </c>
      <c r="G947" s="0" t="n">
        <f aca="false">C947+$J$1*2</f>
        <v>199.894836110233</v>
      </c>
      <c r="H947" s="0" t="n">
        <f aca="false">D947+$J$1</f>
        <v>100.049936422369</v>
      </c>
      <c r="I947" s="0" t="n">
        <f aca="false">E947</f>
        <v>0</v>
      </c>
      <c r="L947" s="1" t="n">
        <v>-5.0041</v>
      </c>
    </row>
    <row r="948" customFormat="false" ht="13.5" hidden="false" customHeight="false" outlineLevel="0" collapsed="false">
      <c r="A948" s="0" t="n">
        <v>18.92</v>
      </c>
      <c r="B948" s="0" t="n">
        <v>-4.7117</v>
      </c>
      <c r="C948" s="1" t="n">
        <v>-0.110939743836621</v>
      </c>
      <c r="D948" s="1" t="n">
        <v>0.0413752042526905</v>
      </c>
      <c r="F948" s="0" t="n">
        <f aca="false">B948+$J$1*3</f>
        <v>295.2883</v>
      </c>
      <c r="G948" s="0" t="n">
        <f aca="false">C948+$J$1*2</f>
        <v>199.889060256163</v>
      </c>
      <c r="H948" s="0" t="n">
        <f aca="false">D948+$J$1</f>
        <v>100.041375204253</v>
      </c>
      <c r="I948" s="0" t="n">
        <f aca="false">E948</f>
        <v>0</v>
      </c>
      <c r="L948" s="1" t="n">
        <v>-4.7117</v>
      </c>
    </row>
    <row r="949" customFormat="false" ht="13.5" hidden="false" customHeight="false" outlineLevel="0" collapsed="false">
      <c r="A949" s="0" t="n">
        <v>18.94</v>
      </c>
      <c r="B949" s="0" t="n">
        <v>-4.408</v>
      </c>
      <c r="C949" s="1" t="n">
        <v>-0.113398019675175</v>
      </c>
      <c r="D949" s="1" t="n">
        <v>0.0334478777135331</v>
      </c>
      <c r="F949" s="0" t="n">
        <f aca="false">B949+$J$1*3</f>
        <v>295.592</v>
      </c>
      <c r="G949" s="0" t="n">
        <f aca="false">C949+$J$1*2</f>
        <v>199.886601980325</v>
      </c>
      <c r="H949" s="0" t="n">
        <f aca="false">D949+$J$1</f>
        <v>100.033447877714</v>
      </c>
      <c r="I949" s="0" t="n">
        <f aca="false">E949</f>
        <v>0</v>
      </c>
      <c r="L949" s="1" t="n">
        <v>-4.408</v>
      </c>
    </row>
    <row r="950" customFormat="false" ht="13.5" hidden="false" customHeight="false" outlineLevel="0" collapsed="false">
      <c r="A950" s="0" t="n">
        <v>18.96</v>
      </c>
      <c r="B950" s="0" t="n">
        <v>-4.0918</v>
      </c>
      <c r="C950" s="1" t="n">
        <v>-0.11229493669333</v>
      </c>
      <c r="D950" s="1" t="n">
        <v>0.0264639758744249</v>
      </c>
      <c r="F950" s="0" t="n">
        <f aca="false">B950+$J$1*3</f>
        <v>295.9082</v>
      </c>
      <c r="G950" s="0" t="n">
        <f aca="false">C950+$J$1*2</f>
        <v>199.887705063307</v>
      </c>
      <c r="H950" s="0" t="n">
        <f aca="false">D950+$J$1</f>
        <v>100.026463975874</v>
      </c>
      <c r="I950" s="0" t="n">
        <f aca="false">E950</f>
        <v>0</v>
      </c>
      <c r="L950" s="1" t="n">
        <v>-4.0918</v>
      </c>
    </row>
    <row r="951" customFormat="false" ht="13.5" hidden="false" customHeight="false" outlineLevel="0" collapsed="false">
      <c r="A951" s="0" t="n">
        <v>18.98</v>
      </c>
      <c r="B951" s="0" t="n">
        <v>-3.7615</v>
      </c>
      <c r="C951" s="1" t="n">
        <v>-0.1070581289037</v>
      </c>
      <c r="D951" s="1" t="n">
        <v>0.0206991099347821</v>
      </c>
      <c r="F951" s="0" t="n">
        <f aca="false">B951+$J$1*3</f>
        <v>296.2385</v>
      </c>
      <c r="G951" s="0" t="n">
        <f aca="false">C951+$J$1*2</f>
        <v>199.892941871096</v>
      </c>
      <c r="H951" s="0" t="n">
        <f aca="false">D951+$J$1</f>
        <v>100.020699109935</v>
      </c>
      <c r="I951" s="0" t="n">
        <f aca="false">E951</f>
        <v>0</v>
      </c>
      <c r="L951" s="1" t="n">
        <v>-3.7615</v>
      </c>
    </row>
    <row r="952" customFormat="false" ht="13.5" hidden="false" customHeight="false" outlineLevel="0" collapsed="false">
      <c r="A952" s="0" t="n">
        <v>19</v>
      </c>
      <c r="B952" s="0" t="n">
        <v>-3.4157</v>
      </c>
      <c r="C952" s="1" t="n">
        <v>-0.0974438157173982</v>
      </c>
      <c r="D952" s="1" t="n">
        <v>0.0164363081909866</v>
      </c>
      <c r="F952" s="0" t="n">
        <f aca="false">B952+$J$1*3</f>
        <v>296.5843</v>
      </c>
      <c r="G952" s="0" t="n">
        <f aca="false">C952+$J$1*2</f>
        <v>199.902556184283</v>
      </c>
      <c r="H952" s="0" t="n">
        <f aca="false">D952+$J$1</f>
        <v>100.016436308191</v>
      </c>
      <c r="I952" s="0" t="n">
        <f aca="false">E952</f>
        <v>0</v>
      </c>
      <c r="L952" s="1" t="n">
        <v>-3.4157</v>
      </c>
    </row>
    <row r="953" customFormat="false" ht="13.5" hidden="false" customHeight="false" outlineLevel="0" collapsed="false">
      <c r="A953" s="0" t="n">
        <v>19.02</v>
      </c>
      <c r="B953" s="0" t="n">
        <v>-3.0527</v>
      </c>
      <c r="C953" s="1" t="n">
        <v>-0.0833142003983864</v>
      </c>
      <c r="D953" s="1" t="n">
        <v>0.0138610778401965</v>
      </c>
      <c r="F953" s="0" t="n">
        <f aca="false">B953+$J$1*3</f>
        <v>296.9473</v>
      </c>
      <c r="G953" s="0" t="n">
        <f aca="false">C953+$J$1*2</f>
        <v>199.916685799602</v>
      </c>
      <c r="H953" s="0" t="n">
        <f aca="false">D953+$J$1</f>
        <v>100.01386107784</v>
      </c>
      <c r="I953" s="0" t="n">
        <f aca="false">E953</f>
        <v>0</v>
      </c>
      <c r="L953" s="1" t="n">
        <v>-3.0527</v>
      </c>
    </row>
    <row r="954" customFormat="false" ht="13.5" hidden="false" customHeight="false" outlineLevel="0" collapsed="false">
      <c r="A954" s="0" t="n">
        <v>19.04</v>
      </c>
      <c r="B954" s="0" t="n">
        <v>-2.671</v>
      </c>
      <c r="C954" s="1" t="n">
        <v>-0.0646692829466644</v>
      </c>
      <c r="D954" s="1" t="n">
        <v>0.0131377204453317</v>
      </c>
      <c r="F954" s="0" t="n">
        <f aca="false">B954+$J$1*3</f>
        <v>297.329</v>
      </c>
      <c r="G954" s="0" t="n">
        <f aca="false">C954+$J$1*2</f>
        <v>199.935330717053</v>
      </c>
      <c r="H954" s="0" t="n">
        <f aca="false">D954+$J$1</f>
        <v>100.013137720445</v>
      </c>
      <c r="I954" s="0" t="n">
        <f aca="false">E954</f>
        <v>0</v>
      </c>
      <c r="L954" s="1" t="n">
        <v>-2.671</v>
      </c>
    </row>
    <row r="955" customFormat="false" ht="13.5" hidden="false" customHeight="false" outlineLevel="0" collapsed="false">
      <c r="A955" s="0" t="n">
        <v>19.06</v>
      </c>
      <c r="B955" s="0" t="n">
        <v>-2.269</v>
      </c>
      <c r="C955" s="1" t="n">
        <v>-0.0415090633622322</v>
      </c>
      <c r="D955" s="1" t="n">
        <v>0.0143616392012924</v>
      </c>
      <c r="F955" s="0" t="n">
        <f aca="false">B955+$J$1*3</f>
        <v>297.731</v>
      </c>
      <c r="G955" s="0" t="n">
        <f aca="false">C955+$J$1*2</f>
        <v>199.958490936638</v>
      </c>
      <c r="H955" s="0" t="n">
        <f aca="false">D955+$J$1</f>
        <v>100.014361639201</v>
      </c>
      <c r="I955" s="0" t="n">
        <f aca="false">E955</f>
        <v>0</v>
      </c>
      <c r="L955" s="1" t="n">
        <v>-2.269</v>
      </c>
    </row>
    <row r="956" customFormat="false" ht="13.5" hidden="false" customHeight="false" outlineLevel="0" collapsed="false">
      <c r="A956" s="0" t="n">
        <v>19.08</v>
      </c>
      <c r="B956" s="0" t="n">
        <v>-1.8458</v>
      </c>
      <c r="C956" s="1" t="n">
        <v>-0.0143529157060534</v>
      </c>
      <c r="D956" s="1" t="n">
        <v>0.0175868894184982</v>
      </c>
      <c r="F956" s="0" t="n">
        <f aca="false">B956+$J$1*3</f>
        <v>298.1542</v>
      </c>
      <c r="G956" s="0" t="n">
        <f aca="false">C956+$J$1*2</f>
        <v>199.985647084294</v>
      </c>
      <c r="H956" s="0" t="n">
        <f aca="false">D956+$J$1</f>
        <v>100.017586889419</v>
      </c>
      <c r="I956" s="0" t="n">
        <f aca="false">E956</f>
        <v>0</v>
      </c>
      <c r="L956" s="1" t="n">
        <v>-1.8458</v>
      </c>
    </row>
    <row r="957" customFormat="false" ht="13.5" hidden="false" customHeight="false" outlineLevel="0" collapsed="false">
      <c r="A957" s="0" t="n">
        <v>19.1</v>
      </c>
      <c r="B957" s="0" t="n">
        <v>-1.4003</v>
      </c>
      <c r="C957" s="1" t="n">
        <v>0.0165023875065631</v>
      </c>
      <c r="D957" s="1" t="n">
        <v>0.0227933288467065</v>
      </c>
      <c r="F957" s="0" t="n">
        <f aca="false">B957+$J$1*3</f>
        <v>298.5997</v>
      </c>
      <c r="G957" s="0" t="n">
        <f aca="false">C957+$J$1*2</f>
        <v>200.016502387507</v>
      </c>
      <c r="H957" s="0" t="n">
        <f aca="false">D957+$J$1</f>
        <v>100.022793328847</v>
      </c>
      <c r="I957" s="0" t="n">
        <f aca="false">E957</f>
        <v>0</v>
      </c>
      <c r="L957" s="1" t="n">
        <v>-1.4003</v>
      </c>
    </row>
    <row r="958" customFormat="false" ht="13.5" hidden="false" customHeight="false" outlineLevel="0" collapsed="false">
      <c r="A958" s="0" t="n">
        <v>19.12</v>
      </c>
      <c r="B958" s="0" t="n">
        <v>-0.9324</v>
      </c>
      <c r="C958" s="1" t="n">
        <v>0.0505374722146538</v>
      </c>
      <c r="D958" s="1" t="n">
        <v>0.0299035697732674</v>
      </c>
      <c r="F958" s="0" t="n">
        <f aca="false">B958+$J$1*3</f>
        <v>299.0676</v>
      </c>
      <c r="G958" s="0" t="n">
        <f aca="false">C958+$J$1*2</f>
        <v>200.050537472215</v>
      </c>
      <c r="H958" s="0" t="n">
        <f aca="false">D958+$J$1</f>
        <v>100.029903569773</v>
      </c>
      <c r="I958" s="0" t="n">
        <f aca="false">E958</f>
        <v>0</v>
      </c>
      <c r="L958" s="1" t="n">
        <v>-0.9324</v>
      </c>
    </row>
    <row r="959" customFormat="false" ht="13.5" hidden="false" customHeight="false" outlineLevel="0" collapsed="false">
      <c r="A959" s="0" t="n">
        <v>19.14</v>
      </c>
      <c r="B959" s="0" t="n">
        <v>-0.4421</v>
      </c>
      <c r="C959" s="1" t="n">
        <v>0.0872117853140242</v>
      </c>
      <c r="D959" s="1" t="n">
        <v>0.0388306806205727</v>
      </c>
      <c r="F959" s="0" t="n">
        <f aca="false">B959+$J$1*3</f>
        <v>299.5579</v>
      </c>
      <c r="G959" s="0" t="n">
        <f aca="false">C959+$J$1*2</f>
        <v>200.087211785314</v>
      </c>
      <c r="H959" s="0" t="n">
        <f aca="false">D959+$J$1</f>
        <v>100.038830680621</v>
      </c>
      <c r="I959" s="0" t="n">
        <f aca="false">E959</f>
        <v>0</v>
      </c>
      <c r="L959" s="1" t="n">
        <v>-0.4421</v>
      </c>
    </row>
    <row r="960" customFormat="false" ht="13.5" hidden="false" customHeight="false" outlineLevel="0" collapsed="false">
      <c r="A960" s="0" t="n">
        <v>19.16</v>
      </c>
      <c r="B960" s="0" t="n">
        <v>0.0698</v>
      </c>
      <c r="C960" s="1" t="n">
        <v>0.125846976964441</v>
      </c>
      <c r="D960" s="1" t="n">
        <v>0.0492407590701407</v>
      </c>
      <c r="F960" s="0" t="n">
        <f aca="false">B960+$J$1*3</f>
        <v>300.0698</v>
      </c>
      <c r="G960" s="0" t="n">
        <f aca="false">C960+$J$1*2</f>
        <v>200.125846976964</v>
      </c>
      <c r="H960" s="0" t="n">
        <f aca="false">D960+$J$1</f>
        <v>100.04924075907</v>
      </c>
      <c r="I960" s="0" t="n">
        <f aca="false">E960</f>
        <v>0</v>
      </c>
      <c r="L960" s="1" t="n">
        <v>0.0698</v>
      </c>
    </row>
    <row r="961" customFormat="false" ht="13.5" hidden="false" customHeight="false" outlineLevel="0" collapsed="false">
      <c r="A961" s="0" t="n">
        <v>19.18</v>
      </c>
      <c r="B961" s="0" t="n">
        <v>0.602</v>
      </c>
      <c r="C961" s="1" t="n">
        <v>0.165648079632862</v>
      </c>
      <c r="D961" s="1" t="n">
        <v>0.0611242435296753</v>
      </c>
      <c r="F961" s="0" t="n">
        <f aca="false">B961+$J$1*3</f>
        <v>300.602</v>
      </c>
      <c r="G961" s="0" t="n">
        <f aca="false">C961+$J$1*2</f>
        <v>200.165648079633</v>
      </c>
      <c r="H961" s="0" t="n">
        <f aca="false">D961+$J$1</f>
        <v>100.06112424353</v>
      </c>
      <c r="I961" s="0" t="n">
        <f aca="false">E961</f>
        <v>0</v>
      </c>
      <c r="L961" s="1" t="n">
        <v>0.602</v>
      </c>
    </row>
    <row r="962" customFormat="false" ht="13.5" hidden="false" customHeight="false" outlineLevel="0" collapsed="false">
      <c r="A962" s="0" t="n">
        <v>19.2</v>
      </c>
      <c r="B962" s="0" t="n">
        <v>1.1525</v>
      </c>
      <c r="C962" s="1" t="n">
        <v>0.205830759626208</v>
      </c>
      <c r="D962" s="1" t="n">
        <v>0.0741737276439062</v>
      </c>
      <c r="F962" s="0" t="n">
        <f aca="false">B962+$J$1*3</f>
        <v>301.1525</v>
      </c>
      <c r="G962" s="0" t="n">
        <f aca="false">C962+$J$1*2</f>
        <v>200.205830759626</v>
      </c>
      <c r="H962" s="0" t="n">
        <f aca="false">D962+$J$1</f>
        <v>100.074173727644</v>
      </c>
      <c r="I962" s="0" t="n">
        <f aca="false">E962</f>
        <v>0</v>
      </c>
      <c r="L962" s="1" t="n">
        <v>1.1525</v>
      </c>
    </row>
    <row r="963" customFormat="false" ht="13.5" hidden="false" customHeight="false" outlineLevel="0" collapsed="false">
      <c r="A963" s="0" t="n">
        <v>19.22</v>
      </c>
      <c r="B963" s="0" t="n">
        <v>1.7184</v>
      </c>
      <c r="C963" s="1" t="n">
        <v>0.245684854221052</v>
      </c>
      <c r="D963" s="1" t="n">
        <v>0.0879651873647553</v>
      </c>
      <c r="F963" s="0" t="n">
        <f aca="false">B963+$J$1*3</f>
        <v>301.7184</v>
      </c>
      <c r="G963" s="0" t="n">
        <f aca="false">C963+$J$1*2</f>
        <v>200.245684854221</v>
      </c>
      <c r="H963" s="0" t="n">
        <f aca="false">D963+$J$1</f>
        <v>100.087965187365</v>
      </c>
      <c r="I963" s="0" t="n">
        <f aca="false">E963</f>
        <v>0</v>
      </c>
      <c r="L963" s="1" t="n">
        <v>1.7184</v>
      </c>
    </row>
    <row r="964" customFormat="false" ht="13.5" hidden="false" customHeight="false" outlineLevel="0" collapsed="false">
      <c r="A964" s="0" t="n">
        <v>19.24</v>
      </c>
      <c r="B964" s="0" t="n">
        <v>2.2964</v>
      </c>
      <c r="C964" s="1" t="n">
        <v>0.284447208767546</v>
      </c>
      <c r="D964" s="1" t="n">
        <v>0.10230783402976</v>
      </c>
      <c r="F964" s="0" t="n">
        <f aca="false">B964+$J$1*3</f>
        <v>302.2964</v>
      </c>
      <c r="G964" s="0" t="n">
        <f aca="false">C964+$J$1*2</f>
        <v>200.284447208768</v>
      </c>
      <c r="H964" s="0" t="n">
        <f aca="false">D964+$J$1</f>
        <v>100.10230783403</v>
      </c>
      <c r="I964" s="0" t="n">
        <f aca="false">E964</f>
        <v>0</v>
      </c>
      <c r="L964" s="1" t="n">
        <v>2.2964</v>
      </c>
    </row>
    <row r="965" customFormat="false" ht="13.5" hidden="false" customHeight="false" outlineLevel="0" collapsed="false">
      <c r="A965" s="0" t="n">
        <v>19.26</v>
      </c>
      <c r="B965" s="0" t="n">
        <v>2.8826</v>
      </c>
      <c r="C965" s="1" t="n">
        <v>0.321275162998868</v>
      </c>
      <c r="D965" s="1" t="n">
        <v>0.11674583070765</v>
      </c>
      <c r="F965" s="0" t="n">
        <f aca="false">B965+$J$1*3</f>
        <v>302.8826</v>
      </c>
      <c r="G965" s="0" t="n">
        <f aca="false">C965+$J$1*2</f>
        <v>200.321275162999</v>
      </c>
      <c r="H965" s="0" t="n">
        <f aca="false">D965+$J$1</f>
        <v>100.116745830708</v>
      </c>
      <c r="I965" s="0" t="n">
        <f aca="false">E965</f>
        <v>0</v>
      </c>
      <c r="L965" s="1" t="n">
        <v>2.8826</v>
      </c>
    </row>
    <row r="966" customFormat="false" ht="13.5" hidden="false" customHeight="false" outlineLevel="0" collapsed="false">
      <c r="A966" s="0" t="n">
        <v>19.28</v>
      </c>
      <c r="B966" s="0" t="n">
        <v>3.4721</v>
      </c>
      <c r="C966" s="1" t="n">
        <v>0.355686454929887</v>
      </c>
      <c r="D966" s="1" t="n">
        <v>0.131226185472003</v>
      </c>
      <c r="F966" s="0" t="n">
        <f aca="false">B966+$J$1*3</f>
        <v>303.4721</v>
      </c>
      <c r="G966" s="0" t="n">
        <f aca="false">C966+$J$1*2</f>
        <v>200.35568645493</v>
      </c>
      <c r="H966" s="0" t="n">
        <f aca="false">D966+$J$1</f>
        <v>100.131226185472</v>
      </c>
      <c r="I966" s="0" t="n">
        <f aca="false">E966</f>
        <v>0</v>
      </c>
      <c r="L966" s="1" t="n">
        <v>3.4721</v>
      </c>
    </row>
    <row r="967" customFormat="false" ht="13.5" hidden="false" customHeight="false" outlineLevel="0" collapsed="false">
      <c r="A967" s="0" t="n">
        <v>19.3</v>
      </c>
      <c r="B967" s="0" t="n">
        <v>4.0599</v>
      </c>
      <c r="C967" s="1" t="n">
        <v>0.386965604917199</v>
      </c>
      <c r="D967" s="1" t="n">
        <v>0.1451870775387</v>
      </c>
      <c r="F967" s="0" t="n">
        <f aca="false">B967+$J$1*3</f>
        <v>304.0599</v>
      </c>
      <c r="G967" s="0" t="n">
        <f aca="false">C967+$J$1*2</f>
        <v>200.386965604917</v>
      </c>
      <c r="H967" s="0" t="n">
        <f aca="false">D967+$J$1</f>
        <v>100.145187077539</v>
      </c>
      <c r="I967" s="0" t="n">
        <f aca="false">E967</f>
        <v>0</v>
      </c>
      <c r="L967" s="1" t="n">
        <v>4.0599</v>
      </c>
    </row>
    <row r="968" customFormat="false" ht="13.5" hidden="false" customHeight="false" outlineLevel="0" collapsed="false">
      <c r="A968" s="0" t="n">
        <v>19.32</v>
      </c>
      <c r="B968" s="0" t="n">
        <v>4.6402</v>
      </c>
      <c r="C968" s="1" t="n">
        <v>0.41447662120703</v>
      </c>
      <c r="D968" s="1" t="n">
        <v>0.158405905362087</v>
      </c>
      <c r="F968" s="0" t="n">
        <f aca="false">B968+$J$1*3</f>
        <v>304.6402</v>
      </c>
      <c r="G968" s="0" t="n">
        <f aca="false">C968+$J$1*2</f>
        <v>200.414476621207</v>
      </c>
      <c r="H968" s="0" t="n">
        <f aca="false">D968+$J$1</f>
        <v>100.158405905362</v>
      </c>
      <c r="I968" s="0" t="n">
        <f aca="false">E968</f>
        <v>0</v>
      </c>
      <c r="L968" s="1" t="n">
        <v>4.6402</v>
      </c>
    </row>
    <row r="969" customFormat="false" ht="13.5" hidden="false" customHeight="false" outlineLevel="0" collapsed="false">
      <c r="A969" s="0" t="n">
        <v>19.34</v>
      </c>
      <c r="B969" s="0" t="n">
        <v>5.2071</v>
      </c>
      <c r="C969" s="1" t="n">
        <v>0.437975723210497</v>
      </c>
      <c r="D969" s="1" t="n">
        <v>0.170713059322933</v>
      </c>
      <c r="F969" s="0" t="n">
        <f aca="false">B969+$J$1*3</f>
        <v>305.2071</v>
      </c>
      <c r="G969" s="0" t="n">
        <f aca="false">C969+$J$1*2</f>
        <v>200.43797572321</v>
      </c>
      <c r="H969" s="0" t="n">
        <f aca="false">D969+$J$1</f>
        <v>100.170713059323</v>
      </c>
      <c r="I969" s="0" t="n">
        <f aca="false">E969</f>
        <v>0</v>
      </c>
      <c r="L969" s="1" t="n">
        <v>5.2071</v>
      </c>
    </row>
    <row r="970" customFormat="false" ht="13.5" hidden="false" customHeight="false" outlineLevel="0" collapsed="false">
      <c r="A970" s="0" t="n">
        <v>19.36</v>
      </c>
      <c r="B970" s="0" t="n">
        <v>5.7541</v>
      </c>
      <c r="C970" s="1" t="n">
        <v>0.456980595760454</v>
      </c>
      <c r="D970" s="1" t="n">
        <v>0.181663336329929</v>
      </c>
      <c r="F970" s="0" t="n">
        <f aca="false">B970+$J$1*3</f>
        <v>305.7541</v>
      </c>
      <c r="G970" s="0" t="n">
        <f aca="false">C970+$J$1*2</f>
        <v>200.45698059576</v>
      </c>
      <c r="H970" s="0" t="n">
        <f aca="false">D970+$J$1</f>
        <v>100.18166333633</v>
      </c>
      <c r="I970" s="0" t="n">
        <f aca="false">E970</f>
        <v>0</v>
      </c>
      <c r="L970" s="1" t="n">
        <v>5.7541</v>
      </c>
    </row>
    <row r="971" customFormat="false" ht="13.5" hidden="false" customHeight="false" outlineLevel="0" collapsed="false">
      <c r="A971" s="0" t="n">
        <v>19.38</v>
      </c>
      <c r="B971" s="0" t="n">
        <v>6.2749</v>
      </c>
      <c r="C971" s="1" t="n">
        <v>0.471236824428055</v>
      </c>
      <c r="D971" s="1" t="n">
        <v>0.19134154119269</v>
      </c>
      <c r="F971" s="0" t="n">
        <f aca="false">B971+$J$1*3</f>
        <v>306.2749</v>
      </c>
      <c r="G971" s="0" t="n">
        <f aca="false">C971+$J$1*2</f>
        <v>200.471236824428</v>
      </c>
      <c r="H971" s="0" t="n">
        <f aca="false">D971+$J$1</f>
        <v>100.191341541193</v>
      </c>
      <c r="I971" s="0" t="n">
        <f aca="false">E971</f>
        <v>0</v>
      </c>
      <c r="L971" s="1" t="n">
        <v>6.2749</v>
      </c>
    </row>
    <row r="972" customFormat="false" ht="13.5" hidden="false" customHeight="false" outlineLevel="0" collapsed="false">
      <c r="A972" s="0" t="n">
        <v>19.4</v>
      </c>
      <c r="B972" s="0" t="n">
        <v>6.7628</v>
      </c>
      <c r="C972" s="1" t="n">
        <v>0.480723194715393</v>
      </c>
      <c r="D972" s="1" t="n">
        <v>0.199440267555947</v>
      </c>
      <c r="F972" s="0" t="n">
        <f aca="false">B972+$J$1*3</f>
        <v>306.7628</v>
      </c>
      <c r="G972" s="0" t="n">
        <f aca="false">C972+$J$1*2</f>
        <v>200.480723194715</v>
      </c>
      <c r="H972" s="0" t="n">
        <f aca="false">D972+$J$1</f>
        <v>100.199440267556</v>
      </c>
      <c r="I972" s="0" t="n">
        <f aca="false">E972</f>
        <v>0</v>
      </c>
      <c r="L972" s="1" t="n">
        <v>6.7628</v>
      </c>
    </row>
    <row r="973" customFormat="false" ht="13.5" hidden="false" customHeight="false" outlineLevel="0" collapsed="false">
      <c r="A973" s="0" t="n">
        <v>19.42</v>
      </c>
      <c r="B973" s="0" t="n">
        <v>7.2116</v>
      </c>
      <c r="C973" s="1" t="n">
        <v>0.485248864777989</v>
      </c>
      <c r="D973" s="1" t="n">
        <v>0.205789923527805</v>
      </c>
      <c r="F973" s="0" t="n">
        <f aca="false">B973+$J$1*3</f>
        <v>307.2116</v>
      </c>
      <c r="G973" s="0" t="n">
        <f aca="false">C973+$J$1*2</f>
        <v>200.485248864778</v>
      </c>
      <c r="H973" s="0" t="n">
        <f aca="false">D973+$J$1</f>
        <v>100.205789923528</v>
      </c>
      <c r="I973" s="0" t="n">
        <f aca="false">E973</f>
        <v>0</v>
      </c>
      <c r="L973" s="1" t="n">
        <v>7.2116</v>
      </c>
    </row>
    <row r="974" customFormat="false" ht="13.5" hidden="false" customHeight="false" outlineLevel="0" collapsed="false">
      <c r="A974" s="0" t="n">
        <v>19.44</v>
      </c>
      <c r="B974" s="0" t="n">
        <v>7.6149</v>
      </c>
      <c r="C974" s="1" t="n">
        <v>0.484925099933996</v>
      </c>
      <c r="D974" s="1" t="n">
        <v>0.210491211495809</v>
      </c>
      <c r="F974" s="0" t="n">
        <f aca="false">B974+$J$1*3</f>
        <v>307.6149</v>
      </c>
      <c r="G974" s="0" t="n">
        <f aca="false">C974+$J$1*2</f>
        <v>200.484925099934</v>
      </c>
      <c r="H974" s="0" t="n">
        <f aca="false">D974+$J$1</f>
        <v>100.210491211496</v>
      </c>
      <c r="I974" s="0" t="n">
        <f aca="false">E974</f>
        <v>0</v>
      </c>
      <c r="L974" s="1" t="n">
        <v>7.6149</v>
      </c>
    </row>
    <row r="975" customFormat="false" ht="13.5" hidden="false" customHeight="false" outlineLevel="0" collapsed="false">
      <c r="A975" s="0" t="n">
        <v>19.46</v>
      </c>
      <c r="B975" s="0" t="n">
        <v>7.9671</v>
      </c>
      <c r="C975" s="1" t="n">
        <v>0.479900259850059</v>
      </c>
      <c r="D975" s="1" t="n">
        <v>0.213406334723918</v>
      </c>
      <c r="F975" s="0" t="n">
        <f aca="false">B975+$J$1*3</f>
        <v>307.9671</v>
      </c>
      <c r="G975" s="0" t="n">
        <f aca="false">C975+$J$1*2</f>
        <v>200.47990025985</v>
      </c>
      <c r="H975" s="0" t="n">
        <f aca="false">D975+$J$1</f>
        <v>100.213406334724</v>
      </c>
      <c r="I975" s="0" t="n">
        <f aca="false">E975</f>
        <v>0</v>
      </c>
      <c r="L975" s="1" t="n">
        <v>7.9671</v>
      </c>
    </row>
    <row r="976" customFormat="false" ht="13.5" hidden="false" customHeight="false" outlineLevel="0" collapsed="false">
      <c r="A976" s="0" t="n">
        <v>19.48</v>
      </c>
      <c r="B976" s="0" t="n">
        <v>8.2626</v>
      </c>
      <c r="C976" s="1" t="n">
        <v>0.47028559211699</v>
      </c>
      <c r="D976" s="1" t="n">
        <v>0.214593602058537</v>
      </c>
      <c r="F976" s="0" t="n">
        <f aca="false">B976+$J$1*3</f>
        <v>308.2626</v>
      </c>
      <c r="G976" s="0" t="n">
        <f aca="false">C976+$J$1*2</f>
        <v>200.470285592117</v>
      </c>
      <c r="H976" s="0" t="n">
        <f aca="false">D976+$J$1</f>
        <v>100.214593602059</v>
      </c>
      <c r="I976" s="0" t="n">
        <f aca="false">E976</f>
        <v>0</v>
      </c>
      <c r="L976" s="1" t="n">
        <v>8.2626</v>
      </c>
    </row>
    <row r="977" customFormat="false" ht="13.5" hidden="false" customHeight="false" outlineLevel="0" collapsed="false">
      <c r="A977" s="0" t="n">
        <v>19.5</v>
      </c>
      <c r="B977" s="0" t="n">
        <v>8.4968</v>
      </c>
      <c r="C977" s="1" t="n">
        <v>0.456462656332377</v>
      </c>
      <c r="D977" s="1" t="n">
        <v>0.214121920731354</v>
      </c>
      <c r="F977" s="0" t="n">
        <f aca="false">B977+$J$1*3</f>
        <v>308.4968</v>
      </c>
      <c r="G977" s="0" t="n">
        <f aca="false">C977+$J$1*2</f>
        <v>200.456462656332</v>
      </c>
      <c r="H977" s="0" t="n">
        <f aca="false">D977+$J$1</f>
        <v>100.214121920731</v>
      </c>
      <c r="I977" s="0" t="n">
        <f aca="false">E977</f>
        <v>0</v>
      </c>
      <c r="L977" s="1" t="n">
        <v>8.4968</v>
      </c>
    </row>
    <row r="978" customFormat="false" ht="13.5" hidden="false" customHeight="false" outlineLevel="0" collapsed="false">
      <c r="A978" s="0" t="n">
        <v>19.52</v>
      </c>
      <c r="B978" s="0" t="n">
        <v>8.6656</v>
      </c>
      <c r="C978" s="1" t="n">
        <v>0.438648701667216</v>
      </c>
      <c r="D978" s="1" t="n">
        <v>0.212054898781417</v>
      </c>
      <c r="F978" s="0" t="n">
        <f aca="false">B978+$J$1*3</f>
        <v>308.6656</v>
      </c>
      <c r="G978" s="0" t="n">
        <f aca="false">C978+$J$1*2</f>
        <v>200.438648701667</v>
      </c>
      <c r="H978" s="0" t="n">
        <f aca="false">D978+$J$1</f>
        <v>100.212054898781</v>
      </c>
      <c r="I978" s="0" t="n">
        <f aca="false">E978</f>
        <v>0</v>
      </c>
      <c r="L978" s="1" t="n">
        <v>8.6656</v>
      </c>
    </row>
    <row r="979" customFormat="false" ht="13.5" hidden="false" customHeight="false" outlineLevel="0" collapsed="false">
      <c r="A979" s="0" t="n">
        <v>19.54</v>
      </c>
      <c r="B979" s="0" t="n">
        <v>8.7657</v>
      </c>
      <c r="C979" s="1" t="n">
        <v>0.417299494143425</v>
      </c>
      <c r="D979" s="1" t="n">
        <v>0.208673446600782</v>
      </c>
      <c r="F979" s="0" t="n">
        <f aca="false">B979+$J$1*3</f>
        <v>308.7657</v>
      </c>
      <c r="G979" s="0" t="n">
        <f aca="false">C979+$J$1*2</f>
        <v>200.417299494143</v>
      </c>
      <c r="H979" s="0" t="n">
        <f aca="false">D979+$J$1</f>
        <v>100.208673446601</v>
      </c>
      <c r="I979" s="0" t="n">
        <f aca="false">E979</f>
        <v>0</v>
      </c>
      <c r="L979" s="1" t="n">
        <v>8.7657</v>
      </c>
    </row>
    <row r="980" customFormat="false" ht="13.5" hidden="false" customHeight="false" outlineLevel="0" collapsed="false">
      <c r="A980" s="0" t="n">
        <v>19.56</v>
      </c>
      <c r="B980" s="0" t="n">
        <v>8.7947</v>
      </c>
      <c r="C980" s="1" t="n">
        <v>0.392695890971048</v>
      </c>
      <c r="D980" s="1" t="n">
        <v>0.203903375492459</v>
      </c>
      <c r="F980" s="0" t="n">
        <f aca="false">B980+$J$1*3</f>
        <v>308.7947</v>
      </c>
      <c r="G980" s="0" t="n">
        <f aca="false">C980+$J$1*2</f>
        <v>200.392695890971</v>
      </c>
      <c r="H980" s="0" t="n">
        <f aca="false">D980+$J$1</f>
        <v>100.203903375492</v>
      </c>
      <c r="I980" s="0" t="n">
        <f aca="false">E980</f>
        <v>0</v>
      </c>
      <c r="L980" s="1" t="n">
        <v>8.7947</v>
      </c>
    </row>
    <row r="981" customFormat="false" ht="13.5" hidden="false" customHeight="false" outlineLevel="0" collapsed="false">
      <c r="A981" s="0" t="n">
        <v>19.58</v>
      </c>
      <c r="B981" s="0" t="n">
        <v>8.7511</v>
      </c>
      <c r="C981" s="1" t="n">
        <v>0.365415575057451</v>
      </c>
      <c r="D981" s="1" t="n">
        <v>0.198073288582285</v>
      </c>
      <c r="F981" s="0" t="n">
        <f aca="false">B981+$J$1*3</f>
        <v>308.7511</v>
      </c>
      <c r="G981" s="0" t="n">
        <f aca="false">C981+$J$1*2</f>
        <v>200.365415575057</v>
      </c>
      <c r="H981" s="0" t="n">
        <f aca="false">D981+$J$1</f>
        <v>100.198073288582</v>
      </c>
      <c r="I981" s="0" t="n">
        <f aca="false">E981</f>
        <v>0</v>
      </c>
      <c r="L981" s="1" t="n">
        <v>8.7511</v>
      </c>
    </row>
    <row r="982" customFormat="false" ht="13.5" hidden="false" customHeight="false" outlineLevel="0" collapsed="false">
      <c r="A982" s="0" t="n">
        <v>19.6</v>
      </c>
      <c r="B982" s="0" t="n">
        <v>8.6343</v>
      </c>
      <c r="C982" s="1" t="n">
        <v>0.335824226149632</v>
      </c>
      <c r="D982" s="1" t="n">
        <v>0.191352795489493</v>
      </c>
      <c r="F982" s="0" t="n">
        <f aca="false">B982+$J$1*3</f>
        <v>308.6343</v>
      </c>
      <c r="G982" s="0" t="n">
        <f aca="false">C982+$J$1*2</f>
        <v>200.33582422615</v>
      </c>
      <c r="H982" s="0" t="n">
        <f aca="false">D982+$J$1</f>
        <v>100.19135279549</v>
      </c>
      <c r="I982" s="0" t="n">
        <f aca="false">E982</f>
        <v>0</v>
      </c>
      <c r="L982" s="1" t="n">
        <v>8.6343</v>
      </c>
    </row>
    <row r="983" customFormat="false" ht="13.5" hidden="false" customHeight="false" outlineLevel="0" collapsed="false">
      <c r="A983" s="0" t="n">
        <v>19.62</v>
      </c>
      <c r="B983" s="0" t="n">
        <v>8.4449</v>
      </c>
      <c r="C983" s="1" t="n">
        <v>0.304308738492497</v>
      </c>
      <c r="D983" s="1" t="n">
        <v>0.183964497759738</v>
      </c>
      <c r="F983" s="0" t="n">
        <f aca="false">B983+$J$1*3</f>
        <v>308.4449</v>
      </c>
      <c r="G983" s="0" t="n">
        <f aca="false">C983+$J$1*2</f>
        <v>200.304308738493</v>
      </c>
      <c r="H983" s="0" t="n">
        <f aca="false">D983+$J$1</f>
        <v>100.18396449776</v>
      </c>
      <c r="I983" s="0" t="n">
        <f aca="false">E983</f>
        <v>0</v>
      </c>
      <c r="L983" s="1" t="n">
        <v>8.4449</v>
      </c>
    </row>
    <row r="984" customFormat="false" ht="13.5" hidden="false" customHeight="false" outlineLevel="0" collapsed="false">
      <c r="A984" s="0" t="n">
        <v>19.64</v>
      </c>
      <c r="B984" s="0" t="n">
        <v>8.1843</v>
      </c>
      <c r="C984" s="1" t="n">
        <v>0.27130371679207</v>
      </c>
      <c r="D984" s="1" t="n">
        <v>0.176025013085826</v>
      </c>
      <c r="F984" s="0" t="n">
        <f aca="false">B984+$J$1*3</f>
        <v>308.1843</v>
      </c>
      <c r="G984" s="0" t="n">
        <f aca="false">C984+$J$1*2</f>
        <v>200.271303716792</v>
      </c>
      <c r="H984" s="0" t="n">
        <f aca="false">D984+$J$1</f>
        <v>100.176025013086</v>
      </c>
      <c r="I984" s="0" t="n">
        <f aca="false">E984</f>
        <v>0</v>
      </c>
      <c r="L984" s="1" t="n">
        <v>8.1843</v>
      </c>
    </row>
    <row r="985" customFormat="false" ht="13.5" hidden="false" customHeight="false" outlineLevel="0" collapsed="false">
      <c r="A985" s="0" t="n">
        <v>19.66</v>
      </c>
      <c r="B985" s="0" t="n">
        <v>7.8549</v>
      </c>
      <c r="C985" s="1" t="n">
        <v>0.23732858829133</v>
      </c>
      <c r="D985" s="1" t="n">
        <v>0.167672138203798</v>
      </c>
      <c r="F985" s="0" t="n">
        <f aca="false">B985+$J$1*3</f>
        <v>307.8549</v>
      </c>
      <c r="G985" s="0" t="n">
        <f aca="false">C985+$J$1*2</f>
        <v>200.237328588291</v>
      </c>
      <c r="H985" s="0" t="n">
        <f aca="false">D985+$J$1</f>
        <v>100.167672138204</v>
      </c>
      <c r="I985" s="0" t="n">
        <f aca="false">E985</f>
        <v>0</v>
      </c>
      <c r="L985" s="1" t="n">
        <v>7.8549</v>
      </c>
    </row>
    <row r="986" customFormat="false" ht="13.5" hidden="false" customHeight="false" outlineLevel="0" collapsed="false">
      <c r="A986" s="0" t="n">
        <v>19.68</v>
      </c>
      <c r="B986" s="0" t="n">
        <v>7.46</v>
      </c>
      <c r="C986" s="1" t="n">
        <v>0.202764983497216</v>
      </c>
      <c r="D986" s="1" t="n">
        <v>0.159181466585731</v>
      </c>
      <c r="F986" s="0" t="n">
        <f aca="false">B986+$J$1*3</f>
        <v>307.46</v>
      </c>
      <c r="G986" s="0" t="n">
        <f aca="false">C986+$J$1*2</f>
        <v>200.202764983497</v>
      </c>
      <c r="H986" s="0" t="n">
        <f aca="false">D986+$J$1</f>
        <v>100.159181466586</v>
      </c>
      <c r="I986" s="0" t="n">
        <f aca="false">E986</f>
        <v>0</v>
      </c>
      <c r="L986" s="1" t="n">
        <v>7.46</v>
      </c>
    </row>
    <row r="987" customFormat="false" ht="13.5" hidden="false" customHeight="false" outlineLevel="0" collapsed="false">
      <c r="A987" s="0" t="n">
        <v>19.7</v>
      </c>
      <c r="B987" s="0" t="n">
        <v>7.0039</v>
      </c>
      <c r="C987" s="1" t="n">
        <v>0.167936241797601</v>
      </c>
      <c r="D987" s="1" t="n">
        <v>0.150616623998009</v>
      </c>
      <c r="F987" s="0" t="n">
        <f aca="false">B987+$J$1*3</f>
        <v>307.0039</v>
      </c>
      <c r="G987" s="0" t="n">
        <f aca="false">C987+$J$1*2</f>
        <v>200.167936241798</v>
      </c>
      <c r="H987" s="0" t="n">
        <f aca="false">D987+$J$1</f>
        <v>100.150616623998</v>
      </c>
      <c r="I987" s="0" t="n">
        <f aca="false">E987</f>
        <v>0</v>
      </c>
      <c r="L987" s="1" t="n">
        <v>7.0039</v>
      </c>
    </row>
    <row r="988" customFormat="false" ht="13.5" hidden="false" customHeight="false" outlineLevel="0" collapsed="false">
      <c r="A988" s="0" t="n">
        <v>19.72</v>
      </c>
      <c r="B988" s="0" t="n">
        <v>6.4916</v>
      </c>
      <c r="C988" s="1" t="n">
        <v>0.1333565266975</v>
      </c>
      <c r="D988" s="1" t="n">
        <v>0.142221391029518</v>
      </c>
      <c r="F988" s="0" t="n">
        <f aca="false">B988+$J$1*3</f>
        <v>306.4916</v>
      </c>
      <c r="G988" s="0" t="n">
        <f aca="false">C988+$J$1*2</f>
        <v>200.133356526698</v>
      </c>
      <c r="H988" s="0" t="n">
        <f aca="false">D988+$J$1</f>
        <v>100.14222139103</v>
      </c>
      <c r="I988" s="0" t="n">
        <f aca="false">E988</f>
        <v>0</v>
      </c>
      <c r="L988" s="1" t="n">
        <v>6.4916</v>
      </c>
    </row>
    <row r="989" customFormat="false" ht="13.5" hidden="false" customHeight="false" outlineLevel="0" collapsed="false">
      <c r="A989" s="0" t="n">
        <v>19.74</v>
      </c>
      <c r="B989" s="0" t="n">
        <v>5.9289</v>
      </c>
      <c r="C989" s="1" t="n">
        <v>0.0992124530964125</v>
      </c>
      <c r="D989" s="1" t="n">
        <v>0.133995767680259</v>
      </c>
      <c r="F989" s="0" t="n">
        <f aca="false">B989+$J$1*3</f>
        <v>305.9289</v>
      </c>
      <c r="G989" s="0" t="n">
        <f aca="false">C989+$J$1*2</f>
        <v>200.099212453096</v>
      </c>
      <c r="H989" s="0" t="n">
        <f aca="false">D989+$J$1</f>
        <v>100.13399576768</v>
      </c>
      <c r="I989" s="0" t="n">
        <f aca="false">E989</f>
        <v>0</v>
      </c>
      <c r="L989" s="1" t="n">
        <v>5.9289</v>
      </c>
    </row>
    <row r="990" customFormat="false" ht="13.5" hidden="false" customHeight="false" outlineLevel="0" collapsed="false">
      <c r="A990" s="0" t="n">
        <v>19.76</v>
      </c>
      <c r="B990" s="0" t="n">
        <v>5.3221</v>
      </c>
      <c r="C990" s="1" t="n">
        <v>0.065958838859958</v>
      </c>
      <c r="D990" s="1" t="n">
        <v>0.126109363569463</v>
      </c>
      <c r="F990" s="0" t="n">
        <f aca="false">B990+$J$1*3</f>
        <v>305.3221</v>
      </c>
      <c r="G990" s="0" t="n">
        <f aca="false">C990+$J$1*2</f>
        <v>200.06595883886</v>
      </c>
      <c r="H990" s="0" t="n">
        <f aca="false">D990+$J$1</f>
        <v>100.126109363569</v>
      </c>
      <c r="I990" s="0" t="n">
        <f aca="false">E990</f>
        <v>0</v>
      </c>
      <c r="L990" s="1" t="n">
        <v>5.3221</v>
      </c>
    </row>
    <row r="991" customFormat="false" ht="13.5" hidden="false" customHeight="false" outlineLevel="0" collapsed="false">
      <c r="A991" s="0" t="n">
        <v>19.78</v>
      </c>
      <c r="B991" s="0" t="n">
        <v>4.678</v>
      </c>
      <c r="C991" s="1" t="n">
        <v>0.0338766564258797</v>
      </c>
      <c r="D991" s="1" t="n">
        <v>0.118477373887513</v>
      </c>
      <c r="F991" s="0" t="n">
        <f aca="false">B991+$J$1*3</f>
        <v>304.678</v>
      </c>
      <c r="G991" s="0" t="n">
        <f aca="false">C991+$J$1*2</f>
        <v>200.033876656426</v>
      </c>
      <c r="H991" s="0" t="n">
        <f aca="false">D991+$J$1</f>
        <v>100.118477373888</v>
      </c>
      <c r="I991" s="0" t="n">
        <f aca="false">E991</f>
        <v>0</v>
      </c>
      <c r="L991" s="1" t="n">
        <v>4.678</v>
      </c>
    </row>
    <row r="992" customFormat="false" ht="13.5" hidden="false" customHeight="false" outlineLevel="0" collapsed="false">
      <c r="A992" s="0" t="n">
        <v>19.8</v>
      </c>
      <c r="B992" s="0" t="n">
        <v>4.0039</v>
      </c>
      <c r="C992" s="1" t="n">
        <v>0.00327868225144343</v>
      </c>
      <c r="D992" s="1" t="n">
        <v>0.111290587296873</v>
      </c>
      <c r="F992" s="0" t="n">
        <f aca="false">B992+$J$1*3</f>
        <v>304.0039</v>
      </c>
      <c r="G992" s="0" t="n">
        <f aca="false">C992+$J$1*2</f>
        <v>200.003278682251</v>
      </c>
      <c r="H992" s="0" t="n">
        <f aca="false">D992+$J$1</f>
        <v>100.111290587297</v>
      </c>
      <c r="I992" s="0" t="n">
        <f aca="false">E992</f>
        <v>0</v>
      </c>
      <c r="L992" s="1" t="n">
        <v>4.0039</v>
      </c>
    </row>
    <row r="993" customFormat="false" ht="13.5" hidden="false" customHeight="false" outlineLevel="0" collapsed="false">
      <c r="A993" s="0" t="n">
        <v>19.82</v>
      </c>
      <c r="B993" s="0" t="n">
        <v>3.3074</v>
      </c>
      <c r="C993" s="1" t="n">
        <v>-0.0255827250931428</v>
      </c>
      <c r="D993" s="1" t="n">
        <v>0.104549003797542</v>
      </c>
      <c r="F993" s="0" t="n">
        <f aca="false">B993+$J$1*3</f>
        <v>303.3074</v>
      </c>
      <c r="G993" s="0" t="n">
        <f aca="false">C993+$J$1*2</f>
        <v>199.974417274907</v>
      </c>
      <c r="H993" s="0" t="n">
        <f aca="false">D993+$J$1</f>
        <v>100.104549003798</v>
      </c>
      <c r="I993" s="0" t="n">
        <f aca="false">E993</f>
        <v>0</v>
      </c>
      <c r="L993" s="1" t="n">
        <v>3.3074</v>
      </c>
    </row>
    <row r="994" customFormat="false" ht="13.5" hidden="false" customHeight="false" outlineLevel="0" collapsed="false">
      <c r="A994" s="0" t="n">
        <v>19.84</v>
      </c>
      <c r="B994" s="0" t="n">
        <v>2.596</v>
      </c>
      <c r="C994" s="1" t="n">
        <v>-0.0524636963823017</v>
      </c>
      <c r="D994" s="1" t="n">
        <v>0.0981996314630965</v>
      </c>
      <c r="F994" s="0" t="n">
        <f aca="false">B994+$J$1*3</f>
        <v>302.596</v>
      </c>
      <c r="G994" s="0" t="n">
        <f aca="false">C994+$J$1*2</f>
        <v>199.947536303618</v>
      </c>
      <c r="H994" s="0" t="n">
        <f aca="false">D994+$J$1</f>
        <v>100.098199631463</v>
      </c>
      <c r="I994" s="0" t="n">
        <f aca="false">E994</f>
        <v>0</v>
      </c>
      <c r="L994" s="1" t="n">
        <v>2.596</v>
      </c>
    </row>
    <row r="995" customFormat="false" ht="13.5" hidden="false" customHeight="false" outlineLevel="0" collapsed="false">
      <c r="A995" s="0" t="n">
        <v>19.86</v>
      </c>
      <c r="B995" s="0" t="n">
        <v>1.8774</v>
      </c>
      <c r="C995" s="1" t="n">
        <v>-0.0771203623904561</v>
      </c>
      <c r="D995" s="1" t="n">
        <v>0.0922636493367681</v>
      </c>
      <c r="F995" s="0" t="n">
        <f aca="false">B995+$J$1*3</f>
        <v>301.8774</v>
      </c>
      <c r="G995" s="0" t="n">
        <f aca="false">C995+$J$1*2</f>
        <v>199.92287963761</v>
      </c>
      <c r="H995" s="0" t="n">
        <f aca="false">D995+$J$1</f>
        <v>100.092263649337</v>
      </c>
      <c r="I995" s="0" t="n">
        <f aca="false">E995</f>
        <v>0</v>
      </c>
      <c r="L995" s="1" t="n">
        <v>1.8774</v>
      </c>
    </row>
    <row r="996" customFormat="false" ht="13.5" hidden="false" customHeight="false" outlineLevel="0" collapsed="false">
      <c r="A996" s="0" t="n">
        <v>19.88</v>
      </c>
      <c r="B996" s="0" t="n">
        <v>1.1591</v>
      </c>
      <c r="C996" s="1" t="n">
        <v>-0.0992961553297593</v>
      </c>
      <c r="D996" s="1" t="n">
        <v>0.0866880654921332</v>
      </c>
      <c r="F996" s="0" t="n">
        <f aca="false">B996+$J$1*3</f>
        <v>301.1591</v>
      </c>
      <c r="G996" s="0" t="n">
        <f aca="false">C996+$J$1*2</f>
        <v>199.90070384467</v>
      </c>
      <c r="H996" s="0" t="n">
        <f aca="false">D996+$J$1</f>
        <v>100.086688065492</v>
      </c>
      <c r="I996" s="0" t="n">
        <f aca="false">E996</f>
        <v>0</v>
      </c>
      <c r="L996" s="1" t="n">
        <v>1.1591</v>
      </c>
    </row>
    <row r="997" customFormat="false" ht="13.5" hidden="false" customHeight="false" outlineLevel="0" collapsed="false">
      <c r="A997" s="0" t="n">
        <v>19.9</v>
      </c>
      <c r="B997" s="0" t="n">
        <v>0.4483</v>
      </c>
      <c r="C997" s="1" t="n">
        <v>-0.118922132513846</v>
      </c>
      <c r="D997" s="1" t="n">
        <v>0.081472879929192</v>
      </c>
      <c r="F997" s="0" t="n">
        <f aca="false">B997+$J$1*3</f>
        <v>300.4483</v>
      </c>
      <c r="G997" s="0" t="n">
        <f aca="false">C997+$J$1*2</f>
        <v>199.881077867486</v>
      </c>
      <c r="H997" s="0" t="n">
        <f aca="false">D997+$J$1</f>
        <v>100.081472879929</v>
      </c>
      <c r="I997" s="0" t="n">
        <f aca="false">E997</f>
        <v>0</v>
      </c>
      <c r="L997" s="1" t="n">
        <v>0.4483</v>
      </c>
    </row>
    <row r="998" customFormat="false" ht="13.5" hidden="false" customHeight="false" outlineLevel="0" collapsed="false">
      <c r="A998" s="0" t="n">
        <v>19.92</v>
      </c>
      <c r="B998" s="0" t="n">
        <v>-0.2479</v>
      </c>
      <c r="C998" s="1" t="n">
        <v>-0.135743861786531</v>
      </c>
      <c r="D998" s="1" t="n">
        <v>0.0765014749551363</v>
      </c>
      <c r="F998" s="0" t="n">
        <f aca="false">B998+$J$1*3</f>
        <v>299.7521</v>
      </c>
      <c r="G998" s="0" t="n">
        <f aca="false">C998+$J$1*2</f>
        <v>199.864256138213</v>
      </c>
      <c r="H998" s="0" t="n">
        <f aca="false">D998+$J$1</f>
        <v>100.076501474955</v>
      </c>
      <c r="I998" s="0" t="n">
        <f aca="false">E998</f>
        <v>0</v>
      </c>
      <c r="L998" s="1" t="n">
        <v>-0.2479</v>
      </c>
    </row>
    <row r="999" customFormat="false" ht="13.5" hidden="false" customHeight="false" outlineLevel="0" collapsed="false">
      <c r="A999" s="0" t="n">
        <v>19.94</v>
      </c>
      <c r="B999" s="0" t="n">
        <v>-0.923</v>
      </c>
      <c r="C999" s="1" t="n">
        <v>-0.149602331913867</v>
      </c>
      <c r="D999" s="1" t="n">
        <v>0.071720858643543</v>
      </c>
      <c r="F999" s="0" t="n">
        <f aca="false">B999+$J$1*3</f>
        <v>299.077</v>
      </c>
      <c r="G999" s="0" t="n">
        <f aca="false">C999+$J$1*2</f>
        <v>199.850397668086</v>
      </c>
      <c r="H999" s="0" t="n">
        <f aca="false">D999+$J$1</f>
        <v>100.071720858644</v>
      </c>
      <c r="I999" s="0" t="n">
        <f aca="false">E999</f>
        <v>0</v>
      </c>
      <c r="L999" s="1" t="n">
        <v>-0.923</v>
      </c>
    </row>
    <row r="1000" customFormat="false" ht="13.5" hidden="false" customHeight="false" outlineLevel="0" collapsed="false">
      <c r="A1000" s="0" t="n">
        <v>19.96</v>
      </c>
      <c r="B1000" s="0" t="n">
        <v>-1.5712</v>
      </c>
      <c r="C1000" s="1" t="n">
        <v>-0.160539954164332</v>
      </c>
      <c r="D1000" s="1" t="n">
        <v>0.0671840229208352</v>
      </c>
      <c r="F1000" s="0" t="n">
        <f aca="false">B1000+$J$1*3</f>
        <v>298.4288</v>
      </c>
      <c r="G1000" s="0" t="n">
        <f aca="false">C1000+$J$1*2</f>
        <v>199.839460045836</v>
      </c>
      <c r="H1000" s="0" t="n">
        <f aca="false">D1000+$J$1</f>
        <v>100.067184022921</v>
      </c>
      <c r="I1000" s="0" t="n">
        <f aca="false">E1000</f>
        <v>0</v>
      </c>
      <c r="L1000" s="1" t="n">
        <v>-1.5712</v>
      </c>
    </row>
    <row r="1001" customFormat="false" ht="13.5" hidden="false" customHeight="false" outlineLevel="0" collapsed="false">
      <c r="A1001" s="0" t="n">
        <v>19.98</v>
      </c>
      <c r="B1001" s="0" t="n">
        <v>-2.1871</v>
      </c>
      <c r="C1001" s="1" t="n">
        <v>-0.168503754338841</v>
      </c>
      <c r="D1001" s="1" t="n">
        <v>0.0627213581677818</v>
      </c>
      <c r="F1001" s="0" t="n">
        <f aca="false">B1001+$J$1*3</f>
        <v>297.8129</v>
      </c>
      <c r="G1001" s="0" t="n">
        <f aca="false">C1001+$J$1*2</f>
        <v>199.831496245661</v>
      </c>
      <c r="H1001" s="0" t="n">
        <f aca="false">D1001+$J$1</f>
        <v>100.062721358168</v>
      </c>
      <c r="I1001" s="0" t="n">
        <f aca="false">E1001</f>
        <v>0</v>
      </c>
      <c r="L1001" s="1" t="n">
        <v>-2.1871</v>
      </c>
    </row>
    <row r="1002" customFormat="false" ht="13.5" hidden="false" customHeight="false" outlineLevel="0" collapsed="false">
      <c r="A1002" s="0" t="n">
        <v>20</v>
      </c>
      <c r="B1002" s="0" t="n">
        <v>-2.766</v>
      </c>
      <c r="C1002" s="1" t="n">
        <v>-0.173376108088072</v>
      </c>
      <c r="D1002" s="1" t="n">
        <v>0.058364677267575</v>
      </c>
      <c r="F1002" s="0" t="n">
        <f aca="false">B1002+$J$1*3</f>
        <v>297.234</v>
      </c>
      <c r="G1002" s="0" t="n">
        <f aca="false">C1002+$J$1*2</f>
        <v>199.826623891912</v>
      </c>
      <c r="H1002" s="0" t="n">
        <f aca="false">D1002+$J$1</f>
        <v>100.058364677268</v>
      </c>
      <c r="I1002" s="0" t="n">
        <f aca="false">E1002</f>
        <v>0</v>
      </c>
      <c r="L1002" s="1" t="n">
        <v>-2.766</v>
      </c>
    </row>
    <row r="1003" customFormat="false" ht="13.5" hidden="false" customHeight="false" outlineLevel="0" collapsed="false">
      <c r="A1003" s="0" t="n">
        <v>20.02</v>
      </c>
      <c r="B1003" s="0" t="n">
        <v>-3.3039</v>
      </c>
      <c r="C1003" s="1" t="n">
        <v>-0.175229155341313</v>
      </c>
      <c r="D1003" s="1" t="n">
        <v>0.0541139802202149</v>
      </c>
      <c r="F1003" s="0" t="n">
        <f aca="false">B1003+$J$1*3</f>
        <v>296.6961</v>
      </c>
      <c r="G1003" s="0" t="n">
        <f aca="false">C1003+$J$1*2</f>
        <v>199.824770844659</v>
      </c>
      <c r="H1003" s="0" t="n">
        <f aca="false">D1003+$J$1</f>
        <v>100.05411398022</v>
      </c>
      <c r="I1003" s="0" t="n">
        <f aca="false">E1003</f>
        <v>0</v>
      </c>
      <c r="L1003" s="1" t="n">
        <v>-3.3039</v>
      </c>
    </row>
    <row r="1004" customFormat="false" ht="13.5" hidden="false" customHeight="false" outlineLevel="0" collapsed="false">
      <c r="A1004" s="0" t="n">
        <v>20.04</v>
      </c>
      <c r="B1004" s="0" t="n">
        <v>-3.7976</v>
      </c>
      <c r="C1004" s="1" t="n">
        <v>-0.17414459230195</v>
      </c>
      <c r="D1004" s="1" t="n">
        <v>0.0497678445232777</v>
      </c>
      <c r="F1004" s="0" t="n">
        <f aca="false">B1004+$J$1*3</f>
        <v>296.2024</v>
      </c>
      <c r="G1004" s="0" t="n">
        <f aca="false">C1004+$J$1*2</f>
        <v>199.825855407698</v>
      </c>
      <c r="H1004" s="0" t="n">
        <f aca="false">D1004+$J$1</f>
        <v>100.049767844523</v>
      </c>
      <c r="I1004" s="0" t="n">
        <f aca="false">E1004</f>
        <v>0</v>
      </c>
      <c r="L1004" s="1" t="n">
        <v>-3.7976</v>
      </c>
    </row>
    <row r="1005" customFormat="false" ht="13.5" hidden="false" customHeight="false" outlineLevel="0" collapsed="false">
      <c r="A1005" s="0" t="n">
        <v>20.06</v>
      </c>
      <c r="B1005" s="0" t="n">
        <v>-4.2447</v>
      </c>
      <c r="C1005" s="1" t="n">
        <v>-0.170340869798214</v>
      </c>
      <c r="D1005" s="1" t="n">
        <v>0.0454958797959949</v>
      </c>
      <c r="F1005" s="0" t="n">
        <f aca="false">B1005+$J$1*3</f>
        <v>295.7553</v>
      </c>
      <c r="G1005" s="0" t="n">
        <f aca="false">C1005+$J$1*2</f>
        <v>199.829659130202</v>
      </c>
      <c r="H1005" s="0" t="n">
        <f aca="false">D1005+$J$1</f>
        <v>100.045495879796</v>
      </c>
      <c r="I1005" s="0" t="n">
        <f aca="false">E1005</f>
        <v>0</v>
      </c>
      <c r="L1005" s="1" t="n">
        <v>-4.2447</v>
      </c>
    </row>
    <row r="1006" customFormat="false" ht="13.5" hidden="false" customHeight="false" outlineLevel="0" collapsed="false">
      <c r="A1006" s="0" t="n">
        <v>20.08</v>
      </c>
      <c r="B1006" s="0" t="n">
        <v>-4.6434</v>
      </c>
      <c r="C1006" s="1" t="n">
        <v>-0.163987686086028</v>
      </c>
      <c r="D1006" s="1" t="n">
        <v>0.0412450941119431</v>
      </c>
      <c r="F1006" s="0" t="n">
        <f aca="false">B1006+$J$1*3</f>
        <v>295.3566</v>
      </c>
      <c r="G1006" s="0" t="n">
        <f aca="false">C1006+$J$1*2</f>
        <v>199.836012313914</v>
      </c>
      <c r="H1006" s="0" t="n">
        <f aca="false">D1006+$J$1</f>
        <v>100.041245094112</v>
      </c>
      <c r="I1006" s="0" t="n">
        <f aca="false">E1006</f>
        <v>0</v>
      </c>
      <c r="L1006" s="1" t="n">
        <v>-4.6434</v>
      </c>
    </row>
    <row r="1007" customFormat="false" ht="13.5" hidden="false" customHeight="false" outlineLevel="0" collapsed="false">
      <c r="A1007" s="0" t="n">
        <v>20.1</v>
      </c>
      <c r="B1007" s="0" t="n">
        <v>-4.9926</v>
      </c>
      <c r="C1007" s="1" t="n">
        <v>-0.155270645862911</v>
      </c>
      <c r="D1007" s="1" t="n">
        <v>0.0369518617047376</v>
      </c>
      <c r="F1007" s="0" t="n">
        <f aca="false">B1007+$J$1*3</f>
        <v>295.0074</v>
      </c>
      <c r="G1007" s="0" t="n">
        <f aca="false">C1007+$J$1*2</f>
        <v>199.844729354137</v>
      </c>
      <c r="H1007" s="0" t="n">
        <f aca="false">D1007+$J$1</f>
        <v>100.036951861705</v>
      </c>
      <c r="I1007" s="0" t="n">
        <f aca="false">E1007</f>
        <v>0</v>
      </c>
      <c r="L1007" s="1" t="n">
        <v>-4.9926</v>
      </c>
    </row>
    <row r="1008" customFormat="false" ht="13.5" hidden="false" customHeight="false" outlineLevel="0" collapsed="false">
      <c r="A1008" s="0" t="n">
        <v>20.12</v>
      </c>
      <c r="B1008" s="0" t="n">
        <v>-5.2922</v>
      </c>
      <c r="C1008" s="1" t="n">
        <v>-0.144501506520478</v>
      </c>
      <c r="D1008" s="1" t="n">
        <v>0.0325101987215319</v>
      </c>
      <c r="F1008" s="0" t="n">
        <f aca="false">B1008+$J$1*3</f>
        <v>294.7078</v>
      </c>
      <c r="G1008" s="0" t="n">
        <f aca="false">C1008+$J$1*2</f>
        <v>199.85549849348</v>
      </c>
      <c r="H1008" s="0" t="n">
        <f aca="false">D1008+$J$1</f>
        <v>100.032510198722</v>
      </c>
      <c r="I1008" s="0" t="n">
        <f aca="false">E1008</f>
        <v>0</v>
      </c>
      <c r="L1008" s="1" t="n">
        <v>-5.2922</v>
      </c>
    </row>
    <row r="1009" customFormat="false" ht="13.5" hidden="false" customHeight="false" outlineLevel="0" collapsed="false">
      <c r="A1009" s="0" t="n">
        <v>20.14</v>
      </c>
      <c r="B1009" s="0" t="n">
        <v>-5.5425</v>
      </c>
      <c r="C1009" s="1" t="n">
        <v>-0.132028056414847</v>
      </c>
      <c r="D1009" s="1" t="n">
        <v>0.0281638857512115</v>
      </c>
      <c r="F1009" s="0" t="n">
        <f aca="false">B1009+$J$1*3</f>
        <v>294.4575</v>
      </c>
      <c r="G1009" s="0" t="n">
        <f aca="false">C1009+$J$1*2</f>
        <v>199.867971943585</v>
      </c>
      <c r="H1009" s="0" t="n">
        <f aca="false">D1009+$J$1</f>
        <v>100.028163885751</v>
      </c>
      <c r="I1009" s="0" t="n">
        <f aca="false">E1009</f>
        <v>0</v>
      </c>
      <c r="L1009" s="1" t="n">
        <v>-5.5425</v>
      </c>
    </row>
    <row r="1010" customFormat="false" ht="13.5" hidden="false" customHeight="false" outlineLevel="0" collapsed="false">
      <c r="A1010" s="0" t="n">
        <v>20.16</v>
      </c>
      <c r="B1010" s="0" t="n">
        <v>-5.7445</v>
      </c>
      <c r="C1010" s="1" t="n">
        <v>-0.118232005825977</v>
      </c>
      <c r="D1010" s="1" t="n">
        <v>0.0238069389409298</v>
      </c>
      <c r="F1010" s="0" t="n">
        <f aca="false">B1010+$J$1*3</f>
        <v>294.2555</v>
      </c>
      <c r="G1010" s="0" t="n">
        <f aca="false">C1010+$J$1*2</f>
        <v>199.881767994174</v>
      </c>
      <c r="H1010" s="0" t="n">
        <f aca="false">D1010+$J$1</f>
        <v>100.023806938941</v>
      </c>
      <c r="I1010" s="0" t="n">
        <f aca="false">E1010</f>
        <v>0</v>
      </c>
      <c r="L1010" s="1" t="n">
        <v>-5.7445</v>
      </c>
    </row>
    <row r="1011" customFormat="false" ht="13.5" hidden="false" customHeight="false" outlineLevel="0" collapsed="false">
      <c r="A1011" s="0" t="n">
        <v>20.18</v>
      </c>
      <c r="B1011" s="0" t="n">
        <v>-5.8996</v>
      </c>
      <c r="C1011" s="1" t="n">
        <v>-0.103486584552871</v>
      </c>
      <c r="D1011" s="1" t="n">
        <v>0.0193757325243021</v>
      </c>
      <c r="F1011" s="0" t="n">
        <f aca="false">B1011+$J$1*3</f>
        <v>294.1004</v>
      </c>
      <c r="G1011" s="0" t="n">
        <f aca="false">C1011+$J$1*2</f>
        <v>199.896513415447</v>
      </c>
      <c r="H1011" s="0" t="n">
        <f aca="false">D1011+$J$1</f>
        <v>100.019375732524</v>
      </c>
      <c r="I1011" s="0" t="n">
        <f aca="false">E1011</f>
        <v>0</v>
      </c>
      <c r="L1011" s="1" t="n">
        <v>-5.8996</v>
      </c>
    </row>
    <row r="1012" customFormat="false" ht="13.5" hidden="false" customHeight="false" outlineLevel="0" collapsed="false">
      <c r="A1012" s="0" t="n">
        <v>20.2</v>
      </c>
      <c r="B1012" s="0" t="n">
        <v>-6.0098</v>
      </c>
      <c r="C1012" s="1" t="n">
        <v>-0.0882815957689908</v>
      </c>
      <c r="D1012" s="1" t="n">
        <v>0.0149868841941363</v>
      </c>
      <c r="F1012" s="0" t="n">
        <f aca="false">B1012+$J$1*3</f>
        <v>293.9902</v>
      </c>
      <c r="G1012" s="0" t="n">
        <f aca="false">C1012+$J$1*2</f>
        <v>199.911718404231</v>
      </c>
      <c r="H1012" s="0" t="n">
        <f aca="false">D1012+$J$1</f>
        <v>100.014986884194</v>
      </c>
      <c r="I1012" s="0" t="n">
        <f aca="false">E1012</f>
        <v>0</v>
      </c>
      <c r="L1012" s="1" t="n">
        <v>-6.0098</v>
      </c>
    </row>
    <row r="1013" customFormat="false" ht="13.5" hidden="false" customHeight="false" outlineLevel="0" collapsed="false">
      <c r="A1013" s="0" t="n">
        <v>20.22</v>
      </c>
      <c r="B1013" s="0" t="n">
        <v>-6.0775</v>
      </c>
      <c r="C1013" s="1" t="n">
        <v>-0.0730029678356059</v>
      </c>
      <c r="D1013" s="1" t="n">
        <v>0.010576768184048</v>
      </c>
      <c r="F1013" s="0" t="n">
        <f aca="false">B1013+$J$1*3</f>
        <v>293.9225</v>
      </c>
      <c r="G1013" s="0" t="n">
        <f aca="false">C1013+$J$1*2</f>
        <v>199.926997032164</v>
      </c>
      <c r="H1013" s="0" t="n">
        <f aca="false">D1013+$J$1</f>
        <v>100.010576768184</v>
      </c>
      <c r="I1013" s="0" t="n">
        <f aca="false">E1013</f>
        <v>0</v>
      </c>
      <c r="L1013" s="1" t="n">
        <v>-6.0775</v>
      </c>
    </row>
    <row r="1014" customFormat="false" ht="13.5" hidden="false" customHeight="false" outlineLevel="0" collapsed="false">
      <c r="A1014" s="0" t="n">
        <v>20.24</v>
      </c>
      <c r="B1014" s="0" t="n">
        <v>-6.1055</v>
      </c>
      <c r="C1014" s="1" t="n">
        <v>-0.0581447220074871</v>
      </c>
      <c r="D1014" s="1" t="n">
        <v>0.0061983764204603</v>
      </c>
      <c r="F1014" s="0" t="n">
        <f aca="false">B1014+$J$1*3</f>
        <v>293.8945</v>
      </c>
      <c r="G1014" s="0" t="n">
        <f aca="false">C1014+$J$1*2</f>
        <v>199.941855277993</v>
      </c>
      <c r="H1014" s="0" t="n">
        <f aca="false">D1014+$J$1</f>
        <v>100.00619837642</v>
      </c>
      <c r="I1014" s="0" t="n">
        <f aca="false">E1014</f>
        <v>0</v>
      </c>
      <c r="L1014" s="1" t="n">
        <v>-6.1055</v>
      </c>
    </row>
    <row r="1015" customFormat="false" ht="13.5" hidden="false" customHeight="false" outlineLevel="0" collapsed="false">
      <c r="A1015" s="0" t="n">
        <v>20.26</v>
      </c>
      <c r="B1015" s="0" t="n">
        <v>-6.0966</v>
      </c>
      <c r="C1015" s="1" t="n">
        <v>-0.043982496075058</v>
      </c>
      <c r="D1015" s="1" t="n">
        <v>0.00174572505052664</v>
      </c>
      <c r="F1015" s="0" t="n">
        <f aca="false">B1015+$J$1*3</f>
        <v>293.9034</v>
      </c>
      <c r="G1015" s="0" t="n">
        <f aca="false">C1015+$J$1*2</f>
        <v>199.956017503925</v>
      </c>
      <c r="H1015" s="0" t="n">
        <f aca="false">D1015+$J$1</f>
        <v>100.001745725051</v>
      </c>
      <c r="I1015" s="0" t="n">
        <f aca="false">E1015</f>
        <v>0</v>
      </c>
      <c r="L1015" s="1" t="n">
        <v>-6.0966</v>
      </c>
    </row>
    <row r="1016" customFormat="false" ht="13.5" hidden="false" customHeight="false" outlineLevel="0" collapsed="false">
      <c r="A1016" s="0" t="n">
        <v>20.28</v>
      </c>
      <c r="B1016" s="0" t="n">
        <v>-6.0539</v>
      </c>
      <c r="C1016" s="1" t="n">
        <v>-0.0310929627437052</v>
      </c>
      <c r="D1016" s="1" t="n">
        <v>-0.00262431918713696</v>
      </c>
      <c r="F1016" s="0" t="n">
        <f aca="false">B1016+$J$1*3</f>
        <v>293.9461</v>
      </c>
      <c r="G1016" s="0" t="n">
        <f aca="false">C1016+$J$1*2</f>
        <v>199.968907037256</v>
      </c>
      <c r="H1016" s="0" t="n">
        <f aca="false">D1016+$J$1</f>
        <v>99.9973756808129</v>
      </c>
      <c r="I1016" s="0" t="n">
        <f aca="false">E1016</f>
        <v>0</v>
      </c>
      <c r="L1016" s="1" t="n">
        <v>-6.0539</v>
      </c>
    </row>
    <row r="1017" customFormat="false" ht="13.5" hidden="false" customHeight="false" outlineLevel="0" collapsed="false">
      <c r="A1017" s="0" t="n">
        <v>20.3</v>
      </c>
      <c r="B1017" s="0" t="n">
        <v>-5.9806</v>
      </c>
      <c r="C1017" s="1" t="n">
        <v>-0.0197517154855065</v>
      </c>
      <c r="D1017" s="1" t="n">
        <v>-0.00698597158053065</v>
      </c>
      <c r="F1017" s="0" t="n">
        <f aca="false">B1017+$J$1*3</f>
        <v>294.0194</v>
      </c>
      <c r="G1017" s="0" t="n">
        <f aca="false">C1017+$J$1*2</f>
        <v>199.980248284515</v>
      </c>
      <c r="H1017" s="0" t="n">
        <f aca="false">D1017+$J$1</f>
        <v>99.9930140284195</v>
      </c>
      <c r="I1017" s="0" t="n">
        <f aca="false">E1017</f>
        <v>0</v>
      </c>
      <c r="L1017" s="1" t="n">
        <v>-5.9806</v>
      </c>
    </row>
    <row r="1018" customFormat="false" ht="13.5" hidden="false" customHeight="false" outlineLevel="0" collapsed="false">
      <c r="A1018" s="0" t="n">
        <v>20.32</v>
      </c>
      <c r="B1018" s="0" t="n">
        <v>-5.8799</v>
      </c>
      <c r="C1018" s="1" t="n">
        <v>-0.0102873396989631</v>
      </c>
      <c r="D1018" s="1" t="n">
        <v>-0.0114452159825011</v>
      </c>
      <c r="F1018" s="0" t="n">
        <f aca="false">B1018+$J$1*3</f>
        <v>294.1201</v>
      </c>
      <c r="G1018" s="0" t="n">
        <f aca="false">C1018+$J$1*2</f>
        <v>199.989712660301</v>
      </c>
      <c r="H1018" s="0" t="n">
        <f aca="false">D1018+$J$1</f>
        <v>99.9885547840175</v>
      </c>
      <c r="I1018" s="0" t="n">
        <f aca="false">E1018</f>
        <v>0</v>
      </c>
      <c r="L1018" s="1" t="n">
        <v>-5.8799</v>
      </c>
    </row>
    <row r="1019" customFormat="false" ht="13.5" hidden="false" customHeight="false" outlineLevel="0" collapsed="false">
      <c r="A1019" s="0" t="n">
        <v>20.34</v>
      </c>
      <c r="B1019" s="0" t="n">
        <v>-5.755</v>
      </c>
      <c r="C1019" s="1" t="n">
        <v>-0.0027951853969604</v>
      </c>
      <c r="D1019" s="1" t="n">
        <v>-0.0158430766137782</v>
      </c>
      <c r="F1019" s="0" t="n">
        <f aca="false">B1019+$J$1*3</f>
        <v>294.245</v>
      </c>
      <c r="G1019" s="0" t="n">
        <f aca="false">C1019+$J$1*2</f>
        <v>199.997204814603</v>
      </c>
      <c r="H1019" s="0" t="n">
        <f aca="false">D1019+$J$1</f>
        <v>99.9841569233862</v>
      </c>
      <c r="I1019" s="0" t="n">
        <f aca="false">E1019</f>
        <v>0</v>
      </c>
      <c r="L1019" s="1" t="n">
        <v>-5.755</v>
      </c>
    </row>
    <row r="1020" customFormat="false" ht="13.5" hidden="false" customHeight="false" outlineLevel="0" collapsed="false">
      <c r="A1020" s="0" t="n">
        <v>20.36</v>
      </c>
      <c r="B1020" s="0" t="n">
        <v>-5.609</v>
      </c>
      <c r="C1020" s="1" t="n">
        <v>0.00252341355476966</v>
      </c>
      <c r="D1020" s="1" t="n">
        <v>-0.0203639706965168</v>
      </c>
      <c r="F1020" s="0" t="n">
        <f aca="false">B1020+$J$1*3</f>
        <v>294.391</v>
      </c>
      <c r="G1020" s="0" t="n">
        <f aca="false">C1020+$J$1*2</f>
        <v>200.002523413555</v>
      </c>
      <c r="H1020" s="0" t="n">
        <f aca="false">D1020+$J$1</f>
        <v>99.9796360293035</v>
      </c>
      <c r="I1020" s="0" t="n">
        <f aca="false">E1020</f>
        <v>0</v>
      </c>
      <c r="L1020" s="1" t="n">
        <v>-5.609</v>
      </c>
    </row>
    <row r="1021" customFormat="false" ht="13.5" hidden="false" customHeight="false" outlineLevel="0" collapsed="false">
      <c r="A1021" s="0" t="n">
        <v>20.38</v>
      </c>
      <c r="B1021" s="0" t="n">
        <v>-5.4448</v>
      </c>
      <c r="C1021" s="1" t="n">
        <v>0.00555192810011078</v>
      </c>
      <c r="D1021" s="1" t="n">
        <v>-0.0249549063042935</v>
      </c>
      <c r="F1021" s="0" t="n">
        <f aca="false">B1021+$J$1*3</f>
        <v>294.5552</v>
      </c>
      <c r="G1021" s="0" t="n">
        <f aca="false">C1021+$J$1*2</f>
        <v>200.0055519281</v>
      </c>
      <c r="H1021" s="0" t="n">
        <f aca="false">D1021+$J$1</f>
        <v>99.9750450936957</v>
      </c>
      <c r="I1021" s="0" t="n">
        <f aca="false">E1021</f>
        <v>0</v>
      </c>
      <c r="L1021" s="1" t="n">
        <v>-5.4448</v>
      </c>
    </row>
    <row r="1022" customFormat="false" ht="13.5" hidden="false" customHeight="false" outlineLevel="0" collapsed="false">
      <c r="A1022" s="0" t="n">
        <v>20.4</v>
      </c>
      <c r="B1022" s="0" t="n">
        <v>-5.2651</v>
      </c>
      <c r="C1022" s="1" t="n">
        <v>0.00630956119667749</v>
      </c>
      <c r="D1022" s="1" t="n">
        <v>-0.0296074029561467</v>
      </c>
      <c r="F1022" s="0" t="n">
        <f aca="false">B1022+$J$1*3</f>
        <v>294.7349</v>
      </c>
      <c r="G1022" s="0" t="n">
        <f aca="false">C1022+$J$1*2</f>
        <v>200.006309561197</v>
      </c>
      <c r="H1022" s="0" t="n">
        <f aca="false">D1022+$J$1</f>
        <v>99.9703925970439</v>
      </c>
      <c r="I1022" s="0" t="n">
        <f aca="false">E1022</f>
        <v>0</v>
      </c>
      <c r="L1022" s="1" t="n">
        <v>-5.2651</v>
      </c>
    </row>
    <row r="1023" customFormat="false" ht="13.5" hidden="false" customHeight="false" outlineLevel="0" collapsed="false">
      <c r="A1023" s="0" t="n">
        <v>20.42</v>
      </c>
      <c r="B1023" s="0" t="n">
        <v>-5.0725</v>
      </c>
      <c r="C1023" s="1" t="n">
        <v>0.00501689398616211</v>
      </c>
      <c r="D1023" s="1" t="n">
        <v>-0.0343574916165767</v>
      </c>
      <c r="F1023" s="0" t="n">
        <f aca="false">B1023+$J$1*3</f>
        <v>294.9275</v>
      </c>
      <c r="G1023" s="0" t="n">
        <f aca="false">C1023+$J$1*2</f>
        <v>200.005016893986</v>
      </c>
      <c r="H1023" s="0" t="n">
        <f aca="false">D1023+$J$1</f>
        <v>99.9656425083834</v>
      </c>
      <c r="I1023" s="0" t="n">
        <f aca="false">E1023</f>
        <v>0</v>
      </c>
      <c r="L1023" s="1" t="n">
        <v>-5.0725</v>
      </c>
    </row>
    <row r="1024" customFormat="false" ht="13.5" hidden="false" customHeight="false" outlineLevel="0" collapsed="false">
      <c r="A1024" s="0" t="n">
        <v>20.44</v>
      </c>
      <c r="B1024" s="0" t="n">
        <v>-4.8693</v>
      </c>
      <c r="C1024" s="1" t="n">
        <v>0.00189028952894909</v>
      </c>
      <c r="D1024" s="1" t="n">
        <v>-0.0391617064967794</v>
      </c>
      <c r="F1024" s="0" t="n">
        <f aca="false">B1024+$J$1*3</f>
        <v>295.1307</v>
      </c>
      <c r="G1024" s="0" t="n">
        <f aca="false">C1024+$J$1*2</f>
        <v>200.001890289529</v>
      </c>
      <c r="H1024" s="0" t="n">
        <f aca="false">D1024+$J$1</f>
        <v>99.9608382935032</v>
      </c>
      <c r="I1024" s="0" t="n">
        <f aca="false">E1024</f>
        <v>0</v>
      </c>
      <c r="L1024" s="1" t="n">
        <v>-4.8693</v>
      </c>
    </row>
    <row r="1025" customFormat="false" ht="13.5" hidden="false" customHeight="false" outlineLevel="0" collapsed="false">
      <c r="A1025" s="0" t="n">
        <v>20.46</v>
      </c>
      <c r="B1025" s="0" t="n">
        <v>-4.6576</v>
      </c>
      <c r="C1025" s="1" t="n">
        <v>-0.00278709092354242</v>
      </c>
      <c r="D1025" s="1" t="n">
        <v>-0.0440770599959245</v>
      </c>
      <c r="F1025" s="0" t="n">
        <f aca="false">B1025+$J$1*3</f>
        <v>295.3424</v>
      </c>
      <c r="G1025" s="0" t="n">
        <f aca="false">C1025+$J$1*2</f>
        <v>199.997212909076</v>
      </c>
      <c r="H1025" s="0" t="n">
        <f aca="false">D1025+$J$1</f>
        <v>99.9559229400041</v>
      </c>
      <c r="I1025" s="0" t="n">
        <f aca="false">E1025</f>
        <v>0</v>
      </c>
      <c r="L1025" s="1" t="n">
        <v>-4.6576</v>
      </c>
    </row>
    <row r="1026" customFormat="false" ht="13.5" hidden="false" customHeight="false" outlineLevel="0" collapsed="false">
      <c r="A1026" s="0" t="n">
        <v>20.48</v>
      </c>
      <c r="B1026" s="0" t="n">
        <v>-4.4393</v>
      </c>
      <c r="C1026" s="1" t="n">
        <v>-0.00861136377511234</v>
      </c>
      <c r="D1026" s="1" t="n">
        <v>-0.0490585967012464</v>
      </c>
      <c r="F1026" s="0" t="n">
        <f aca="false">B1026+$J$1*3</f>
        <v>295.5607</v>
      </c>
      <c r="G1026" s="0" t="n">
        <f aca="false">C1026+$J$1*2</f>
        <v>199.991388636225</v>
      </c>
      <c r="H1026" s="0" t="n">
        <f aca="false">D1026+$J$1</f>
        <v>99.9509414032988</v>
      </c>
      <c r="I1026" s="0" t="n">
        <f aca="false">E1026</f>
        <v>0</v>
      </c>
      <c r="L1026" s="1" t="n">
        <v>-4.4393</v>
      </c>
    </row>
    <row r="1027" customFormat="false" ht="13.5" hidden="false" customHeight="false" outlineLevel="0" collapsed="false">
      <c r="A1027" s="0" t="n">
        <v>20.5</v>
      </c>
      <c r="B1027" s="0" t="n">
        <v>-4.2159</v>
      </c>
      <c r="C1027" s="1" t="n">
        <v>-0.0150817605880011</v>
      </c>
      <c r="D1027" s="1" t="n">
        <v>-0.0540706852972028</v>
      </c>
      <c r="F1027" s="0" t="n">
        <f aca="false">B1027+$J$1*3</f>
        <v>295.7841</v>
      </c>
      <c r="G1027" s="0" t="n">
        <f aca="false">C1027+$J$1*2</f>
        <v>199.984918239412</v>
      </c>
      <c r="H1027" s="0" t="n">
        <f aca="false">D1027+$J$1</f>
        <v>99.9459293147028</v>
      </c>
      <c r="I1027" s="0" t="n">
        <f aca="false">E1027</f>
        <v>0</v>
      </c>
      <c r="L1027" s="1" t="n">
        <v>-4.2159</v>
      </c>
    </row>
    <row r="1028" customFormat="false" ht="13.5" hidden="false" customHeight="false" outlineLevel="0" collapsed="false">
      <c r="A1028" s="0" t="n">
        <v>20.52</v>
      </c>
      <c r="B1028" s="0" t="n">
        <v>-3.9889</v>
      </c>
      <c r="C1028" s="1" t="n">
        <v>-0.0216748345072204</v>
      </c>
      <c r="D1028" s="1" t="n">
        <v>-0.0590711209875476</v>
      </c>
      <c r="F1028" s="0" t="n">
        <f aca="false">B1028+$J$1*3</f>
        <v>296.0111</v>
      </c>
      <c r="G1028" s="0" t="n">
        <f aca="false">C1028+$J$1*2</f>
        <v>199.978325165493</v>
      </c>
      <c r="H1028" s="0" t="n">
        <f aca="false">D1028+$J$1</f>
        <v>99.9409288790125</v>
      </c>
      <c r="I1028" s="0" t="n">
        <f aca="false">E1028</f>
        <v>0</v>
      </c>
      <c r="L1028" s="1" t="n">
        <v>-3.9889</v>
      </c>
    </row>
    <row r="1029" customFormat="false" ht="13.5" hidden="false" customHeight="false" outlineLevel="0" collapsed="false">
      <c r="A1029" s="0" t="n">
        <v>20.54</v>
      </c>
      <c r="B1029" s="0" t="n">
        <v>-3.7596</v>
      </c>
      <c r="C1029" s="1" t="n">
        <v>-0.0278105472003766</v>
      </c>
      <c r="D1029" s="1" t="n">
        <v>-0.0640206649284539</v>
      </c>
      <c r="F1029" s="0" t="n">
        <f aca="false">B1029+$J$1*3</f>
        <v>296.2404</v>
      </c>
      <c r="G1029" s="0" t="n">
        <f aca="false">C1029+$J$1*2</f>
        <v>199.9721894528</v>
      </c>
      <c r="H1029" s="0" t="n">
        <f aca="false">D1029+$J$1</f>
        <v>99.9359793350716</v>
      </c>
      <c r="I1029" s="0" t="n">
        <f aca="false">E1029</f>
        <v>0</v>
      </c>
      <c r="L1029" s="1" t="n">
        <v>-3.7596</v>
      </c>
    </row>
    <row r="1030" customFormat="false" ht="13.5" hidden="false" customHeight="false" outlineLevel="0" collapsed="false">
      <c r="A1030" s="0" t="n">
        <v>20.56</v>
      </c>
      <c r="B1030" s="0" t="n">
        <v>-3.529</v>
      </c>
      <c r="C1030" s="1" t="n">
        <v>-0.0328612810306295</v>
      </c>
      <c r="D1030" s="1" t="n">
        <v>-0.0688323766786445</v>
      </c>
      <c r="F1030" s="0" t="n">
        <f aca="false">B1030+$J$1*3</f>
        <v>296.471</v>
      </c>
      <c r="G1030" s="0" t="n">
        <f aca="false">C1030+$J$1*2</f>
        <v>199.967138718969</v>
      </c>
      <c r="H1030" s="0" t="n">
        <f aca="false">D1030+$J$1</f>
        <v>99.9311676233214</v>
      </c>
      <c r="I1030" s="0" t="n">
        <f aca="false">E1030</f>
        <v>0</v>
      </c>
      <c r="L1030" s="1" t="n">
        <v>-3.529</v>
      </c>
    </row>
    <row r="1031" customFormat="false" ht="13.5" hidden="false" customHeight="false" outlineLevel="0" collapsed="false">
      <c r="A1031" s="0" t="n">
        <v>20.58</v>
      </c>
      <c r="B1031" s="0" t="n">
        <v>-3.2982</v>
      </c>
      <c r="C1031" s="1" t="n">
        <v>-0.0362354759166471</v>
      </c>
      <c r="D1031" s="1" t="n">
        <v>-0.073427796277804</v>
      </c>
      <c r="F1031" s="0" t="n">
        <f aca="false">B1031+$J$1*3</f>
        <v>296.7018</v>
      </c>
      <c r="G1031" s="0" t="n">
        <f aca="false">C1031+$J$1*2</f>
        <v>199.963764524083</v>
      </c>
      <c r="H1031" s="0" t="n">
        <f aca="false">D1031+$J$1</f>
        <v>99.9265722037222</v>
      </c>
      <c r="I1031" s="0" t="n">
        <f aca="false">E1031</f>
        <v>0</v>
      </c>
      <c r="L1031" s="1" t="n">
        <v>-3.2982</v>
      </c>
    </row>
    <row r="1032" customFormat="false" ht="13.5" hidden="false" customHeight="false" outlineLevel="0" collapsed="false">
      <c r="A1032" s="0" t="n">
        <v>20.6</v>
      </c>
      <c r="B1032" s="0" t="n">
        <v>-3.0679</v>
      </c>
      <c r="C1032" s="1" t="n">
        <v>-0.037303431771943</v>
      </c>
      <c r="D1032" s="1" t="n">
        <v>-0.07773058166994</v>
      </c>
      <c r="F1032" s="0" t="n">
        <f aca="false">B1032+$J$1*3</f>
        <v>296.9321</v>
      </c>
      <c r="G1032" s="0" t="n">
        <f aca="false">C1032+$J$1*2</f>
        <v>199.962696568228</v>
      </c>
      <c r="H1032" s="0" t="n">
        <f aca="false">D1032+$J$1</f>
        <v>99.9222694183301</v>
      </c>
      <c r="I1032" s="0" t="n">
        <f aca="false">E1032</f>
        <v>0</v>
      </c>
      <c r="L1032" s="1" t="n">
        <v>-3.0679</v>
      </c>
    </row>
    <row r="1033" customFormat="false" ht="13.5" hidden="false" customHeight="false" outlineLevel="0" collapsed="false">
      <c r="A1033" s="0" t="n">
        <v>20.62</v>
      </c>
      <c r="B1033" s="0" t="n">
        <v>-2.8391</v>
      </c>
      <c r="C1033" s="1" t="n">
        <v>-0.0355806977977119</v>
      </c>
      <c r="D1033" s="1" t="n">
        <v>-0.0816225236317179</v>
      </c>
      <c r="F1033" s="0" t="n">
        <f aca="false">B1033+$J$1*3</f>
        <v>297.1609</v>
      </c>
      <c r="G1033" s="0" t="n">
        <f aca="false">C1033+$J$1*2</f>
        <v>199.964419302202</v>
      </c>
      <c r="H1033" s="0" t="n">
        <f aca="false">D1033+$J$1</f>
        <v>99.9183774763683</v>
      </c>
      <c r="I1033" s="0" t="n">
        <f aca="false">E1033</f>
        <v>0</v>
      </c>
      <c r="L1033" s="1" t="n">
        <v>-2.8391</v>
      </c>
    </row>
    <row r="1034" customFormat="false" ht="13.5" hidden="false" customHeight="false" outlineLevel="0" collapsed="false">
      <c r="A1034" s="0" t="n">
        <v>20.64</v>
      </c>
      <c r="B1034" s="0" t="n">
        <v>-2.6125</v>
      </c>
      <c r="C1034" s="1" t="n">
        <v>-0.0305531636709558</v>
      </c>
      <c r="D1034" s="1" t="n">
        <v>-0.0849689801244106</v>
      </c>
      <c r="F1034" s="0" t="n">
        <f aca="false">B1034+$J$1*3</f>
        <v>297.3875</v>
      </c>
      <c r="G1034" s="0" t="n">
        <f aca="false">C1034+$J$1*2</f>
        <v>199.969446836329</v>
      </c>
      <c r="H1034" s="0" t="n">
        <f aca="false">D1034+$J$1</f>
        <v>99.9150310198756</v>
      </c>
      <c r="I1034" s="0" t="n">
        <f aca="false">E1034</f>
        <v>0</v>
      </c>
      <c r="L1034" s="1" t="n">
        <v>-2.6125</v>
      </c>
    </row>
    <row r="1035" customFormat="false" ht="13.5" hidden="false" customHeight="false" outlineLevel="0" collapsed="false">
      <c r="A1035" s="0" t="n">
        <v>20.66</v>
      </c>
      <c r="B1035" s="0" t="n">
        <v>-2.389</v>
      </c>
      <c r="C1035" s="1" t="n">
        <v>-0.0217671635467425</v>
      </c>
      <c r="D1035" s="1" t="n">
        <v>-0.0877900809891235</v>
      </c>
      <c r="F1035" s="0" t="n">
        <f aca="false">B1035+$J$1*3</f>
        <v>297.611</v>
      </c>
      <c r="G1035" s="0" t="n">
        <f aca="false">C1035+$J$1*2</f>
        <v>199.978232836453</v>
      </c>
      <c r="H1035" s="0" t="n">
        <f aca="false">D1035+$J$1</f>
        <v>99.9122099190109</v>
      </c>
      <c r="I1035" s="0" t="n">
        <f aca="false">E1035</f>
        <v>0</v>
      </c>
      <c r="L1035" s="1" t="n">
        <v>-2.389</v>
      </c>
    </row>
    <row r="1036" customFormat="false" ht="13.5" hidden="false" customHeight="false" outlineLevel="0" collapsed="false">
      <c r="A1036" s="0" t="n">
        <v>20.68</v>
      </c>
      <c r="B1036" s="0" t="n">
        <v>-2.1694</v>
      </c>
      <c r="C1036" s="1" t="n">
        <v>-0.00894395811935128</v>
      </c>
      <c r="D1036" s="1" t="n">
        <v>-0.0898420030913591</v>
      </c>
      <c r="F1036" s="0" t="n">
        <f aca="false">B1036+$J$1*3</f>
        <v>297.8306</v>
      </c>
      <c r="G1036" s="0" t="n">
        <f aca="false">C1036+$J$1*2</f>
        <v>199.991056041881</v>
      </c>
      <c r="H1036" s="0" t="n">
        <f aca="false">D1036+$J$1</f>
        <v>99.9101579969086</v>
      </c>
      <c r="I1036" s="0" t="n">
        <f aca="false">E1036</f>
        <v>0</v>
      </c>
      <c r="L1036" s="1" t="n">
        <v>-2.1694</v>
      </c>
    </row>
    <row r="1037" customFormat="false" ht="13.5" hidden="false" customHeight="false" outlineLevel="0" collapsed="false">
      <c r="A1037" s="0" t="n">
        <v>20.7</v>
      </c>
      <c r="B1037" s="0" t="n">
        <v>-1.9547</v>
      </c>
      <c r="C1037" s="1" t="n">
        <v>0.00811460518863044</v>
      </c>
      <c r="D1037" s="1" t="n">
        <v>-0.091162370698878</v>
      </c>
      <c r="F1037" s="0" t="n">
        <f aca="false">B1037+$J$1*3</f>
        <v>298.0453</v>
      </c>
      <c r="G1037" s="0" t="n">
        <f aca="false">C1037+$J$1*2</f>
        <v>200.008114605189</v>
      </c>
      <c r="H1037" s="0" t="n">
        <f aca="false">D1037+$J$1</f>
        <v>99.9088376293011</v>
      </c>
      <c r="I1037" s="0" t="n">
        <f aca="false">E1037</f>
        <v>0</v>
      </c>
      <c r="L1037" s="1" t="n">
        <v>-1.9547</v>
      </c>
    </row>
    <row r="1038" customFormat="false" ht="13.5" hidden="false" customHeight="false" outlineLevel="0" collapsed="false">
      <c r="A1038" s="0" t="n">
        <v>20.72</v>
      </c>
      <c r="B1038" s="0" t="n">
        <v>-1.746</v>
      </c>
      <c r="C1038" s="1" t="n">
        <v>0.0294699190115651</v>
      </c>
      <c r="D1038" s="1" t="n">
        <v>-0.0915073677681178</v>
      </c>
      <c r="F1038" s="0" t="n">
        <f aca="false">B1038+$J$1*3</f>
        <v>298.254</v>
      </c>
      <c r="G1038" s="0" t="n">
        <f aca="false">C1038+$J$1*2</f>
        <v>200.029469919012</v>
      </c>
      <c r="H1038" s="0" t="n">
        <f aca="false">D1038+$J$1</f>
        <v>99.9084926322319</v>
      </c>
      <c r="I1038" s="0" t="n">
        <f aca="false">E1038</f>
        <v>0</v>
      </c>
      <c r="L1038" s="1" t="n">
        <v>-1.746</v>
      </c>
    </row>
    <row r="1039" customFormat="false" ht="13.5" hidden="false" customHeight="false" outlineLevel="0" collapsed="false">
      <c r="A1039" s="0" t="n">
        <v>20.74</v>
      </c>
      <c r="B1039" s="0" t="n">
        <v>-1.5444</v>
      </c>
      <c r="C1039" s="1" t="n">
        <v>0.0550625153914256</v>
      </c>
      <c r="D1039" s="1" t="n">
        <v>-0.0909723974939788</v>
      </c>
      <c r="F1039" s="0" t="n">
        <f aca="false">B1039+$J$1*3</f>
        <v>298.4556</v>
      </c>
      <c r="G1039" s="0" t="n">
        <f aca="false">C1039+$J$1*2</f>
        <v>200.055062515391</v>
      </c>
      <c r="H1039" s="0" t="n">
        <f aca="false">D1039+$J$1</f>
        <v>99.909027602506</v>
      </c>
      <c r="I1039" s="0" t="n">
        <f aca="false">E1039</f>
        <v>0</v>
      </c>
      <c r="L1039" s="1" t="n">
        <v>-1.5444</v>
      </c>
    </row>
    <row r="1040" customFormat="false" ht="13.5" hidden="false" customHeight="false" outlineLevel="0" collapsed="false">
      <c r="A1040" s="0" t="n">
        <v>20.76</v>
      </c>
      <c r="B1040" s="0" t="n">
        <v>-1.3511</v>
      </c>
      <c r="C1040" s="1" t="n">
        <v>0.0847025307765069</v>
      </c>
      <c r="D1040" s="1" t="n">
        <v>-0.0893772518719452</v>
      </c>
      <c r="F1040" s="0" t="n">
        <f aca="false">B1040+$J$1*3</f>
        <v>298.6489</v>
      </c>
      <c r="G1040" s="0" t="n">
        <f aca="false">C1040+$J$1*2</f>
        <v>200.084702530777</v>
      </c>
      <c r="H1040" s="0" t="n">
        <f aca="false">D1040+$J$1</f>
        <v>99.9106227481281</v>
      </c>
      <c r="I1040" s="0" t="n">
        <f aca="false">E1040</f>
        <v>0</v>
      </c>
      <c r="L1040" s="1" t="n">
        <v>-1.3511</v>
      </c>
    </row>
    <row r="1041" customFormat="false" ht="13.5" hidden="false" customHeight="false" outlineLevel="0" collapsed="false">
      <c r="A1041" s="0" t="n">
        <v>20.78</v>
      </c>
      <c r="B1041" s="0" t="n">
        <v>-1.1676</v>
      </c>
      <c r="C1041" s="1" t="n">
        <v>0.117985964595806</v>
      </c>
      <c r="D1041" s="1" t="n">
        <v>-0.0868650445580366</v>
      </c>
      <c r="F1041" s="0" t="n">
        <f aca="false">B1041+$J$1*3</f>
        <v>298.8324</v>
      </c>
      <c r="G1041" s="0" t="n">
        <f aca="false">C1041+$J$1*2</f>
        <v>200.117985964596</v>
      </c>
      <c r="H1041" s="0" t="n">
        <f aca="false">D1041+$J$1</f>
        <v>99.913134955442</v>
      </c>
      <c r="I1041" s="0" t="n">
        <f aca="false">E1041</f>
        <v>0</v>
      </c>
      <c r="L1041" s="1" t="n">
        <v>-1.1676</v>
      </c>
    </row>
    <row r="1042" customFormat="false" ht="13.5" hidden="false" customHeight="false" outlineLevel="0" collapsed="false">
      <c r="A1042" s="0" t="n">
        <v>20.8</v>
      </c>
      <c r="B1042" s="0" t="n">
        <v>-0.9954</v>
      </c>
      <c r="C1042" s="1" t="n">
        <v>0.154428249050085</v>
      </c>
      <c r="D1042" s="1" t="n">
        <v>-0.0832343707771676</v>
      </c>
      <c r="F1042" s="0" t="n">
        <f aca="false">B1042+$J$1*3</f>
        <v>299.0046</v>
      </c>
      <c r="G1042" s="0" t="n">
        <f aca="false">C1042+$J$1*2</f>
        <v>200.15442824905</v>
      </c>
      <c r="H1042" s="0" t="n">
        <f aca="false">D1042+$J$1</f>
        <v>99.9167656292228</v>
      </c>
      <c r="I1042" s="0" t="n">
        <f aca="false">E1042</f>
        <v>0</v>
      </c>
      <c r="L1042" s="1" t="n">
        <v>-0.9954</v>
      </c>
    </row>
    <row r="1043" customFormat="false" ht="13.5" hidden="false" customHeight="false" outlineLevel="0" collapsed="false">
      <c r="A1043" s="0" t="n">
        <v>20.82</v>
      </c>
      <c r="B1043" s="0" t="n">
        <v>-0.836</v>
      </c>
      <c r="C1043" s="1" t="n">
        <v>0.193472738456501</v>
      </c>
      <c r="D1043" s="1" t="n">
        <v>-0.0786813538391196</v>
      </c>
      <c r="F1043" s="0" t="n">
        <f aca="false">B1043+$J$1*3</f>
        <v>299.164</v>
      </c>
      <c r="G1043" s="0" t="n">
        <f aca="false">C1043+$J$1*2</f>
        <v>200.193472738457</v>
      </c>
      <c r="H1043" s="0" t="n">
        <f aca="false">D1043+$J$1</f>
        <v>99.9213186461609</v>
      </c>
      <c r="I1043" s="0" t="n">
        <f aca="false">E1043</f>
        <v>0</v>
      </c>
      <c r="L1043" s="1" t="n">
        <v>-0.836</v>
      </c>
    </row>
    <row r="1044" customFormat="false" ht="13.5" hidden="false" customHeight="false" outlineLevel="0" collapsed="false">
      <c r="A1044" s="0" t="n">
        <v>20.84</v>
      </c>
      <c r="B1044" s="0" t="n">
        <v>-0.6911</v>
      </c>
      <c r="C1044" s="1" t="n">
        <v>0.234318971088648</v>
      </c>
      <c r="D1044" s="1" t="n">
        <v>-0.0732325074344425</v>
      </c>
      <c r="F1044" s="0" t="n">
        <f aca="false">B1044+$J$1*3</f>
        <v>299.3089</v>
      </c>
      <c r="G1044" s="0" t="n">
        <f aca="false">C1044+$J$1*2</f>
        <v>200.234318971089</v>
      </c>
      <c r="H1044" s="0" t="n">
        <f aca="false">D1044+$J$1</f>
        <v>99.9267674925656</v>
      </c>
      <c r="I1044" s="0" t="n">
        <f aca="false">E1044</f>
        <v>0</v>
      </c>
      <c r="L1044" s="1" t="n">
        <v>-0.6911</v>
      </c>
    </row>
    <row r="1045" customFormat="false" ht="13.5" hidden="false" customHeight="false" outlineLevel="0" collapsed="false">
      <c r="A1045" s="0" t="n">
        <v>20.86</v>
      </c>
      <c r="B1045" s="0" t="n">
        <v>-0.5624</v>
      </c>
      <c r="C1045" s="1" t="n">
        <v>0.27626722306234</v>
      </c>
      <c r="D1045" s="1" t="n">
        <v>-0.0669355508879249</v>
      </c>
      <c r="F1045" s="0" t="n">
        <f aca="false">B1045+$J$1*3</f>
        <v>299.4376</v>
      </c>
      <c r="G1045" s="0" t="n">
        <f aca="false">C1045+$J$1*2</f>
        <v>200.276267223062</v>
      </c>
      <c r="H1045" s="0" t="n">
        <f aca="false">D1045+$J$1</f>
        <v>99.9330644491121</v>
      </c>
      <c r="I1045" s="0" t="n">
        <f aca="false">E1045</f>
        <v>0</v>
      </c>
      <c r="L1045" s="1" t="n">
        <v>-0.5624</v>
      </c>
    </row>
    <row r="1046" customFormat="false" ht="13.5" hidden="false" customHeight="false" outlineLevel="0" collapsed="false">
      <c r="A1046" s="0" t="n">
        <v>20.88</v>
      </c>
      <c r="B1046" s="0" t="n">
        <v>-0.4518</v>
      </c>
      <c r="C1046" s="1" t="n">
        <v>0.318352739951921</v>
      </c>
      <c r="D1046" s="1" t="n">
        <v>-0.059956930257817</v>
      </c>
      <c r="F1046" s="0" t="n">
        <f aca="false">B1046+$J$1*3</f>
        <v>299.5482</v>
      </c>
      <c r="G1046" s="0" t="n">
        <f aca="false">C1046+$J$1*2</f>
        <v>200.318352739952</v>
      </c>
      <c r="H1046" s="0" t="n">
        <f aca="false">D1046+$J$1</f>
        <v>99.9400430697422</v>
      </c>
      <c r="I1046" s="0" t="n">
        <f aca="false">E1046</f>
        <v>0</v>
      </c>
      <c r="L1046" s="1" t="n">
        <v>-0.4518</v>
      </c>
    </row>
    <row r="1047" customFormat="false" ht="13.5" hidden="false" customHeight="false" outlineLevel="0" collapsed="false">
      <c r="A1047" s="0" t="n">
        <v>20.9</v>
      </c>
      <c r="B1047" s="0" t="n">
        <v>-0.3608</v>
      </c>
      <c r="C1047" s="1" t="n">
        <v>0.359706205981313</v>
      </c>
      <c r="D1047" s="1" t="n">
        <v>-0.0524408314478038</v>
      </c>
      <c r="F1047" s="0" t="n">
        <f aca="false">B1047+$J$1*3</f>
        <v>299.6392</v>
      </c>
      <c r="G1047" s="0" t="n">
        <f aca="false">C1047+$J$1*2</f>
        <v>200.359706205981</v>
      </c>
      <c r="H1047" s="0" t="n">
        <f aca="false">D1047+$J$1</f>
        <v>99.9475591685522</v>
      </c>
      <c r="I1047" s="0" t="n">
        <f aca="false">E1047</f>
        <v>0</v>
      </c>
      <c r="L1047" s="1" t="n">
        <v>-0.3608</v>
      </c>
    </row>
    <row r="1048" customFormat="false" ht="13.5" hidden="false" customHeight="false" outlineLevel="0" collapsed="false">
      <c r="A1048" s="0" t="n">
        <v>20.92</v>
      </c>
      <c r="B1048" s="0" t="n">
        <v>-0.2912</v>
      </c>
      <c r="C1048" s="1" t="n">
        <v>0.399352321521588</v>
      </c>
      <c r="D1048" s="1" t="n">
        <v>-0.0445547639001319</v>
      </c>
      <c r="F1048" s="0" t="n">
        <f aca="false">B1048+$J$1*3</f>
        <v>299.7088</v>
      </c>
      <c r="G1048" s="0" t="n">
        <f aca="false">C1048+$J$1*2</f>
        <v>200.399352321522</v>
      </c>
      <c r="H1048" s="0" t="n">
        <f aca="false">D1048+$J$1</f>
        <v>99.9554452360999</v>
      </c>
      <c r="I1048" s="0" t="n">
        <f aca="false">E1048</f>
        <v>0</v>
      </c>
      <c r="L1048" s="1" t="n">
        <v>-0.2912</v>
      </c>
    </row>
    <row r="1049" customFormat="false" ht="13.5" hidden="false" customHeight="false" outlineLevel="0" collapsed="false">
      <c r="A1049" s="0" t="n">
        <v>20.94</v>
      </c>
      <c r="B1049" s="0" t="n">
        <v>-0.2445</v>
      </c>
      <c r="C1049" s="1" t="n">
        <v>0.436400591753438</v>
      </c>
      <c r="D1049" s="1" t="n">
        <v>-0.0364800167306517</v>
      </c>
      <c r="F1049" s="0" t="n">
        <f aca="false">B1049+$J$1*3</f>
        <v>299.7555</v>
      </c>
      <c r="G1049" s="0" t="n">
        <f aca="false">C1049+$J$1*2</f>
        <v>200.436400591753</v>
      </c>
      <c r="H1049" s="0" t="n">
        <f aca="false">D1049+$J$1</f>
        <v>99.9635199832694</v>
      </c>
      <c r="I1049" s="0" t="n">
        <f aca="false">E1049</f>
        <v>0</v>
      </c>
      <c r="L1049" s="1" t="n">
        <v>-0.2445</v>
      </c>
    </row>
    <row r="1050" customFormat="false" ht="13.5" hidden="false" customHeight="false" outlineLevel="0" collapsed="false">
      <c r="A1050" s="0" t="n">
        <v>20.96</v>
      </c>
      <c r="B1050" s="0" t="n">
        <v>-0.2221</v>
      </c>
      <c r="C1050" s="1" t="n">
        <v>0.469865171844666</v>
      </c>
      <c r="D1050" s="1" t="n">
        <v>-0.0284371001717021</v>
      </c>
      <c r="F1050" s="0" t="n">
        <f aca="false">B1050+$J$1*3</f>
        <v>299.7779</v>
      </c>
      <c r="G1050" s="0" t="n">
        <f aca="false">C1050+$J$1*2</f>
        <v>200.469865171845</v>
      </c>
      <c r="H1050" s="0" t="n">
        <f aca="false">D1050+$J$1</f>
        <v>99.9715628998283</v>
      </c>
      <c r="I1050" s="0" t="n">
        <f aca="false">E1050</f>
        <v>0</v>
      </c>
      <c r="L1050" s="1" t="n">
        <v>-0.2221</v>
      </c>
    </row>
    <row r="1051" customFormat="false" ht="13.5" hidden="false" customHeight="false" outlineLevel="0" collapsed="false">
      <c r="A1051" s="0" t="n">
        <v>20.98</v>
      </c>
      <c r="B1051" s="0" t="n">
        <v>-0.2252</v>
      </c>
      <c r="C1051" s="1" t="n">
        <v>0.499035810435156</v>
      </c>
      <c r="D1051" s="1" t="n">
        <v>-0.0206242643010566</v>
      </c>
      <c r="F1051" s="0" t="n">
        <f aca="false">B1051+$J$1*3</f>
        <v>299.7748</v>
      </c>
      <c r="G1051" s="0" t="n">
        <f aca="false">C1051+$J$1*2</f>
        <v>200.499035810435</v>
      </c>
      <c r="H1051" s="0" t="n">
        <f aca="false">D1051+$J$1</f>
        <v>99.9793757356989</v>
      </c>
      <c r="I1051" s="0" t="n">
        <f aca="false">E1051</f>
        <v>0</v>
      </c>
      <c r="L1051" s="1" t="n">
        <v>-0.2252</v>
      </c>
    </row>
    <row r="1052" customFormat="false" ht="13.5" hidden="false" customHeight="false" outlineLevel="0" collapsed="false">
      <c r="A1052" s="0" t="n">
        <v>21</v>
      </c>
      <c r="B1052" s="0" t="n">
        <v>-0.2549</v>
      </c>
      <c r="C1052" s="1" t="n">
        <v>0.523101606959262</v>
      </c>
      <c r="D1052" s="1" t="n">
        <v>-0.0132662551597006</v>
      </c>
      <c r="F1052" s="0" t="n">
        <f aca="false">B1052+$J$1*3</f>
        <v>299.7451</v>
      </c>
      <c r="G1052" s="0" t="n">
        <f aca="false">C1052+$J$1*2</f>
        <v>200.523101606959</v>
      </c>
      <c r="H1052" s="0" t="n">
        <f aca="false">D1052+$J$1</f>
        <v>99.9867337448403</v>
      </c>
      <c r="I1052" s="0" t="n">
        <f aca="false">E1052</f>
        <v>0</v>
      </c>
      <c r="L1052" s="1" t="n">
        <v>-0.2549</v>
      </c>
    </row>
    <row r="1053" customFormat="false" ht="13.5" hidden="false" customHeight="false" outlineLevel="0" collapsed="false">
      <c r="A1053" s="0" t="n">
        <v>21.02</v>
      </c>
      <c r="B1053" s="0" t="n">
        <v>-0.3117</v>
      </c>
      <c r="C1053" s="1" t="n">
        <v>0.541569683319232</v>
      </c>
      <c r="D1053" s="1" t="n">
        <v>-0.00655177896044984</v>
      </c>
      <c r="F1053" s="0" t="n">
        <f aca="false">B1053+$J$1*3</f>
        <v>299.6883</v>
      </c>
      <c r="G1053" s="0" t="n">
        <f aca="false">C1053+$J$1*2</f>
        <v>200.541569683319</v>
      </c>
      <c r="H1053" s="0" t="n">
        <f aca="false">D1053+$J$1</f>
        <v>99.9934482210396</v>
      </c>
      <c r="I1053" s="0" t="n">
        <f aca="false">E1053</f>
        <v>0</v>
      </c>
      <c r="L1053" s="1" t="n">
        <v>-0.3117</v>
      </c>
    </row>
    <row r="1054" customFormat="false" ht="13.5" hidden="false" customHeight="false" outlineLevel="0" collapsed="false">
      <c r="A1054" s="0" t="n">
        <v>21.04</v>
      </c>
      <c r="B1054" s="0" t="n">
        <v>-0.3962</v>
      </c>
      <c r="C1054" s="1" t="n">
        <v>0.553936580759369</v>
      </c>
      <c r="D1054" s="1" t="n">
        <v>-0.000679076917408671</v>
      </c>
      <c r="F1054" s="0" t="n">
        <f aca="false">B1054+$J$1*3</f>
        <v>299.6038</v>
      </c>
      <c r="G1054" s="0" t="n">
        <f aca="false">C1054+$J$1*2</f>
        <v>200.553936580759</v>
      </c>
      <c r="H1054" s="0" t="n">
        <f aca="false">D1054+$J$1</f>
        <v>99.9993209230826</v>
      </c>
      <c r="I1054" s="0" t="n">
        <f aca="false">E1054</f>
        <v>0</v>
      </c>
      <c r="L1054" s="1" t="n">
        <v>-0.3962</v>
      </c>
    </row>
    <row r="1055" customFormat="false" ht="13.5" hidden="false" customHeight="false" outlineLevel="0" collapsed="false">
      <c r="A1055" s="0" t="n">
        <v>21.06</v>
      </c>
      <c r="B1055" s="0" t="n">
        <v>-0.5082</v>
      </c>
      <c r="C1055" s="1" t="n">
        <v>0.55978896225357</v>
      </c>
      <c r="D1055" s="1" t="n">
        <v>0.00417163410123778</v>
      </c>
      <c r="F1055" s="0" t="n">
        <f aca="false">B1055+$J$1*3</f>
        <v>299.4918</v>
      </c>
      <c r="G1055" s="0" t="n">
        <f aca="false">C1055+$J$1*2</f>
        <v>200.559788962254</v>
      </c>
      <c r="H1055" s="0" t="n">
        <f aca="false">D1055+$J$1</f>
        <v>100.004171634101</v>
      </c>
      <c r="I1055" s="0" t="n">
        <f aca="false">E1055</f>
        <v>0</v>
      </c>
      <c r="L1055" s="1" t="n">
        <v>-0.5082</v>
      </c>
    </row>
    <row r="1056" customFormat="false" ht="13.5" hidden="false" customHeight="false" outlineLevel="0" collapsed="false">
      <c r="A1056" s="0" t="n">
        <v>21.08</v>
      </c>
      <c r="B1056" s="0" t="n">
        <v>-0.6475</v>
      </c>
      <c r="C1056" s="1" t="n">
        <v>0.559164028514361</v>
      </c>
      <c r="D1056" s="1" t="n">
        <v>0.00788034864213149</v>
      </c>
      <c r="F1056" s="0" t="n">
        <f aca="false">B1056+$J$1*3</f>
        <v>299.3525</v>
      </c>
      <c r="G1056" s="0" t="n">
        <f aca="false">C1056+$J$1*2</f>
        <v>200.559164028514</v>
      </c>
      <c r="H1056" s="0" t="n">
        <f aca="false">D1056+$J$1</f>
        <v>100.007880348642</v>
      </c>
      <c r="I1056" s="0" t="n">
        <f aca="false">E1056</f>
        <v>0</v>
      </c>
      <c r="L1056" s="1" t="n">
        <v>-0.6475</v>
      </c>
    </row>
    <row r="1057" customFormat="false" ht="13.5" hidden="false" customHeight="false" outlineLevel="0" collapsed="false">
      <c r="A1057" s="0" t="n">
        <v>21.1</v>
      </c>
      <c r="B1057" s="0" t="n">
        <v>-0.8133</v>
      </c>
      <c r="C1057" s="1" t="n">
        <v>0.551961183518231</v>
      </c>
      <c r="D1057" s="1" t="n">
        <v>0.0103351243565798</v>
      </c>
      <c r="F1057" s="0" t="n">
        <f aca="false">B1057+$J$1*3</f>
        <v>299.1867</v>
      </c>
      <c r="G1057" s="0" t="n">
        <f aca="false">C1057+$J$1*2</f>
        <v>200.551961183518</v>
      </c>
      <c r="H1057" s="0" t="n">
        <f aca="false">D1057+$J$1</f>
        <v>100.010335124357</v>
      </c>
      <c r="I1057" s="0" t="n">
        <f aca="false">E1057</f>
        <v>0</v>
      </c>
      <c r="L1057" s="1" t="n">
        <v>-0.8133</v>
      </c>
    </row>
    <row r="1058" customFormat="false" ht="13.5" hidden="false" customHeight="false" outlineLevel="0" collapsed="false">
      <c r="A1058" s="0" t="n">
        <v>21.12</v>
      </c>
      <c r="B1058" s="0" t="n">
        <v>-1.0046</v>
      </c>
      <c r="C1058" s="1" t="n">
        <v>0.538323647285228</v>
      </c>
      <c r="D1058" s="1" t="n">
        <v>0.0114736319254326</v>
      </c>
      <c r="F1058" s="0" t="n">
        <f aca="false">B1058+$J$1*3</f>
        <v>298.9954</v>
      </c>
      <c r="G1058" s="0" t="n">
        <f aca="false">C1058+$J$1*2</f>
        <v>200.538323647285</v>
      </c>
      <c r="H1058" s="0" t="n">
        <f aca="false">D1058+$J$1</f>
        <v>100.011473631925</v>
      </c>
      <c r="I1058" s="0" t="n">
        <f aca="false">E1058</f>
        <v>0</v>
      </c>
      <c r="L1058" s="1" t="n">
        <v>-1.0046</v>
      </c>
    </row>
    <row r="1059" customFormat="false" ht="13.5" hidden="false" customHeight="false" outlineLevel="0" collapsed="false">
      <c r="A1059" s="0" t="n">
        <v>21.14</v>
      </c>
      <c r="B1059" s="0" t="n">
        <v>-1.2196</v>
      </c>
      <c r="C1059" s="1" t="n">
        <v>0.51874977437913</v>
      </c>
      <c r="D1059" s="1" t="n">
        <v>0.0112655613849627</v>
      </c>
      <c r="F1059" s="0" t="n">
        <f aca="false">B1059+$J$1*3</f>
        <v>298.7804</v>
      </c>
      <c r="G1059" s="0" t="n">
        <f aca="false">C1059+$J$1*2</f>
        <v>200.518749774379</v>
      </c>
      <c r="H1059" s="0" t="n">
        <f aca="false">D1059+$J$1</f>
        <v>100.011265561385</v>
      </c>
      <c r="I1059" s="0" t="n">
        <f aca="false">E1059</f>
        <v>0</v>
      </c>
      <c r="L1059" s="1" t="n">
        <v>-1.2196</v>
      </c>
    </row>
    <row r="1060" customFormat="false" ht="13.5" hidden="false" customHeight="false" outlineLevel="0" collapsed="false">
      <c r="A1060" s="0" t="n">
        <v>21.16</v>
      </c>
      <c r="B1060" s="0" t="n">
        <v>-1.4565</v>
      </c>
      <c r="C1060" s="1" t="n">
        <v>0.493727303251091</v>
      </c>
      <c r="D1060" s="1" t="n">
        <v>0.00975289776368171</v>
      </c>
      <c r="F1060" s="0" t="n">
        <f aca="false">B1060+$J$1*3</f>
        <v>298.5435</v>
      </c>
      <c r="G1060" s="0" t="n">
        <f aca="false">C1060+$J$1*2</f>
        <v>200.493727303251</v>
      </c>
      <c r="H1060" s="0" t="n">
        <f aca="false">D1060+$J$1</f>
        <v>100.009752897764</v>
      </c>
      <c r="I1060" s="0" t="n">
        <f aca="false">E1060</f>
        <v>0</v>
      </c>
      <c r="L1060" s="1" t="n">
        <v>-1.4565</v>
      </c>
    </row>
    <row r="1061" customFormat="false" ht="13.5" hidden="false" customHeight="false" outlineLevel="0" collapsed="false">
      <c r="A1061" s="0" t="n">
        <v>21.18</v>
      </c>
      <c r="B1061" s="0" t="n">
        <v>-1.7128</v>
      </c>
      <c r="C1061" s="1" t="n">
        <v>0.463860590045074</v>
      </c>
      <c r="D1061" s="1" t="n">
        <v>0.00699395877166286</v>
      </c>
      <c r="F1061" s="0" t="n">
        <f aca="false">B1061+$J$1*3</f>
        <v>298.2872</v>
      </c>
      <c r="G1061" s="0" t="n">
        <f aca="false">C1061+$J$1*2</f>
        <v>200.463860590045</v>
      </c>
      <c r="H1061" s="0" t="n">
        <f aca="false">D1061+$J$1</f>
        <v>100.006993958772</v>
      </c>
      <c r="I1061" s="0" t="n">
        <f aca="false">E1061</f>
        <v>0</v>
      </c>
      <c r="L1061" s="1" t="n">
        <v>-1.7128</v>
      </c>
    </row>
    <row r="1062" customFormat="false" ht="13.5" hidden="false" customHeight="false" outlineLevel="0" collapsed="false">
      <c r="A1062" s="0" t="n">
        <v>21.2</v>
      </c>
      <c r="B1062" s="0" t="n">
        <v>-1.9859</v>
      </c>
      <c r="C1062" s="1" t="n">
        <v>0.429944779567505</v>
      </c>
      <c r="D1062" s="1" t="n">
        <v>0.0031123618223833</v>
      </c>
      <c r="F1062" s="0" t="n">
        <f aca="false">B1062+$J$1*3</f>
        <v>298.0141</v>
      </c>
      <c r="G1062" s="0" t="n">
        <f aca="false">C1062+$J$1*2</f>
        <v>200.429944779568</v>
      </c>
      <c r="H1062" s="0" t="n">
        <f aca="false">D1062+$J$1</f>
        <v>100.003112361822</v>
      </c>
      <c r="I1062" s="0" t="n">
        <f aca="false">E1062</f>
        <v>0</v>
      </c>
      <c r="L1062" s="1" t="n">
        <v>-1.9859</v>
      </c>
    </row>
    <row r="1063" customFormat="false" ht="13.5" hidden="false" customHeight="false" outlineLevel="0" collapsed="false">
      <c r="A1063" s="0" t="n">
        <v>21.22</v>
      </c>
      <c r="B1063" s="0" t="n">
        <v>-2.2727</v>
      </c>
      <c r="C1063" s="1" t="n">
        <v>0.392722024698383</v>
      </c>
      <c r="D1063" s="1" t="n">
        <v>-0.00172226573758735</v>
      </c>
      <c r="F1063" s="0" t="n">
        <f aca="false">B1063+$J$1*3</f>
        <v>297.7273</v>
      </c>
      <c r="G1063" s="0" t="n">
        <f aca="false">C1063+$J$1*2</f>
        <v>200.392722024698</v>
      </c>
      <c r="H1063" s="0" t="n">
        <f aca="false">D1063+$J$1</f>
        <v>99.9982777342624</v>
      </c>
      <c r="I1063" s="0" t="n">
        <f aca="false">E1063</f>
        <v>0</v>
      </c>
      <c r="L1063" s="1" t="n">
        <v>-2.2727</v>
      </c>
    </row>
    <row r="1064" customFormat="false" ht="13.5" hidden="false" customHeight="false" outlineLevel="0" collapsed="false">
      <c r="A1064" s="0" t="n">
        <v>21.24</v>
      </c>
      <c r="B1064" s="0" t="n">
        <v>-2.5697</v>
      </c>
      <c r="C1064" s="1" t="n">
        <v>0.353400860452251</v>
      </c>
      <c r="D1064" s="1" t="n">
        <v>-0.00729471286855241</v>
      </c>
      <c r="F1064" s="0" t="n">
        <f aca="false">B1064+$J$1*3</f>
        <v>297.4303</v>
      </c>
      <c r="G1064" s="0" t="n">
        <f aca="false">C1064+$J$1*2</f>
        <v>200.353400860452</v>
      </c>
      <c r="H1064" s="0" t="n">
        <f aca="false">D1064+$J$1</f>
        <v>99.9927052871314</v>
      </c>
      <c r="I1064" s="0" t="n">
        <f aca="false">E1064</f>
        <v>0</v>
      </c>
      <c r="L1064" s="1" t="n">
        <v>-2.5697</v>
      </c>
    </row>
    <row r="1065" customFormat="false" ht="13.5" hidden="false" customHeight="false" outlineLevel="0" collapsed="false">
      <c r="A1065" s="0" t="n">
        <v>21.26</v>
      </c>
      <c r="B1065" s="0" t="n">
        <v>-2.8734</v>
      </c>
      <c r="C1065" s="1" t="n">
        <v>0.312797610678765</v>
      </c>
      <c r="D1065" s="1" t="n">
        <v>-0.0133834059541768</v>
      </c>
      <c r="F1065" s="0" t="n">
        <f aca="false">B1065+$J$1*3</f>
        <v>297.1266</v>
      </c>
      <c r="G1065" s="0" t="n">
        <f aca="false">C1065+$J$1*2</f>
        <v>200.312797610679</v>
      </c>
      <c r="H1065" s="0" t="n">
        <f aca="false">D1065+$J$1</f>
        <v>99.9866165940458</v>
      </c>
      <c r="I1065" s="0" t="n">
        <f aca="false">E1065</f>
        <v>0</v>
      </c>
      <c r="L1065" s="1" t="n">
        <v>-2.8734</v>
      </c>
    </row>
    <row r="1066" customFormat="false" ht="13.5" hidden="false" customHeight="false" outlineLevel="0" collapsed="false">
      <c r="A1066" s="0" t="n">
        <v>21.28</v>
      </c>
      <c r="B1066" s="0" t="n">
        <v>-3.1797</v>
      </c>
      <c r="C1066" s="1" t="n">
        <v>0.27185154404235</v>
      </c>
      <c r="D1066" s="1" t="n">
        <v>-0.0197052901070712</v>
      </c>
      <c r="F1066" s="0" t="n">
        <f aca="false">B1066+$J$1*3</f>
        <v>296.8203</v>
      </c>
      <c r="G1066" s="0" t="n">
        <f aca="false">C1066+$J$1*2</f>
        <v>200.271851544042</v>
      </c>
      <c r="H1066" s="0" t="n">
        <f aca="false">D1066+$J$1</f>
        <v>99.9802947098929</v>
      </c>
      <c r="I1066" s="0" t="n">
        <f aca="false">E1066</f>
        <v>0</v>
      </c>
      <c r="L1066" s="1" t="n">
        <v>-3.1797</v>
      </c>
    </row>
    <row r="1067" customFormat="false" ht="13.5" hidden="false" customHeight="false" outlineLevel="0" collapsed="false">
      <c r="A1067" s="0" t="n">
        <v>21.3</v>
      </c>
      <c r="B1067" s="0" t="n">
        <v>-3.4848</v>
      </c>
      <c r="C1067" s="1" t="n">
        <v>0.231501929207431</v>
      </c>
      <c r="D1067" s="1" t="n">
        <v>-0.0259592860939273</v>
      </c>
      <c r="F1067" s="0" t="n">
        <f aca="false">B1067+$J$1*3</f>
        <v>296.5152</v>
      </c>
      <c r="G1067" s="0" t="n">
        <f aca="false">C1067+$J$1*2</f>
        <v>200.231501929207</v>
      </c>
      <c r="H1067" s="0" t="n">
        <f aca="false">D1067+$J$1</f>
        <v>99.9740407139061</v>
      </c>
      <c r="I1067" s="0" t="n">
        <f aca="false">E1067</f>
        <v>0</v>
      </c>
      <c r="L1067" s="1" t="n">
        <v>-3.4848</v>
      </c>
    </row>
    <row r="1068" customFormat="false" ht="13.5" hidden="false" customHeight="false" outlineLevel="0" collapsed="false">
      <c r="A1068" s="0" t="n">
        <v>21.32</v>
      </c>
      <c r="B1068" s="0" t="n">
        <v>-3.7846</v>
      </c>
      <c r="C1068" s="1" t="n">
        <v>0.192768532930051</v>
      </c>
      <c r="D1068" s="1" t="n">
        <v>-0.0318538585463944</v>
      </c>
      <c r="F1068" s="0" t="n">
        <f aca="false">B1068+$J$1*3</f>
        <v>296.2154</v>
      </c>
      <c r="G1068" s="0" t="n">
        <f aca="false">C1068+$J$1*2</f>
        <v>200.19276853293</v>
      </c>
      <c r="H1068" s="0" t="n">
        <f aca="false">D1068+$J$1</f>
        <v>99.9681461414536</v>
      </c>
      <c r="I1068" s="0" t="n">
        <f aca="false">E1068</f>
        <v>0</v>
      </c>
      <c r="L1068" s="1" t="n">
        <v>-3.7846</v>
      </c>
    </row>
    <row r="1069" customFormat="false" ht="13.5" hidden="false" customHeight="false" outlineLevel="0" collapsed="false">
      <c r="A1069" s="0" t="n">
        <v>21.34</v>
      </c>
      <c r="B1069" s="0" t="n">
        <v>-4.0747</v>
      </c>
      <c r="C1069" s="1" t="n">
        <v>0.156306505603249</v>
      </c>
      <c r="D1069" s="1" t="n">
        <v>-0.0370805111341985</v>
      </c>
      <c r="F1069" s="0" t="n">
        <f aca="false">B1069+$J$1*3</f>
        <v>295.9253</v>
      </c>
      <c r="G1069" s="0" t="n">
        <f aca="false">C1069+$J$1*2</f>
        <v>200.156306505603</v>
      </c>
      <c r="H1069" s="0" t="n">
        <f aca="false">D1069+$J$1</f>
        <v>99.9629194888658</v>
      </c>
      <c r="I1069" s="0" t="n">
        <f aca="false">E1069</f>
        <v>0</v>
      </c>
      <c r="L1069" s="1" t="n">
        <v>-4.0747</v>
      </c>
    </row>
    <row r="1070" customFormat="false" ht="13.5" hidden="false" customHeight="false" outlineLevel="0" collapsed="false">
      <c r="A1070" s="0" t="n">
        <v>21.36</v>
      </c>
      <c r="B1070" s="0" t="n">
        <v>-4.3512</v>
      </c>
      <c r="C1070" s="1" t="n">
        <v>0.122883308594875</v>
      </c>
      <c r="D1070" s="1" t="n">
        <v>-0.0413318109110618</v>
      </c>
      <c r="F1070" s="0" t="n">
        <f aca="false">B1070+$J$1*3</f>
        <v>295.6488</v>
      </c>
      <c r="G1070" s="0" t="n">
        <f aca="false">C1070+$J$1*2</f>
        <v>200.122883308595</v>
      </c>
      <c r="H1070" s="0" t="n">
        <f aca="false">D1070+$J$1</f>
        <v>99.9586681890889</v>
      </c>
      <c r="I1070" s="0" t="n">
        <f aca="false">E1070</f>
        <v>0</v>
      </c>
      <c r="L1070" s="1" t="n">
        <v>-4.3512</v>
      </c>
    </row>
    <row r="1071" customFormat="false" ht="13.5" hidden="false" customHeight="false" outlineLevel="0" collapsed="false">
      <c r="A1071" s="0" t="n">
        <v>21.38</v>
      </c>
      <c r="B1071" s="0" t="n">
        <v>-4.6101</v>
      </c>
      <c r="C1071" s="1" t="n">
        <v>0.0930649807703523</v>
      </c>
      <c r="D1071" s="1" t="n">
        <v>-0.0443374281428722</v>
      </c>
      <c r="F1071" s="0" t="n">
        <f aca="false">B1071+$J$1*3</f>
        <v>295.3899</v>
      </c>
      <c r="G1071" s="0" t="n">
        <f aca="false">C1071+$J$1*2</f>
        <v>200.09306498077</v>
      </c>
      <c r="H1071" s="0" t="n">
        <f aca="false">D1071+$J$1</f>
        <v>99.9556625718571</v>
      </c>
      <c r="I1071" s="0" t="n">
        <f aca="false">E1071</f>
        <v>0</v>
      </c>
      <c r="L1071" s="1" t="n">
        <v>-4.6101</v>
      </c>
    </row>
    <row r="1072" customFormat="false" ht="13.5" hidden="false" customHeight="false" outlineLevel="0" collapsed="false">
      <c r="A1072" s="0" t="n">
        <v>21.4</v>
      </c>
      <c r="B1072" s="0" t="n">
        <v>-4.8474</v>
      </c>
      <c r="C1072" s="1" t="n">
        <v>0.067264912337799</v>
      </c>
      <c r="D1072" s="1" t="n">
        <v>-0.0459118379051331</v>
      </c>
      <c r="F1072" s="0" t="n">
        <f aca="false">B1072+$J$1*3</f>
        <v>295.1526</v>
      </c>
      <c r="G1072" s="0" t="n">
        <f aca="false">C1072+$J$1*2</f>
        <v>200.067264912338</v>
      </c>
      <c r="H1072" s="0" t="n">
        <f aca="false">D1072+$J$1</f>
        <v>99.9540881620949</v>
      </c>
      <c r="I1072" s="0" t="n">
        <f aca="false">E1072</f>
        <v>0</v>
      </c>
      <c r="L1072" s="1" t="n">
        <v>-4.8474</v>
      </c>
    </row>
    <row r="1073" customFormat="false" ht="13.5" hidden="false" customHeight="false" outlineLevel="0" collapsed="false">
      <c r="A1073" s="0" t="n">
        <v>21.42</v>
      </c>
      <c r="B1073" s="0" t="n">
        <v>-5.0597</v>
      </c>
      <c r="C1073" s="1" t="n">
        <v>0.0457480629293313</v>
      </c>
      <c r="D1073" s="1" t="n">
        <v>-0.0456893249961701</v>
      </c>
      <c r="F1073" s="0" t="n">
        <f aca="false">B1073+$J$1*3</f>
        <v>294.9403</v>
      </c>
      <c r="G1073" s="0" t="n">
        <f aca="false">C1073+$J$1*2</f>
        <v>200.045748062929</v>
      </c>
      <c r="H1073" s="0" t="n">
        <f aca="false">D1073+$J$1</f>
        <v>99.9543106750038</v>
      </c>
      <c r="I1073" s="0" t="n">
        <f aca="false">E1073</f>
        <v>0</v>
      </c>
      <c r="L1073" s="1" t="n">
        <v>-5.0597</v>
      </c>
    </row>
    <row r="1074" customFormat="false" ht="13.5" hidden="false" customHeight="false" outlineLevel="0" collapsed="false">
      <c r="A1074" s="0" t="n">
        <v>21.44</v>
      </c>
      <c r="B1074" s="0" t="n">
        <v>-5.2436</v>
      </c>
      <c r="C1074" s="1" t="n">
        <v>0.0285249777482189</v>
      </c>
      <c r="D1074" s="1" t="n">
        <v>-0.0436433757254334</v>
      </c>
      <c r="F1074" s="0" t="n">
        <f aca="false">B1074+$J$1*3</f>
        <v>294.7564</v>
      </c>
      <c r="G1074" s="0" t="n">
        <f aca="false">C1074+$J$1*2</f>
        <v>200.028524977748</v>
      </c>
      <c r="H1074" s="0" t="n">
        <f aca="false">D1074+$J$1</f>
        <v>99.9563566242746</v>
      </c>
      <c r="I1074" s="0" t="n">
        <f aca="false">E1074</f>
        <v>0</v>
      </c>
      <c r="L1074" s="1" t="n">
        <v>-5.2436</v>
      </c>
    </row>
    <row r="1075" customFormat="false" ht="13.5" hidden="false" customHeight="false" outlineLevel="0" collapsed="false">
      <c r="A1075" s="0" t="n">
        <v>21.46</v>
      </c>
      <c r="B1075" s="0" t="n">
        <v>-5.3961</v>
      </c>
      <c r="C1075" s="1" t="n">
        <v>0.0156591939241549</v>
      </c>
      <c r="D1075" s="1" t="n">
        <v>-0.0396043804736915</v>
      </c>
      <c r="F1075" s="0" t="n">
        <f aca="false">B1075+$J$1*3</f>
        <v>294.6039</v>
      </c>
      <c r="G1075" s="0" t="n">
        <f aca="false">C1075+$J$1*2</f>
        <v>200.015659193924</v>
      </c>
      <c r="H1075" s="0" t="n">
        <f aca="false">D1075+$J$1</f>
        <v>99.9603956195263</v>
      </c>
      <c r="I1075" s="0" t="n">
        <f aca="false">E1075</f>
        <v>0</v>
      </c>
      <c r="L1075" s="1" t="n">
        <v>-5.3961</v>
      </c>
    </row>
    <row r="1076" customFormat="false" ht="13.5" hidden="false" customHeight="false" outlineLevel="0" collapsed="false">
      <c r="A1076" s="0" t="n">
        <v>21.48</v>
      </c>
      <c r="B1076" s="0" t="n">
        <v>-5.5148</v>
      </c>
      <c r="C1076" s="1" t="n">
        <v>0.00689620839160063</v>
      </c>
      <c r="D1076" s="1" t="n">
        <v>-0.0335882368188717</v>
      </c>
      <c r="F1076" s="0" t="n">
        <f aca="false">B1076+$J$1*3</f>
        <v>294.4852</v>
      </c>
      <c r="G1076" s="0" t="n">
        <f aca="false">C1076+$J$1*2</f>
        <v>200.006896208392</v>
      </c>
      <c r="H1076" s="0" t="n">
        <f aca="false">D1076+$J$1</f>
        <v>99.9664117631811</v>
      </c>
      <c r="I1076" s="0" t="n">
        <f aca="false">E1076</f>
        <v>0</v>
      </c>
      <c r="L1076" s="1" t="n">
        <v>-5.5148</v>
      </c>
    </row>
    <row r="1077" customFormat="false" ht="13.5" hidden="false" customHeight="false" outlineLevel="0" collapsed="false">
      <c r="A1077" s="0" t="n">
        <v>21.5</v>
      </c>
      <c r="B1077" s="0" t="n">
        <v>-5.5976</v>
      </c>
      <c r="C1077" s="1" t="n">
        <v>0.00173773749613196</v>
      </c>
      <c r="D1077" s="1" t="n">
        <v>-0.0255843641030274</v>
      </c>
      <c r="F1077" s="0" t="n">
        <f aca="false">B1077+$J$1*3</f>
        <v>294.4024</v>
      </c>
      <c r="G1077" s="0" t="n">
        <f aca="false">C1077+$J$1*2</f>
        <v>200.001737737496</v>
      </c>
      <c r="H1077" s="0" t="n">
        <f aca="false">D1077+$J$1</f>
        <v>99.974415635897</v>
      </c>
      <c r="I1077" s="0" t="n">
        <f aca="false">E1077</f>
        <v>0</v>
      </c>
      <c r="L1077" s="1" t="n">
        <v>-5.5976</v>
      </c>
    </row>
    <row r="1078" customFormat="false" ht="13.5" hidden="false" customHeight="false" outlineLevel="0" collapsed="false">
      <c r="A1078" s="0" t="n">
        <v>21.52</v>
      </c>
      <c r="B1078" s="0" t="n">
        <v>-5.643</v>
      </c>
      <c r="C1078" s="1" t="n">
        <v>-7.07218277896937E-005</v>
      </c>
      <c r="D1078" s="1" t="n">
        <v>-0.0156012516707893</v>
      </c>
      <c r="F1078" s="0" t="n">
        <f aca="false">B1078+$J$1*3</f>
        <v>294.357</v>
      </c>
      <c r="G1078" s="0" t="n">
        <f aca="false">C1078+$J$1*2</f>
        <v>199.999929278172</v>
      </c>
      <c r="H1078" s="0" t="n">
        <f aca="false">D1078+$J$1</f>
        <v>99.9843987483292</v>
      </c>
      <c r="I1078" s="0" t="n">
        <f aca="false">E1078</f>
        <v>0</v>
      </c>
      <c r="L1078" s="1" t="n">
        <v>-5.643</v>
      </c>
    </row>
    <row r="1079" customFormat="false" ht="13.5" hidden="false" customHeight="false" outlineLevel="0" collapsed="false">
      <c r="A1079" s="0" t="n">
        <v>21.54</v>
      </c>
      <c r="B1079" s="0" t="n">
        <v>-5.6499</v>
      </c>
      <c r="C1079" s="1" t="n">
        <v>0.000686319453372233</v>
      </c>
      <c r="D1079" s="1" t="n">
        <v>-0.00384880250554284</v>
      </c>
      <c r="F1079" s="0" t="n">
        <f aca="false">B1079+$J$1*3</f>
        <v>294.3501</v>
      </c>
      <c r="G1079" s="0" t="n">
        <f aca="false">C1079+$J$1*2</f>
        <v>200.000686319453</v>
      </c>
      <c r="H1079" s="0" t="n">
        <f aca="false">D1079+$J$1</f>
        <v>99.9961511974945</v>
      </c>
      <c r="I1079" s="0" t="n">
        <f aca="false">E1079</f>
        <v>0</v>
      </c>
      <c r="L1079" s="1" t="n">
        <v>-5.6499</v>
      </c>
    </row>
    <row r="1080" customFormat="false" ht="13.5" hidden="false" customHeight="false" outlineLevel="0" collapsed="false">
      <c r="A1080" s="0" t="n">
        <v>21.56</v>
      </c>
      <c r="B1080" s="0" t="n">
        <v>-5.6178</v>
      </c>
      <c r="C1080" s="1" t="n">
        <v>0.00347876480200121</v>
      </c>
      <c r="D1080" s="1" t="n">
        <v>0.00949699346950411</v>
      </c>
      <c r="F1080" s="0" t="n">
        <f aca="false">B1080+$J$1*3</f>
        <v>294.3822</v>
      </c>
      <c r="G1080" s="0" t="n">
        <f aca="false">C1080+$J$1*2</f>
        <v>200.003478764802</v>
      </c>
      <c r="H1080" s="0" t="n">
        <f aca="false">D1080+$J$1</f>
        <v>100.00949699347</v>
      </c>
      <c r="I1080" s="0" t="n">
        <f aca="false">E1080</f>
        <v>0</v>
      </c>
      <c r="L1080" s="1" t="n">
        <v>-5.6178</v>
      </c>
    </row>
    <row r="1081" customFormat="false" ht="13.5" hidden="false" customHeight="false" outlineLevel="0" collapsed="false">
      <c r="A1081" s="0" t="n">
        <v>21.58</v>
      </c>
      <c r="B1081" s="0" t="n">
        <v>-5.547</v>
      </c>
      <c r="C1081" s="1" t="n">
        <v>0.00744788796363369</v>
      </c>
      <c r="D1081" s="1" t="n">
        <v>0.0241530813669623</v>
      </c>
      <c r="F1081" s="0" t="n">
        <f aca="false">B1081+$J$1*3</f>
        <v>294.453</v>
      </c>
      <c r="G1081" s="0" t="n">
        <f aca="false">C1081+$J$1*2</f>
        <v>200.007447887964</v>
      </c>
      <c r="H1081" s="0" t="n">
        <f aca="false">D1081+$J$1</f>
        <v>100.024153081367</v>
      </c>
      <c r="I1081" s="0" t="n">
        <f aca="false">E1081</f>
        <v>0</v>
      </c>
      <c r="L1081" s="1" t="n">
        <v>-5.547</v>
      </c>
    </row>
    <row r="1082" customFormat="false" ht="13.5" hidden="false" customHeight="false" outlineLevel="0" collapsed="false">
      <c r="A1082" s="0" t="n">
        <v>21.6</v>
      </c>
      <c r="B1082" s="0" t="n">
        <v>-5.438</v>
      </c>
      <c r="C1082" s="1" t="n">
        <v>0.0119268679122795</v>
      </c>
      <c r="D1082" s="1" t="n">
        <v>0.0398046022799194</v>
      </c>
      <c r="F1082" s="0" t="n">
        <f aca="false">B1082+$J$1*3</f>
        <v>294.562</v>
      </c>
      <c r="G1082" s="0" t="n">
        <f aca="false">C1082+$J$1*2</f>
        <v>200.011926867912</v>
      </c>
      <c r="H1082" s="0" t="n">
        <f aca="false">D1082+$J$1</f>
        <v>100.03980460228</v>
      </c>
      <c r="I1082" s="0" t="n">
        <f aca="false">E1082</f>
        <v>0</v>
      </c>
      <c r="L1082" s="1" t="n">
        <v>-5.438</v>
      </c>
    </row>
    <row r="1083" customFormat="false" ht="13.5" hidden="false" customHeight="false" outlineLevel="0" collapsed="false">
      <c r="A1083" s="0" t="n">
        <v>21.62</v>
      </c>
      <c r="B1083" s="0" t="n">
        <v>-5.2922</v>
      </c>
      <c r="C1083" s="1" t="n">
        <v>0.0162043455854792</v>
      </c>
      <c r="D1083" s="1" t="n">
        <v>0.0560995940892976</v>
      </c>
      <c r="F1083" s="0" t="n">
        <f aca="false">B1083+$J$1*3</f>
        <v>294.7078</v>
      </c>
      <c r="G1083" s="0" t="n">
        <f aca="false">C1083+$J$1*2</f>
        <v>200.016204345586</v>
      </c>
      <c r="H1083" s="0" t="n">
        <f aca="false">D1083+$J$1</f>
        <v>100.056099594089</v>
      </c>
      <c r="I1083" s="0" t="n">
        <f aca="false">E1083</f>
        <v>0</v>
      </c>
      <c r="L1083" s="1" t="n">
        <v>-5.2922</v>
      </c>
    </row>
    <row r="1084" customFormat="false" ht="13.5" hidden="false" customHeight="false" outlineLevel="0" collapsed="false">
      <c r="A1084" s="0" t="n">
        <v>21.64</v>
      </c>
      <c r="B1084" s="0" t="n">
        <v>-5.1116</v>
      </c>
      <c r="C1084" s="1" t="n">
        <v>0.0195689796481117</v>
      </c>
      <c r="D1084" s="1" t="n">
        <v>0.0726489914638535</v>
      </c>
      <c r="F1084" s="0" t="n">
        <f aca="false">B1084+$J$1*3</f>
        <v>294.8884</v>
      </c>
      <c r="G1084" s="0" t="n">
        <f aca="false">C1084+$J$1*2</f>
        <v>200.019568979648</v>
      </c>
      <c r="H1084" s="0" t="n">
        <f aca="false">D1084+$J$1</f>
        <v>100.072648991464</v>
      </c>
      <c r="I1084" s="0" t="n">
        <f aca="false">E1084</f>
        <v>0</v>
      </c>
      <c r="L1084" s="1" t="n">
        <v>-5.1116</v>
      </c>
    </row>
    <row r="1085" customFormat="false" ht="13.5" hidden="false" customHeight="false" outlineLevel="0" collapsed="false">
      <c r="A1085" s="0" t="n">
        <v>21.66</v>
      </c>
      <c r="B1085" s="0" t="n">
        <v>-4.8984</v>
      </c>
      <c r="C1085" s="1" t="n">
        <v>0.0214101400162678</v>
      </c>
      <c r="D1085" s="1" t="n">
        <v>0.0890329884368169</v>
      </c>
      <c r="F1085" s="0" t="n">
        <f aca="false">B1085+$J$1*3</f>
        <v>295.1016</v>
      </c>
      <c r="G1085" s="0" t="n">
        <f aca="false">C1085+$J$1*2</f>
        <v>200.021410140016</v>
      </c>
      <c r="H1085" s="0" t="n">
        <f aca="false">D1085+$J$1</f>
        <v>100.089032988437</v>
      </c>
      <c r="I1085" s="0" t="n">
        <f aca="false">E1085</f>
        <v>0</v>
      </c>
      <c r="L1085" s="1" t="n">
        <v>-4.8984</v>
      </c>
    </row>
    <row r="1086" customFormat="false" ht="13.5" hidden="false" customHeight="false" outlineLevel="0" collapsed="false">
      <c r="A1086" s="0" t="n">
        <v>21.68</v>
      </c>
      <c r="B1086" s="0" t="n">
        <v>-4.6556</v>
      </c>
      <c r="C1086" s="1" t="n">
        <v>0.0212210891455692</v>
      </c>
      <c r="D1086" s="1" t="n">
        <v>0.104857220484302</v>
      </c>
      <c r="F1086" s="0" t="n">
        <f aca="false">B1086+$J$1*3</f>
        <v>295.3444</v>
      </c>
      <c r="G1086" s="0" t="n">
        <f aca="false">C1086+$J$1*2</f>
        <v>200.021221089146</v>
      </c>
      <c r="H1086" s="0" t="n">
        <f aca="false">D1086+$J$1</f>
        <v>100.104857220484</v>
      </c>
      <c r="I1086" s="0" t="n">
        <f aca="false">E1086</f>
        <v>0</v>
      </c>
      <c r="L1086" s="1" t="n">
        <v>-4.6556</v>
      </c>
    </row>
    <row r="1087" customFormat="false" ht="13.5" hidden="false" customHeight="false" outlineLevel="0" collapsed="false">
      <c r="A1087" s="0" t="n">
        <v>21.7</v>
      </c>
      <c r="B1087" s="0" t="n">
        <v>-4.3868</v>
      </c>
      <c r="C1087" s="1" t="n">
        <v>0.0185968641268455</v>
      </c>
      <c r="D1087" s="1" t="n">
        <v>0.11967750358065</v>
      </c>
      <c r="F1087" s="0" t="n">
        <f aca="false">B1087+$J$1*3</f>
        <v>295.6132</v>
      </c>
      <c r="G1087" s="0" t="n">
        <f aca="false">C1087+$J$1*2</f>
        <v>200.018596864127</v>
      </c>
      <c r="H1087" s="0" t="n">
        <f aca="false">D1087+$J$1</f>
        <v>100.119677503581</v>
      </c>
      <c r="I1087" s="0" t="n">
        <f aca="false">E1087</f>
        <v>0</v>
      </c>
      <c r="L1087" s="1" t="n">
        <v>-4.3868</v>
      </c>
    </row>
    <row r="1088" customFormat="false" ht="13.5" hidden="false" customHeight="false" outlineLevel="0" collapsed="false">
      <c r="A1088" s="0" t="n">
        <v>21.72</v>
      </c>
      <c r="B1088" s="0" t="n">
        <v>-4.0958</v>
      </c>
      <c r="C1088" s="1" t="n">
        <v>0.0133042295744808</v>
      </c>
      <c r="D1088" s="1" t="n">
        <v>0.133071913854767</v>
      </c>
      <c r="F1088" s="0" t="n">
        <f aca="false">B1088+$J$1*3</f>
        <v>295.9042</v>
      </c>
      <c r="G1088" s="0" t="n">
        <f aca="false">C1088+$J$1*2</f>
        <v>200.013304229575</v>
      </c>
      <c r="H1088" s="0" t="n">
        <f aca="false">D1088+$J$1</f>
        <v>100.133071913855</v>
      </c>
      <c r="I1088" s="0" t="n">
        <f aca="false">E1088</f>
        <v>0</v>
      </c>
      <c r="L1088" s="1" t="n">
        <v>-4.0958</v>
      </c>
    </row>
    <row r="1089" customFormat="false" ht="13.5" hidden="false" customHeight="false" outlineLevel="0" collapsed="false">
      <c r="A1089" s="0" t="n">
        <v>21.74</v>
      </c>
      <c r="B1089" s="0" t="n">
        <v>-3.787</v>
      </c>
      <c r="C1089" s="1" t="n">
        <v>0.00516615877227851</v>
      </c>
      <c r="D1089" s="1" t="n">
        <v>0.144759523187257</v>
      </c>
      <c r="F1089" s="0" t="n">
        <f aca="false">B1089+$J$1*3</f>
        <v>296.213</v>
      </c>
      <c r="G1089" s="0" t="n">
        <f aca="false">C1089+$J$1*2</f>
        <v>200.005166158772</v>
      </c>
      <c r="H1089" s="0" t="n">
        <f aca="false">D1089+$J$1</f>
        <v>100.144759523187</v>
      </c>
      <c r="I1089" s="0" t="n">
        <f aca="false">E1089</f>
        <v>0</v>
      </c>
      <c r="L1089" s="1" t="n">
        <v>-3.787</v>
      </c>
    </row>
    <row r="1090" customFormat="false" ht="13.5" hidden="false" customHeight="false" outlineLevel="0" collapsed="false">
      <c r="A1090" s="0" t="n">
        <v>21.76</v>
      </c>
      <c r="B1090" s="0" t="n">
        <v>-3.4649</v>
      </c>
      <c r="C1090" s="1" t="n">
        <v>-0.00566259944546856</v>
      </c>
      <c r="D1090" s="1" t="n">
        <v>0.154305691417419</v>
      </c>
      <c r="F1090" s="0" t="n">
        <f aca="false">B1090+$J$1*3</f>
        <v>296.5351</v>
      </c>
      <c r="G1090" s="0" t="n">
        <f aca="false">C1090+$J$1*2</f>
        <v>199.994337400555</v>
      </c>
      <c r="H1090" s="0" t="n">
        <f aca="false">D1090+$J$1</f>
        <v>100.154305691417</v>
      </c>
      <c r="I1090" s="0" t="n">
        <f aca="false">E1090</f>
        <v>0</v>
      </c>
      <c r="L1090" s="1" t="n">
        <v>-3.4649</v>
      </c>
    </row>
    <row r="1091" customFormat="false" ht="13.5" hidden="false" customHeight="false" outlineLevel="0" collapsed="false">
      <c r="A1091" s="0" t="n">
        <v>21.78</v>
      </c>
      <c r="B1091" s="0" t="n">
        <v>-3.1345</v>
      </c>
      <c r="C1091" s="1" t="n">
        <v>-0.0190802793072216</v>
      </c>
      <c r="D1091" s="1" t="n">
        <v>0.161572604081874</v>
      </c>
      <c r="F1091" s="0" t="n">
        <f aca="false">B1091+$J$1*3</f>
        <v>296.8655</v>
      </c>
      <c r="G1091" s="0" t="n">
        <f aca="false">C1091+$J$1*2</f>
        <v>199.980919720693</v>
      </c>
      <c r="H1091" s="0" t="n">
        <f aca="false">D1091+$J$1</f>
        <v>100.161572604082</v>
      </c>
      <c r="I1091" s="0" t="n">
        <f aca="false">E1091</f>
        <v>0</v>
      </c>
      <c r="L1091" s="1" t="n">
        <v>-3.1345</v>
      </c>
    </row>
    <row r="1092" customFormat="false" ht="13.5" hidden="false" customHeight="false" outlineLevel="0" collapsed="false">
      <c r="A1092" s="0" t="n">
        <v>21.8</v>
      </c>
      <c r="B1092" s="0" t="n">
        <v>-2.801</v>
      </c>
      <c r="C1092" s="1" t="n">
        <v>-0.034730700612595</v>
      </c>
      <c r="D1092" s="1" t="n">
        <v>0.166162733095757</v>
      </c>
      <c r="F1092" s="0" t="n">
        <f aca="false">B1092+$J$1*3</f>
        <v>297.199</v>
      </c>
      <c r="G1092" s="0" t="n">
        <f aca="false">C1092+$J$1*2</f>
        <v>199.965269299387</v>
      </c>
      <c r="H1092" s="0" t="n">
        <f aca="false">D1092+$J$1</f>
        <v>100.166162733096</v>
      </c>
      <c r="I1092" s="0" t="n">
        <f aca="false">E1092</f>
        <v>0</v>
      </c>
      <c r="L1092" s="1" t="n">
        <v>-2.801</v>
      </c>
    </row>
    <row r="1093" customFormat="false" ht="13.5" hidden="false" customHeight="false" outlineLevel="0" collapsed="false">
      <c r="A1093" s="0" t="n">
        <v>21.82</v>
      </c>
      <c r="B1093" s="0" t="n">
        <v>-2.4696</v>
      </c>
      <c r="C1093" s="1" t="n">
        <v>-0.0519926792107404</v>
      </c>
      <c r="D1093" s="1" t="n">
        <v>0.168086676844351</v>
      </c>
      <c r="F1093" s="0" t="n">
        <f aca="false">B1093+$J$1*3</f>
        <v>297.5304</v>
      </c>
      <c r="G1093" s="0" t="n">
        <f aca="false">C1093+$J$1*2</f>
        <v>199.948007320789</v>
      </c>
      <c r="H1093" s="0" t="n">
        <f aca="false">D1093+$J$1</f>
        <v>100.168086676844</v>
      </c>
      <c r="I1093" s="0" t="n">
        <f aca="false">E1093</f>
        <v>0</v>
      </c>
      <c r="L1093" s="1" t="n">
        <v>-2.4696</v>
      </c>
    </row>
    <row r="1094" customFormat="false" ht="13.5" hidden="false" customHeight="false" outlineLevel="0" collapsed="false">
      <c r="A1094" s="0" t="n">
        <v>21.84</v>
      </c>
      <c r="B1094" s="0" t="n">
        <v>-2.1457</v>
      </c>
      <c r="C1094" s="1" t="n">
        <v>-0.0703594952846182</v>
      </c>
      <c r="D1094" s="1" t="n">
        <v>0.167243732940116</v>
      </c>
      <c r="F1094" s="0" t="n">
        <f aca="false">B1094+$J$1*3</f>
        <v>297.8543</v>
      </c>
      <c r="G1094" s="0" t="n">
        <f aca="false">C1094+$J$1*2</f>
        <v>199.929640504715</v>
      </c>
      <c r="H1094" s="0" t="n">
        <f aca="false">D1094+$J$1</f>
        <v>100.16724373294</v>
      </c>
      <c r="I1094" s="0" t="n">
        <f aca="false">E1094</f>
        <v>0</v>
      </c>
      <c r="L1094" s="1" t="n">
        <v>-2.1457</v>
      </c>
    </row>
    <row r="1095" customFormat="false" ht="13.5" hidden="false" customHeight="false" outlineLevel="0" collapsed="false">
      <c r="A1095" s="0" t="n">
        <v>21.86</v>
      </c>
      <c r="B1095" s="0" t="n">
        <v>-1.8346</v>
      </c>
      <c r="C1095" s="1" t="n">
        <v>-0.0890128045806101</v>
      </c>
      <c r="D1095" s="1" t="n">
        <v>0.163607405419838</v>
      </c>
      <c r="F1095" s="0" t="n">
        <f aca="false">B1095+$J$1*3</f>
        <v>298.1654</v>
      </c>
      <c r="G1095" s="0" t="n">
        <f aca="false">C1095+$J$1*2</f>
        <v>199.910987195419</v>
      </c>
      <c r="H1095" s="0" t="n">
        <f aca="false">D1095+$J$1</f>
        <v>100.16360740542</v>
      </c>
      <c r="I1095" s="0" t="n">
        <f aca="false">E1095</f>
        <v>0</v>
      </c>
      <c r="L1095" s="1" t="n">
        <v>-1.8346</v>
      </c>
    </row>
    <row r="1096" customFormat="false" ht="13.5" hidden="false" customHeight="false" outlineLevel="0" collapsed="false">
      <c r="A1096" s="0" t="n">
        <v>21.88</v>
      </c>
      <c r="B1096" s="0" t="n">
        <v>-1.5416</v>
      </c>
      <c r="C1096" s="1" t="n">
        <v>-0.107155441888329</v>
      </c>
      <c r="D1096" s="1" t="n">
        <v>0.157299611168968</v>
      </c>
      <c r="F1096" s="0" t="n">
        <f aca="false">B1096+$J$1*3</f>
        <v>298.4584</v>
      </c>
      <c r="G1096" s="0" t="n">
        <f aca="false">C1096+$J$1*2</f>
        <v>199.892844558112</v>
      </c>
      <c r="H1096" s="0" t="n">
        <f aca="false">D1096+$J$1</f>
        <v>100.157299611169</v>
      </c>
      <c r="I1096" s="0" t="n">
        <f aca="false">E1096</f>
        <v>0</v>
      </c>
      <c r="L1096" s="1" t="n">
        <v>-1.5416</v>
      </c>
    </row>
    <row r="1097" customFormat="false" ht="13.5" hidden="false" customHeight="false" outlineLevel="0" collapsed="false">
      <c r="A1097" s="0" t="n">
        <v>21.9</v>
      </c>
      <c r="B1097" s="0" t="n">
        <v>-1.2718</v>
      </c>
      <c r="C1097" s="1" t="n">
        <v>-0.123981761516427</v>
      </c>
      <c r="D1097" s="1" t="n">
        <v>0.148516473497287</v>
      </c>
      <c r="F1097" s="0" t="n">
        <f aca="false">B1097+$J$1*3</f>
        <v>298.7282</v>
      </c>
      <c r="G1097" s="0" t="n">
        <f aca="false">C1097+$J$1*2</f>
        <v>199.876018238484</v>
      </c>
      <c r="H1097" s="0" t="n">
        <f aca="false">D1097+$J$1</f>
        <v>100.148516473497</v>
      </c>
      <c r="I1097" s="0" t="n">
        <f aca="false">E1097</f>
        <v>0</v>
      </c>
      <c r="L1097" s="1" t="n">
        <v>-1.2718</v>
      </c>
    </row>
    <row r="1098" customFormat="false" ht="13.5" hidden="false" customHeight="false" outlineLevel="0" collapsed="false">
      <c r="A1098" s="0" t="n">
        <v>21.92</v>
      </c>
      <c r="B1098" s="0" t="n">
        <v>-1.0299</v>
      </c>
      <c r="C1098" s="1" t="n">
        <v>-0.138607684404246</v>
      </c>
      <c r="D1098" s="1" t="n">
        <v>0.137523022946266</v>
      </c>
      <c r="F1098" s="0" t="n">
        <f aca="false">B1098+$J$1*3</f>
        <v>298.9701</v>
      </c>
      <c r="G1098" s="0" t="n">
        <f aca="false">C1098+$J$1*2</f>
        <v>199.861392315596</v>
      </c>
      <c r="H1098" s="0" t="n">
        <f aca="false">D1098+$J$1</f>
        <v>100.137523022946</v>
      </c>
      <c r="I1098" s="0" t="n">
        <f aca="false">E1098</f>
        <v>0</v>
      </c>
      <c r="L1098" s="1" t="n">
        <v>-1.0299</v>
      </c>
    </row>
    <row r="1099" customFormat="false" ht="13.5" hidden="false" customHeight="false" outlineLevel="0" collapsed="false">
      <c r="A1099" s="0" t="n">
        <v>21.94</v>
      </c>
      <c r="B1099" s="0" t="n">
        <v>-0.8206</v>
      </c>
      <c r="C1099" s="1" t="n">
        <v>-0.150121581007593</v>
      </c>
      <c r="D1099" s="1" t="n">
        <v>0.124483587669832</v>
      </c>
      <c r="F1099" s="0" t="n">
        <f aca="false">B1099+$J$1*3</f>
        <v>299.1794</v>
      </c>
      <c r="G1099" s="0" t="n">
        <f aca="false">C1099+$J$1*2</f>
        <v>199.849878418992</v>
      </c>
      <c r="H1099" s="0" t="n">
        <f aca="false">D1099+$J$1</f>
        <v>100.12448358767</v>
      </c>
      <c r="I1099" s="0" t="n">
        <f aca="false">E1099</f>
        <v>0</v>
      </c>
      <c r="L1099" s="1" t="n">
        <v>-0.8206</v>
      </c>
    </row>
    <row r="1100" customFormat="false" ht="13.5" hidden="false" customHeight="false" outlineLevel="0" collapsed="false">
      <c r="A1100" s="0" t="n">
        <v>21.96</v>
      </c>
      <c r="B1100" s="0" t="n">
        <v>-0.648</v>
      </c>
      <c r="C1100" s="1" t="n">
        <v>-0.157712304402078</v>
      </c>
      <c r="D1100" s="1" t="n">
        <v>0.109929274407582</v>
      </c>
      <c r="F1100" s="0" t="n">
        <f aca="false">B1100+$J$1*3</f>
        <v>299.352</v>
      </c>
      <c r="G1100" s="0" t="n">
        <f aca="false">C1100+$J$1*2</f>
        <v>199.842287695598</v>
      </c>
      <c r="H1100" s="0" t="n">
        <f aca="false">D1100+$J$1</f>
        <v>100.109929274408</v>
      </c>
      <c r="I1100" s="0" t="n">
        <f aca="false">E1100</f>
        <v>0</v>
      </c>
      <c r="L1100" s="1" t="n">
        <v>-0.648</v>
      </c>
    </row>
    <row r="1101" customFormat="false" ht="13.5" hidden="false" customHeight="false" outlineLevel="0" collapsed="false">
      <c r="A1101" s="0" t="n">
        <v>21.98</v>
      </c>
      <c r="B1101" s="0" t="n">
        <v>-0.5156</v>
      </c>
      <c r="C1101" s="1" t="n">
        <v>-0.160714984880317</v>
      </c>
      <c r="D1101" s="1" t="n">
        <v>0.0942014468933088</v>
      </c>
      <c r="F1101" s="0" t="n">
        <f aca="false">B1101+$J$1*3</f>
        <v>299.4844</v>
      </c>
      <c r="G1101" s="0" t="n">
        <f aca="false">C1101+$J$1*2</f>
        <v>199.83928501512</v>
      </c>
      <c r="H1101" s="0" t="n">
        <f aca="false">D1101+$J$1</f>
        <v>100.094201446893</v>
      </c>
      <c r="I1101" s="0" t="n">
        <f aca="false">E1101</f>
        <v>0</v>
      </c>
      <c r="L1101" s="1" t="n">
        <v>-0.5156</v>
      </c>
    </row>
    <row r="1102" customFormat="false" ht="13.5" hidden="false" customHeight="false" outlineLevel="0" collapsed="false">
      <c r="A1102" s="0" t="n">
        <v>22</v>
      </c>
      <c r="B1102" s="0" t="n">
        <v>-0.4268</v>
      </c>
      <c r="C1102" s="1" t="n">
        <v>-0.158452393391891</v>
      </c>
      <c r="D1102" s="1" t="n">
        <v>0.0777835102691609</v>
      </c>
      <c r="F1102" s="0" t="n">
        <f aca="false">B1102+$J$1*3</f>
        <v>299.5732</v>
      </c>
      <c r="G1102" s="0" t="n">
        <f aca="false">C1102+$J$1*2</f>
        <v>199.841547606608</v>
      </c>
      <c r="H1102" s="0" t="n">
        <f aca="false">D1102+$J$1</f>
        <v>100.077783510269</v>
      </c>
      <c r="I1102" s="0" t="n">
        <f aca="false">E1102</f>
        <v>0</v>
      </c>
      <c r="L1102" s="1" t="n">
        <v>-0.4268</v>
      </c>
    </row>
    <row r="1103" customFormat="false" ht="13.5" hidden="false" customHeight="false" outlineLevel="0" collapsed="false">
      <c r="A1103" s="0" t="n">
        <v>22.02</v>
      </c>
      <c r="B1103" s="0" t="n">
        <v>-0.3839</v>
      </c>
      <c r="C1103" s="1" t="n">
        <v>-0.150484223365276</v>
      </c>
      <c r="D1103" s="1" t="n">
        <v>0.0611461533876775</v>
      </c>
      <c r="F1103" s="0" t="n">
        <f aca="false">B1103+$J$1*3</f>
        <v>299.6161</v>
      </c>
      <c r="G1103" s="0" t="n">
        <f aca="false">C1103+$J$1*2</f>
        <v>199.849515776635</v>
      </c>
      <c r="H1103" s="0" t="n">
        <f aca="false">D1103+$J$1</f>
        <v>100.061146153388</v>
      </c>
      <c r="I1103" s="0" t="n">
        <f aca="false">E1103</f>
        <v>0</v>
      </c>
      <c r="L1103" s="1" t="n">
        <v>-0.3839</v>
      </c>
    </row>
    <row r="1104" customFormat="false" ht="13.5" hidden="false" customHeight="false" outlineLevel="0" collapsed="false">
      <c r="A1104" s="0" t="n">
        <v>22.04</v>
      </c>
      <c r="B1104" s="0" t="n">
        <v>-0.389</v>
      </c>
      <c r="C1104" s="1" t="n">
        <v>-0.136398515194532</v>
      </c>
      <c r="D1104" s="1" t="n">
        <v>0.0447797811116756</v>
      </c>
      <c r="F1104" s="0" t="n">
        <f aca="false">B1104+$J$1*3</f>
        <v>299.611</v>
      </c>
      <c r="G1104" s="0" t="n">
        <f aca="false">C1104+$J$1*2</f>
        <v>199.863601484805</v>
      </c>
      <c r="H1104" s="0" t="n">
        <f aca="false">D1104+$J$1</f>
        <v>100.044779781112</v>
      </c>
      <c r="I1104" s="0" t="n">
        <f aca="false">E1104</f>
        <v>0</v>
      </c>
      <c r="L1104" s="1" t="n">
        <v>-0.389</v>
      </c>
    </row>
    <row r="1105" customFormat="false" ht="13.5" hidden="false" customHeight="false" outlineLevel="0" collapsed="false">
      <c r="A1105" s="0" t="n">
        <v>22.06</v>
      </c>
      <c r="B1105" s="0" t="n">
        <v>-0.4433</v>
      </c>
      <c r="C1105" s="1" t="n">
        <v>-0.116110537795266</v>
      </c>
      <c r="D1105" s="1" t="n">
        <v>0.0291616513425639</v>
      </c>
      <c r="F1105" s="0" t="n">
        <f aca="false">B1105+$J$1*3</f>
        <v>299.5567</v>
      </c>
      <c r="G1105" s="0" t="n">
        <f aca="false">C1105+$J$1*2</f>
        <v>199.883889462205</v>
      </c>
      <c r="H1105" s="0" t="n">
        <f aca="false">D1105+$J$1</f>
        <v>100.029161651343</v>
      </c>
      <c r="I1105" s="0" t="n">
        <f aca="false">E1105</f>
        <v>0</v>
      </c>
      <c r="L1105" s="1" t="n">
        <v>-0.4433</v>
      </c>
    </row>
    <row r="1106" customFormat="false" ht="13.5" hidden="false" customHeight="false" outlineLevel="0" collapsed="false">
      <c r="A1106" s="0" t="n">
        <v>22.08</v>
      </c>
      <c r="B1106" s="0" t="n">
        <v>-0.5473</v>
      </c>
      <c r="C1106" s="1" t="n">
        <v>-0.0896236833598633</v>
      </c>
      <c r="D1106" s="1" t="n">
        <v>0.0147558750203439</v>
      </c>
      <c r="F1106" s="0" t="n">
        <f aca="false">B1106+$J$1*3</f>
        <v>299.4527</v>
      </c>
      <c r="G1106" s="0" t="n">
        <f aca="false">C1106+$J$1*2</f>
        <v>199.91037631664</v>
      </c>
      <c r="H1106" s="0" t="n">
        <f aca="false">D1106+$J$1</f>
        <v>100.01475587502</v>
      </c>
      <c r="I1106" s="0" t="n">
        <f aca="false">E1106</f>
        <v>0</v>
      </c>
      <c r="L1106" s="1" t="n">
        <v>-0.5473</v>
      </c>
    </row>
    <row r="1107" customFormat="false" ht="13.5" hidden="false" customHeight="false" outlineLevel="0" collapsed="false">
      <c r="A1107" s="0" t="n">
        <v>22.1</v>
      </c>
      <c r="B1107" s="0" t="n">
        <v>-0.7009</v>
      </c>
      <c r="C1107" s="1" t="n">
        <v>-0.0571075615075551</v>
      </c>
      <c r="D1107" s="1" t="n">
        <v>0.00199433725736294</v>
      </c>
      <c r="F1107" s="0" t="n">
        <f aca="false">B1107+$J$1*3</f>
        <v>299.2991</v>
      </c>
      <c r="G1107" s="0" t="n">
        <f aca="false">C1107+$J$1*2</f>
        <v>199.942892438492</v>
      </c>
      <c r="H1107" s="0" t="n">
        <f aca="false">D1107+$J$1</f>
        <v>100.001994337257</v>
      </c>
      <c r="I1107" s="0" t="n">
        <f aca="false">E1107</f>
        <v>0</v>
      </c>
      <c r="L1107" s="1" t="n">
        <v>-0.7009</v>
      </c>
    </row>
    <row r="1108" customFormat="false" ht="13.5" hidden="false" customHeight="false" outlineLevel="0" collapsed="false">
      <c r="A1108" s="0" t="n">
        <v>22.12</v>
      </c>
      <c r="B1108" s="0" t="n">
        <v>-0.9029</v>
      </c>
      <c r="C1108" s="1" t="n">
        <v>-0.0190158558106121</v>
      </c>
      <c r="D1108" s="1" t="n">
        <v>-0.00874344934376264</v>
      </c>
      <c r="F1108" s="0" t="n">
        <f aca="false">B1108+$J$1*3</f>
        <v>299.0971</v>
      </c>
      <c r="G1108" s="0" t="n">
        <f aca="false">C1108+$J$1*2</f>
        <v>199.980984144189</v>
      </c>
      <c r="H1108" s="0" t="n">
        <f aca="false">D1108+$J$1</f>
        <v>99.9912565506562</v>
      </c>
      <c r="I1108" s="0" t="n">
        <f aca="false">E1108</f>
        <v>0</v>
      </c>
      <c r="L1108" s="1" t="n">
        <v>-0.9029</v>
      </c>
    </row>
    <row r="1109" customFormat="false" ht="13.5" hidden="false" customHeight="false" outlineLevel="0" collapsed="false">
      <c r="A1109" s="0" t="n">
        <v>22.14</v>
      </c>
      <c r="B1109" s="0" t="n">
        <v>-1.1518</v>
      </c>
      <c r="C1109" s="1" t="n">
        <v>0.0241468672729255</v>
      </c>
      <c r="D1109" s="1" t="n">
        <v>-0.0171405168354665</v>
      </c>
      <c r="F1109" s="0" t="n">
        <f aca="false">B1109+$J$1*3</f>
        <v>298.8482</v>
      </c>
      <c r="G1109" s="0" t="n">
        <f aca="false">C1109+$J$1*2</f>
        <v>200.024146867273</v>
      </c>
      <c r="H1109" s="0" t="n">
        <f aca="false">D1109+$J$1</f>
        <v>99.9828594831645</v>
      </c>
      <c r="I1109" s="0" t="n">
        <f aca="false">E1109</f>
        <v>0</v>
      </c>
      <c r="L1109" s="1" t="n">
        <v>-1.1518</v>
      </c>
    </row>
    <row r="1110" customFormat="false" ht="13.5" hidden="false" customHeight="false" outlineLevel="0" collapsed="false">
      <c r="A1110" s="0" t="n">
        <v>22.16</v>
      </c>
      <c r="B1110" s="0" t="n">
        <v>-1.445</v>
      </c>
      <c r="C1110" s="1" t="n">
        <v>0.0716025568535937</v>
      </c>
      <c r="D1110" s="1" t="n">
        <v>-0.0229318435399479</v>
      </c>
      <c r="F1110" s="0" t="n">
        <f aca="false">B1110+$J$1*3</f>
        <v>298.555</v>
      </c>
      <c r="G1110" s="0" t="n">
        <f aca="false">C1110+$J$1*2</f>
        <v>200.071602556854</v>
      </c>
      <c r="H1110" s="0" t="n">
        <f aca="false">D1110+$J$1</f>
        <v>99.9770681564601</v>
      </c>
      <c r="I1110" s="0" t="n">
        <f aca="false">E1110</f>
        <v>0</v>
      </c>
      <c r="L1110" s="1" t="n">
        <v>-1.445</v>
      </c>
    </row>
    <row r="1111" customFormat="false" ht="13.5" hidden="false" customHeight="false" outlineLevel="0" collapsed="false">
      <c r="A1111" s="0" t="n">
        <v>22.18</v>
      </c>
      <c r="B1111" s="0" t="n">
        <v>-1.7793</v>
      </c>
      <c r="C1111" s="1" t="n">
        <v>0.122460806748774</v>
      </c>
      <c r="D1111" s="1" t="n">
        <v>-0.0259488743583025</v>
      </c>
      <c r="F1111" s="0" t="n">
        <f aca="false">B1111+$J$1*3</f>
        <v>298.2207</v>
      </c>
      <c r="G1111" s="0" t="n">
        <f aca="false">C1111+$J$1*2</f>
        <v>200.122460806749</v>
      </c>
      <c r="H1111" s="0" t="n">
        <f aca="false">D1111+$J$1</f>
        <v>99.9740511256417</v>
      </c>
      <c r="I1111" s="0" t="n">
        <f aca="false">E1111</f>
        <v>0</v>
      </c>
      <c r="L1111" s="1" t="n">
        <v>-1.7793</v>
      </c>
    </row>
    <row r="1112" customFormat="false" ht="13.5" hidden="false" customHeight="false" outlineLevel="0" collapsed="false">
      <c r="A1112" s="0" t="n">
        <v>22.2</v>
      </c>
      <c r="B1112" s="0" t="n">
        <v>-2.1507</v>
      </c>
      <c r="C1112" s="1" t="n">
        <v>0.175735807580948</v>
      </c>
      <c r="D1112" s="1" t="n">
        <v>-0.0260612296514567</v>
      </c>
      <c r="F1112" s="0" t="n">
        <f aca="false">B1112+$J$1*3</f>
        <v>297.8493</v>
      </c>
      <c r="G1112" s="0" t="n">
        <f aca="false">C1112+$J$1*2</f>
        <v>200.175735807581</v>
      </c>
      <c r="H1112" s="0" t="n">
        <f aca="false">D1112+$J$1</f>
        <v>99.9739387703485</v>
      </c>
      <c r="I1112" s="0" t="n">
        <f aca="false">E1112</f>
        <v>0</v>
      </c>
      <c r="L1112" s="1" t="n">
        <v>-2.1507</v>
      </c>
    </row>
    <row r="1113" customFormat="false" ht="13.5" hidden="false" customHeight="false" outlineLevel="0" collapsed="false">
      <c r="A1113" s="0" t="n">
        <v>22.22</v>
      </c>
      <c r="B1113" s="0" t="n">
        <v>-2.5545</v>
      </c>
      <c r="C1113" s="1" t="n">
        <v>0.23026154196808</v>
      </c>
      <c r="D1113" s="1" t="n">
        <v>-0.0233134208648724</v>
      </c>
      <c r="F1113" s="0" t="n">
        <f aca="false">B1113+$J$1*3</f>
        <v>297.4455</v>
      </c>
      <c r="G1113" s="0" t="n">
        <f aca="false">C1113+$J$1*2</f>
        <v>200.230261541968</v>
      </c>
      <c r="H1113" s="0" t="n">
        <f aca="false">D1113+$J$1</f>
        <v>99.9766865791351</v>
      </c>
      <c r="I1113" s="0" t="n">
        <f aca="false">E1113</f>
        <v>0</v>
      </c>
      <c r="L1113" s="1" t="n">
        <v>-2.5545</v>
      </c>
    </row>
    <row r="1114" customFormat="false" ht="13.5" hidden="false" customHeight="false" outlineLevel="0" collapsed="false">
      <c r="A1114" s="0" t="n">
        <v>22.24</v>
      </c>
      <c r="B1114" s="0" t="n">
        <v>-2.9856</v>
      </c>
      <c r="C1114" s="1" t="n">
        <v>0.284972712643017</v>
      </c>
      <c r="D1114" s="1" t="n">
        <v>-0.0177150095908456</v>
      </c>
      <c r="F1114" s="0" t="n">
        <f aca="false">B1114+$J$1*3</f>
        <v>297.0144</v>
      </c>
      <c r="G1114" s="0" t="n">
        <f aca="false">C1114+$J$1*2</f>
        <v>200.284972712643</v>
      </c>
      <c r="H1114" s="0" t="n">
        <f aca="false">D1114+$J$1</f>
        <v>99.9822849904092</v>
      </c>
      <c r="I1114" s="0" t="n">
        <f aca="false">E1114</f>
        <v>0</v>
      </c>
      <c r="L1114" s="1" t="n">
        <v>-2.9856</v>
      </c>
    </row>
    <row r="1115" customFormat="false" ht="13.5" hidden="false" customHeight="false" outlineLevel="0" collapsed="false">
      <c r="A1115" s="0" t="n">
        <v>22.26</v>
      </c>
      <c r="B1115" s="0" t="n">
        <v>-3.438</v>
      </c>
      <c r="C1115" s="1" t="n">
        <v>0.338618515141447</v>
      </c>
      <c r="D1115" s="1" t="n">
        <v>-0.00945786560317297</v>
      </c>
      <c r="F1115" s="0" t="n">
        <f aca="false">B1115+$J$1*3</f>
        <v>296.562</v>
      </c>
      <c r="G1115" s="0" t="n">
        <f aca="false">C1115+$J$1*2</f>
        <v>200.338618515141</v>
      </c>
      <c r="H1115" s="0" t="n">
        <f aca="false">D1115+$J$1</f>
        <v>99.9905421343968</v>
      </c>
      <c r="I1115" s="0" t="n">
        <f aca="false">E1115</f>
        <v>0</v>
      </c>
      <c r="L1115" s="1" t="n">
        <v>-3.438</v>
      </c>
    </row>
    <row r="1116" customFormat="false" ht="13.5" hidden="false" customHeight="false" outlineLevel="0" collapsed="false">
      <c r="A1116" s="0" t="n">
        <v>22.28</v>
      </c>
      <c r="B1116" s="0" t="n">
        <v>-3.9054</v>
      </c>
      <c r="C1116" s="1" t="n">
        <v>0.390112455425647</v>
      </c>
      <c r="D1116" s="1" t="n">
        <v>0.00125234392340647</v>
      </c>
      <c r="F1116" s="0" t="n">
        <f aca="false">B1116+$J$1*3</f>
        <v>296.0946</v>
      </c>
      <c r="G1116" s="0" t="n">
        <f aca="false">C1116+$J$1*2</f>
        <v>200.390112455426</v>
      </c>
      <c r="H1116" s="0" t="n">
        <f aca="false">D1116+$J$1</f>
        <v>100.001252343923</v>
      </c>
      <c r="I1116" s="0" t="n">
        <f aca="false">E1116</f>
        <v>0</v>
      </c>
      <c r="L1116" s="1" t="n">
        <v>-3.9054</v>
      </c>
    </row>
    <row r="1117" customFormat="false" ht="13.5" hidden="false" customHeight="false" outlineLevel="0" collapsed="false">
      <c r="A1117" s="0" t="n">
        <v>22.3</v>
      </c>
      <c r="B1117" s="0" t="n">
        <v>-4.3811</v>
      </c>
      <c r="C1117" s="1" t="n">
        <v>0.438187831453379</v>
      </c>
      <c r="D1117" s="1" t="n">
        <v>0.0140954697530072</v>
      </c>
      <c r="F1117" s="0" t="n">
        <f aca="false">B1117+$J$1*3</f>
        <v>295.6189</v>
      </c>
      <c r="G1117" s="0" t="n">
        <f aca="false">C1117+$J$1*2</f>
        <v>200.438187831453</v>
      </c>
      <c r="H1117" s="0" t="n">
        <f aca="false">D1117+$J$1</f>
        <v>100.014095469753</v>
      </c>
      <c r="I1117" s="0" t="n">
        <f aca="false">E1117</f>
        <v>0</v>
      </c>
      <c r="L1117" s="1" t="n">
        <v>-4.3811</v>
      </c>
    </row>
    <row r="1118" customFormat="false" ht="13.5" hidden="false" customHeight="false" outlineLevel="0" collapsed="false">
      <c r="A1118" s="0" t="n">
        <v>22.32</v>
      </c>
      <c r="B1118" s="0" t="n">
        <v>-4.8579</v>
      </c>
      <c r="C1118" s="1" t="n">
        <v>0.481933057998791</v>
      </c>
      <c r="D1118" s="1" t="n">
        <v>0.0287216765345437</v>
      </c>
      <c r="F1118" s="0" t="n">
        <f aca="false">B1118+$J$1*3</f>
        <v>295.1421</v>
      </c>
      <c r="G1118" s="0" t="n">
        <f aca="false">C1118+$J$1*2</f>
        <v>200.481933057999</v>
      </c>
      <c r="H1118" s="0" t="n">
        <f aca="false">D1118+$J$1</f>
        <v>100.028721676535</v>
      </c>
      <c r="I1118" s="0" t="n">
        <f aca="false">E1118</f>
        <v>0</v>
      </c>
      <c r="L1118" s="1" t="n">
        <v>-4.8579</v>
      </c>
    </row>
    <row r="1119" customFormat="false" ht="13.5" hidden="false" customHeight="false" outlineLevel="0" collapsed="false">
      <c r="A1119" s="0" t="n">
        <v>22.34</v>
      </c>
      <c r="B1119" s="0" t="n">
        <v>-5.3285</v>
      </c>
      <c r="C1119" s="1" t="n">
        <v>0.520208649097739</v>
      </c>
      <c r="D1119" s="1" t="n">
        <v>0.0447098928768533</v>
      </c>
      <c r="F1119" s="0" t="n">
        <f aca="false">B1119+$J$1*3</f>
        <v>294.6715</v>
      </c>
      <c r="G1119" s="0" t="n">
        <f aca="false">C1119+$J$1*2</f>
        <v>200.520208649098</v>
      </c>
      <c r="H1119" s="0" t="n">
        <f aca="false">D1119+$J$1</f>
        <v>100.044709892877</v>
      </c>
      <c r="I1119" s="0" t="n">
        <f aca="false">E1119</f>
        <v>0</v>
      </c>
      <c r="L1119" s="1" t="n">
        <v>-5.3285</v>
      </c>
    </row>
    <row r="1120" customFormat="false" ht="13.5" hidden="false" customHeight="false" outlineLevel="0" collapsed="false">
      <c r="A1120" s="0" t="n">
        <v>22.36</v>
      </c>
      <c r="B1120" s="0" t="n">
        <v>-5.7854</v>
      </c>
      <c r="C1120" s="1" t="n">
        <v>0.552368014611166</v>
      </c>
      <c r="D1120" s="1" t="n">
        <v>0.061612331657827</v>
      </c>
      <c r="F1120" s="0" t="n">
        <f aca="false">B1120+$J$1*3</f>
        <v>294.2146</v>
      </c>
      <c r="G1120" s="0" t="n">
        <f aca="false">C1120+$J$1*2</f>
        <v>200.552368014611</v>
      </c>
      <c r="H1120" s="0" t="n">
        <f aca="false">D1120+$J$1</f>
        <v>100.061612331658</v>
      </c>
      <c r="I1120" s="0" t="n">
        <f aca="false">E1120</f>
        <v>0</v>
      </c>
      <c r="L1120" s="1" t="n">
        <v>-5.7854</v>
      </c>
    </row>
    <row r="1121" customFormat="false" ht="13.5" hidden="false" customHeight="false" outlineLevel="0" collapsed="false">
      <c r="A1121" s="0" t="n">
        <v>22.38</v>
      </c>
      <c r="B1121" s="0" t="n">
        <v>-6.2212</v>
      </c>
      <c r="C1121" s="1" t="n">
        <v>0.577669178932453</v>
      </c>
      <c r="D1121" s="1" t="n">
        <v>0.0789417737348018</v>
      </c>
      <c r="F1121" s="0" t="n">
        <f aca="false">B1121+$J$1*3</f>
        <v>293.7788</v>
      </c>
      <c r="G1121" s="0" t="n">
        <f aca="false">C1121+$J$1*2</f>
        <v>200.577669178932</v>
      </c>
      <c r="H1121" s="0" t="n">
        <f aca="false">D1121+$J$1</f>
        <v>100.078941773735</v>
      </c>
      <c r="I1121" s="0" t="n">
        <f aca="false">E1121</f>
        <v>0</v>
      </c>
      <c r="L1121" s="1" t="n">
        <v>-6.2212</v>
      </c>
    </row>
    <row r="1122" customFormat="false" ht="13.5" hidden="false" customHeight="false" outlineLevel="0" collapsed="false">
      <c r="A1122" s="0" t="n">
        <v>22.4</v>
      </c>
      <c r="B1122" s="0" t="n">
        <v>-6.6284</v>
      </c>
      <c r="C1122" s="1" t="n">
        <v>0.595560955117446</v>
      </c>
      <c r="D1122" s="1" t="n">
        <v>0.0962129069653727</v>
      </c>
      <c r="F1122" s="0" t="n">
        <f aca="false">B1122+$J$1*3</f>
        <v>293.3716</v>
      </c>
      <c r="G1122" s="0" t="n">
        <f aca="false">C1122+$J$1*2</f>
        <v>200.595560955117</v>
      </c>
      <c r="H1122" s="0" t="n">
        <f aca="false">D1122+$J$1</f>
        <v>100.096212906965</v>
      </c>
      <c r="I1122" s="0" t="n">
        <f aca="false">E1122</f>
        <v>0</v>
      </c>
      <c r="L1122" s="1" t="n">
        <v>-6.6284</v>
      </c>
    </row>
    <row r="1123" customFormat="false" ht="13.5" hidden="false" customHeight="false" outlineLevel="0" collapsed="false">
      <c r="A1123" s="0" t="n">
        <v>22.42</v>
      </c>
      <c r="B1123" s="0" t="n">
        <v>-6.9999</v>
      </c>
      <c r="C1123" s="1" t="n">
        <v>0.605799562577258</v>
      </c>
      <c r="D1123" s="1" t="n">
        <v>0.11293702701475</v>
      </c>
      <c r="F1123" s="0" t="n">
        <f aca="false">B1123+$J$1*3</f>
        <v>293.0001</v>
      </c>
      <c r="G1123" s="0" t="n">
        <f aca="false">C1123+$J$1*2</f>
        <v>200.605799562577</v>
      </c>
      <c r="H1123" s="0" t="n">
        <f aca="false">D1123+$J$1</f>
        <v>100.112937027015</v>
      </c>
      <c r="I1123" s="0" t="n">
        <f aca="false">E1123</f>
        <v>0</v>
      </c>
      <c r="L1123" s="1" t="n">
        <v>-6.9999</v>
      </c>
    </row>
    <row r="1124" customFormat="false" ht="13.5" hidden="false" customHeight="false" outlineLevel="0" collapsed="false">
      <c r="A1124" s="0" t="n">
        <v>22.44</v>
      </c>
      <c r="B1124" s="0" t="n">
        <v>-7.3288</v>
      </c>
      <c r="C1124" s="1" t="n">
        <v>0.60822602553262</v>
      </c>
      <c r="D1124" s="1" t="n">
        <v>0.128648753086705</v>
      </c>
      <c r="F1124" s="0" t="n">
        <f aca="false">B1124+$J$1*3</f>
        <v>292.6712</v>
      </c>
      <c r="G1124" s="0" t="n">
        <f aca="false">C1124+$J$1*2</f>
        <v>200.608226025533</v>
      </c>
      <c r="H1124" s="0" t="n">
        <f aca="false">D1124+$J$1</f>
        <v>100.128648753087</v>
      </c>
      <c r="I1124" s="0" t="n">
        <f aca="false">E1124</f>
        <v>0</v>
      </c>
      <c r="L1124" s="1" t="n">
        <v>-7.3288</v>
      </c>
    </row>
    <row r="1125" customFormat="false" ht="13.5" hidden="false" customHeight="false" outlineLevel="0" collapsed="false">
      <c r="A1125" s="0" t="n">
        <v>22.46</v>
      </c>
      <c r="B1125" s="0" t="n">
        <v>-7.6085</v>
      </c>
      <c r="C1125" s="1" t="n">
        <v>0.602819164940299</v>
      </c>
      <c r="D1125" s="1" t="n">
        <v>0.142843483268521</v>
      </c>
      <c r="F1125" s="0" t="n">
        <f aca="false">B1125+$J$1*3</f>
        <v>292.3915</v>
      </c>
      <c r="G1125" s="0" t="n">
        <f aca="false">C1125+$J$1*2</f>
        <v>200.60281916494</v>
      </c>
      <c r="H1125" s="0" t="n">
        <f aca="false">D1125+$J$1</f>
        <v>100.142843483269</v>
      </c>
      <c r="I1125" s="0" t="n">
        <f aca="false">E1125</f>
        <v>0</v>
      </c>
      <c r="L1125" s="1" t="n">
        <v>-7.6085</v>
      </c>
    </row>
    <row r="1126" customFormat="false" ht="13.5" hidden="false" customHeight="false" outlineLevel="0" collapsed="false">
      <c r="A1126" s="0" t="n">
        <v>22.48</v>
      </c>
      <c r="B1126" s="0" t="n">
        <v>-7.8331</v>
      </c>
      <c r="C1126" s="1" t="n">
        <v>0.589971191965184</v>
      </c>
      <c r="D1126" s="1" t="n">
        <v>0.155209548805275</v>
      </c>
      <c r="F1126" s="0" t="n">
        <f aca="false">B1126+$J$1*3</f>
        <v>292.1669</v>
      </c>
      <c r="G1126" s="0" t="n">
        <f aca="false">C1126+$J$1*2</f>
        <v>200.589971191965</v>
      </c>
      <c r="H1126" s="0" t="n">
        <f aca="false">D1126+$J$1</f>
        <v>100.155209548805</v>
      </c>
      <c r="I1126" s="0" t="n">
        <f aca="false">E1126</f>
        <v>0</v>
      </c>
      <c r="L1126" s="1" t="n">
        <v>-7.8331</v>
      </c>
    </row>
    <row r="1127" customFormat="false" ht="13.5" hidden="false" customHeight="false" outlineLevel="0" collapsed="false">
      <c r="A1127" s="0" t="n">
        <v>22.5</v>
      </c>
      <c r="B1127" s="0" t="n">
        <v>-7.9974</v>
      </c>
      <c r="C1127" s="1" t="n">
        <v>0.569989512962543</v>
      </c>
      <c r="D1127" s="1" t="n">
        <v>0.165365319190026</v>
      </c>
      <c r="F1127" s="0" t="n">
        <f aca="false">B1127+$J$1*3</f>
        <v>292.0026</v>
      </c>
      <c r="G1127" s="0" t="n">
        <f aca="false">C1127+$J$1*2</f>
        <v>200.569989512963</v>
      </c>
      <c r="H1127" s="0" t="n">
        <f aca="false">D1127+$J$1</f>
        <v>100.16536531919</v>
      </c>
      <c r="I1127" s="0" t="n">
        <f aca="false">E1127</f>
        <v>0</v>
      </c>
      <c r="L1127" s="1" t="n">
        <v>-7.9974</v>
      </c>
    </row>
    <row r="1128" customFormat="false" ht="13.5" hidden="false" customHeight="false" outlineLevel="0" collapsed="false">
      <c r="A1128" s="0" t="n">
        <v>22.52</v>
      </c>
      <c r="B1128" s="0" t="n">
        <v>-8.0968</v>
      </c>
      <c r="C1128" s="1" t="n">
        <v>0.543520753526109</v>
      </c>
      <c r="D1128" s="1" t="n">
        <v>0.173019267918093</v>
      </c>
      <c r="F1128" s="0" t="n">
        <f aca="false">B1128+$J$1*3</f>
        <v>291.9032</v>
      </c>
      <c r="G1128" s="0" t="n">
        <f aca="false">C1128+$J$1*2</f>
        <v>200.543520753526</v>
      </c>
      <c r="H1128" s="0" t="n">
        <f aca="false">D1128+$J$1</f>
        <v>100.173019267918</v>
      </c>
      <c r="I1128" s="0" t="n">
        <f aca="false">E1128</f>
        <v>0</v>
      </c>
      <c r="L1128" s="1" t="n">
        <v>-8.0968</v>
      </c>
    </row>
    <row r="1129" customFormat="false" ht="13.5" hidden="false" customHeight="false" outlineLevel="0" collapsed="false">
      <c r="A1129" s="0" t="n">
        <v>22.54</v>
      </c>
      <c r="B1129" s="0" t="n">
        <v>-8.1275</v>
      </c>
      <c r="C1129" s="1" t="n">
        <v>0.511063108673615</v>
      </c>
      <c r="D1129" s="1" t="n">
        <v>0.177927578945914</v>
      </c>
      <c r="F1129" s="0" t="n">
        <f aca="false">B1129+$J$1*3</f>
        <v>291.8725</v>
      </c>
      <c r="G1129" s="0" t="n">
        <f aca="false">C1129+$J$1*2</f>
        <v>200.511063108674</v>
      </c>
      <c r="H1129" s="0" t="n">
        <f aca="false">D1129+$J$1</f>
        <v>100.177927578946</v>
      </c>
      <c r="I1129" s="0" t="n">
        <f aca="false">E1129</f>
        <v>0</v>
      </c>
      <c r="L1129" s="1" t="n">
        <v>-8.1275</v>
      </c>
    </row>
    <row r="1130" customFormat="false" ht="13.5" hidden="false" customHeight="false" outlineLevel="0" collapsed="false">
      <c r="A1130" s="0" t="n">
        <v>22.56</v>
      </c>
      <c r="B1130" s="0" t="n">
        <v>-8.0865</v>
      </c>
      <c r="C1130" s="1" t="n">
        <v>0.473644781323719</v>
      </c>
      <c r="D1130" s="1" t="n">
        <v>0.179941839424826</v>
      </c>
      <c r="F1130" s="0" t="n">
        <f aca="false">B1130+$J$1*3</f>
        <v>291.9135</v>
      </c>
      <c r="G1130" s="0" t="n">
        <f aca="false">C1130+$J$1*2</f>
        <v>200.473644781324</v>
      </c>
      <c r="H1130" s="0" t="n">
        <f aca="false">D1130+$J$1</f>
        <v>100.179941839425</v>
      </c>
      <c r="I1130" s="0" t="n">
        <f aca="false">E1130</f>
        <v>0</v>
      </c>
      <c r="L1130" s="1" t="n">
        <v>-8.0865</v>
      </c>
    </row>
    <row r="1131" customFormat="false" ht="13.5" hidden="false" customHeight="false" outlineLevel="0" collapsed="false">
      <c r="A1131" s="0" t="n">
        <v>22.58</v>
      </c>
      <c r="B1131" s="0" t="n">
        <v>-7.9719</v>
      </c>
      <c r="C1131" s="1" t="n">
        <v>0.43203955996623</v>
      </c>
      <c r="D1131" s="1" t="n">
        <v>0.179067348547473</v>
      </c>
      <c r="F1131" s="0" t="n">
        <f aca="false">B1131+$J$1*3</f>
        <v>292.0281</v>
      </c>
      <c r="G1131" s="0" t="n">
        <f aca="false">C1131+$J$1*2</f>
        <v>200.432039559966</v>
      </c>
      <c r="H1131" s="0" t="n">
        <f aca="false">D1131+$J$1</f>
        <v>100.179067348547</v>
      </c>
      <c r="I1131" s="0" t="n">
        <f aca="false">E1131</f>
        <v>0</v>
      </c>
      <c r="L1131" s="1" t="n">
        <v>-7.9719</v>
      </c>
    </row>
    <row r="1132" customFormat="false" ht="13.5" hidden="false" customHeight="false" outlineLevel="0" collapsed="false">
      <c r="A1132" s="0" t="n">
        <v>22.6</v>
      </c>
      <c r="B1132" s="0" t="n">
        <v>-7.7827</v>
      </c>
      <c r="C1132" s="1" t="n">
        <v>0.387243834636615</v>
      </c>
      <c r="D1132" s="1" t="n">
        <v>0.175118599116696</v>
      </c>
      <c r="F1132" s="0" t="n">
        <f aca="false">B1132+$J$1*3</f>
        <v>292.2173</v>
      </c>
      <c r="G1132" s="0" t="n">
        <f aca="false">C1132+$J$1*2</f>
        <v>200.387243834637</v>
      </c>
      <c r="H1132" s="0" t="n">
        <f aca="false">D1132+$J$1</f>
        <v>100.175118599117</v>
      </c>
      <c r="I1132" s="0" t="n">
        <f aca="false">E1132</f>
        <v>0</v>
      </c>
      <c r="L1132" s="1" t="n">
        <v>-7.7827</v>
      </c>
    </row>
    <row r="1133" customFormat="false" ht="13.5" hidden="false" customHeight="false" outlineLevel="0" collapsed="false">
      <c r="A1133" s="0" t="n">
        <v>22.62</v>
      </c>
      <c r="B1133" s="0" t="n">
        <v>-7.5188</v>
      </c>
      <c r="C1133" s="1" t="n">
        <v>0.340063206707874</v>
      </c>
      <c r="D1133" s="1" t="n">
        <v>0.168344706368699</v>
      </c>
      <c r="F1133" s="0" t="n">
        <f aca="false">B1133+$J$1*3</f>
        <v>292.4812</v>
      </c>
      <c r="G1133" s="0" t="n">
        <f aca="false">C1133+$J$1*2</f>
        <v>200.340063206708</v>
      </c>
      <c r="H1133" s="0" t="n">
        <f aca="false">D1133+$J$1</f>
        <v>100.168344706369</v>
      </c>
      <c r="I1133" s="0" t="n">
        <f aca="false">E1133</f>
        <v>0</v>
      </c>
      <c r="L1133" s="1" t="n">
        <v>-7.5188</v>
      </c>
    </row>
    <row r="1134" customFormat="false" ht="13.5" hidden="false" customHeight="false" outlineLevel="0" collapsed="false">
      <c r="A1134" s="0" t="n">
        <v>22.64</v>
      </c>
      <c r="B1134" s="0" t="n">
        <v>-7.1813</v>
      </c>
      <c r="C1134" s="1" t="n">
        <v>0.291600050068322</v>
      </c>
      <c r="D1134" s="1" t="n">
        <v>0.15888348476686</v>
      </c>
      <c r="F1134" s="0" t="n">
        <f aca="false">B1134+$J$1*3</f>
        <v>292.8187</v>
      </c>
      <c r="G1134" s="0" t="n">
        <f aca="false">C1134+$J$1*2</f>
        <v>200.291600050068</v>
      </c>
      <c r="H1134" s="0" t="n">
        <f aca="false">D1134+$J$1</f>
        <v>100.158883484767</v>
      </c>
      <c r="I1134" s="0" t="n">
        <f aca="false">E1134</f>
        <v>0</v>
      </c>
      <c r="L1134" s="1" t="n">
        <v>-7.1813</v>
      </c>
    </row>
    <row r="1135" customFormat="false" ht="13.5" hidden="false" customHeight="false" outlineLevel="0" collapsed="false">
      <c r="A1135" s="0" t="n">
        <v>22.66</v>
      </c>
      <c r="B1135" s="0" t="n">
        <v>-6.772</v>
      </c>
      <c r="C1135" s="1" t="n">
        <v>0.242813642677587</v>
      </c>
      <c r="D1135" s="1" t="n">
        <v>0.146878047967199</v>
      </c>
      <c r="F1135" s="0" t="n">
        <f aca="false">B1135+$J$1*3</f>
        <v>293.228</v>
      </c>
      <c r="G1135" s="0" t="n">
        <f aca="false">C1135+$J$1*2</f>
        <v>200.242813642678</v>
      </c>
      <c r="H1135" s="0" t="n">
        <f aca="false">D1135+$J$1</f>
        <v>100.146878047967</v>
      </c>
      <c r="I1135" s="0" t="n">
        <f aca="false">E1135</f>
        <v>0</v>
      </c>
      <c r="L1135" s="1" t="n">
        <v>-6.772</v>
      </c>
    </row>
    <row r="1136" customFormat="false" ht="13.5" hidden="false" customHeight="false" outlineLevel="0" collapsed="false">
      <c r="A1136" s="0" t="n">
        <v>22.68</v>
      </c>
      <c r="B1136" s="0" t="n">
        <v>-6.2938</v>
      </c>
      <c r="C1136" s="1" t="n">
        <v>0.194493670603407</v>
      </c>
      <c r="D1136" s="1" t="n">
        <v>0.132625221667039</v>
      </c>
      <c r="F1136" s="0" t="n">
        <f aca="false">B1136+$J$1*3</f>
        <v>293.7062</v>
      </c>
      <c r="G1136" s="0" t="n">
        <f aca="false">C1136+$J$1*2</f>
        <v>200.194493670603</v>
      </c>
      <c r="H1136" s="0" t="n">
        <f aca="false">D1136+$J$1</f>
        <v>100.132625221667</v>
      </c>
      <c r="I1136" s="0" t="n">
        <f aca="false">E1136</f>
        <v>0</v>
      </c>
      <c r="L1136" s="1" t="n">
        <v>-6.2938</v>
      </c>
    </row>
    <row r="1137" customFormat="false" ht="13.5" hidden="false" customHeight="false" outlineLevel="0" collapsed="false">
      <c r="A1137" s="0" t="n">
        <v>22.7</v>
      </c>
      <c r="B1137" s="0" t="n">
        <v>-5.7507</v>
      </c>
      <c r="C1137" s="1" t="n">
        <v>0.147323800605996</v>
      </c>
      <c r="D1137" s="1" t="n">
        <v>0.116427130756346</v>
      </c>
      <c r="F1137" s="0" t="n">
        <f aca="false">B1137+$J$1*3</f>
        <v>294.2493</v>
      </c>
      <c r="G1137" s="0" t="n">
        <f aca="false">C1137+$J$1*2</f>
        <v>200.147323800606</v>
      </c>
      <c r="H1137" s="0" t="n">
        <f aca="false">D1137+$J$1</f>
        <v>100.116427130756</v>
      </c>
      <c r="I1137" s="0" t="n">
        <f aca="false">E1137</f>
        <v>0</v>
      </c>
      <c r="L1137" s="1" t="n">
        <v>-5.7507</v>
      </c>
    </row>
    <row r="1138" customFormat="false" ht="13.5" hidden="false" customHeight="false" outlineLevel="0" collapsed="false">
      <c r="A1138" s="0" t="n">
        <v>22.72</v>
      </c>
      <c r="B1138" s="0" t="n">
        <v>-5.1473</v>
      </c>
      <c r="C1138" s="1" t="n">
        <v>0.102111206088812</v>
      </c>
      <c r="D1138" s="1" t="n">
        <v>0.0986399642991756</v>
      </c>
      <c r="F1138" s="0" t="n">
        <f aca="false">B1138+$J$1*3</f>
        <v>294.8527</v>
      </c>
      <c r="G1138" s="0" t="n">
        <f aca="false">C1138+$J$1*2</f>
        <v>200.102111206089</v>
      </c>
      <c r="H1138" s="0" t="n">
        <f aca="false">D1138+$J$1</f>
        <v>100.098639964299</v>
      </c>
      <c r="I1138" s="0" t="n">
        <f aca="false">E1138</f>
        <v>0</v>
      </c>
      <c r="L1138" s="1" t="n">
        <v>-5.1473</v>
      </c>
    </row>
    <row r="1139" customFormat="false" ht="13.5" hidden="false" customHeight="false" outlineLevel="0" collapsed="false">
      <c r="A1139" s="0" t="n">
        <v>22.74</v>
      </c>
      <c r="B1139" s="0" t="n">
        <v>-4.4891</v>
      </c>
      <c r="C1139" s="1" t="n">
        <v>0.0593736731277594</v>
      </c>
      <c r="D1139" s="1" t="n">
        <v>0.079668676341029</v>
      </c>
      <c r="F1139" s="0" t="n">
        <f aca="false">B1139+$J$1*3</f>
        <v>295.5109</v>
      </c>
      <c r="G1139" s="0" t="n">
        <f aca="false">C1139+$J$1*2</f>
        <v>200.059373673128</v>
      </c>
      <c r="H1139" s="0" t="n">
        <f aca="false">D1139+$J$1</f>
        <v>100.079668676341</v>
      </c>
      <c r="I1139" s="0" t="n">
        <f aca="false">E1139</f>
        <v>0</v>
      </c>
      <c r="L1139" s="1" t="n">
        <v>-4.4891</v>
      </c>
    </row>
    <row r="1140" customFormat="false" ht="13.5" hidden="false" customHeight="false" outlineLevel="0" collapsed="false">
      <c r="A1140" s="0" t="n">
        <v>22.76</v>
      </c>
      <c r="B1140" s="0" t="n">
        <v>-3.782</v>
      </c>
      <c r="C1140" s="1" t="n">
        <v>0.0195738726497944</v>
      </c>
      <c r="D1140" s="1" t="n">
        <v>0.059903377869807</v>
      </c>
      <c r="F1140" s="0" t="n">
        <f aca="false">B1140+$J$1*3</f>
        <v>296.218</v>
      </c>
      <c r="G1140" s="0" t="n">
        <f aca="false">C1140+$J$1*2</f>
        <v>200.01957387265</v>
      </c>
      <c r="H1140" s="0" t="n">
        <f aca="false">D1140+$J$1</f>
        <v>100.05990337787</v>
      </c>
      <c r="I1140" s="0" t="n">
        <f aca="false">E1140</f>
        <v>0</v>
      </c>
      <c r="L1140" s="1" t="n">
        <v>-3.782</v>
      </c>
    </row>
    <row r="1141" customFormat="false" ht="13.5" hidden="false" customHeight="false" outlineLevel="0" collapsed="false">
      <c r="A1141" s="0" t="n">
        <v>22.78</v>
      </c>
      <c r="B1141" s="0" t="n">
        <v>-3.0329</v>
      </c>
      <c r="C1141" s="1" t="n">
        <v>-0.0169845232429356</v>
      </c>
      <c r="D1141" s="1" t="n">
        <v>0.039751140835334</v>
      </c>
      <c r="F1141" s="0" t="n">
        <f aca="false">B1141+$J$1*3</f>
        <v>296.9671</v>
      </c>
      <c r="G1141" s="0" t="n">
        <f aca="false">C1141+$J$1*2</f>
        <v>199.983015476757</v>
      </c>
      <c r="H1141" s="0" t="n">
        <f aca="false">D1141+$J$1</f>
        <v>100.039751140835</v>
      </c>
      <c r="I1141" s="0" t="n">
        <f aca="false">E1141</f>
        <v>0</v>
      </c>
      <c r="L1141" s="1" t="n">
        <v>-3.0329</v>
      </c>
    </row>
    <row r="1142" customFormat="false" ht="13.5" hidden="false" customHeight="false" outlineLevel="0" collapsed="false">
      <c r="A1142" s="0" t="n">
        <v>22.8</v>
      </c>
      <c r="B1142" s="0" t="n">
        <v>-2.2489</v>
      </c>
      <c r="C1142" s="1" t="n">
        <v>-0.0500831665407607</v>
      </c>
      <c r="D1142" s="1" t="n">
        <v>0.0196052575138303</v>
      </c>
      <c r="F1142" s="0" t="n">
        <f aca="false">B1142+$J$1*3</f>
        <v>297.7511</v>
      </c>
      <c r="G1142" s="0" t="n">
        <f aca="false">C1142+$J$1*2</f>
        <v>199.949916833459</v>
      </c>
      <c r="H1142" s="0" t="n">
        <f aca="false">D1142+$J$1</f>
        <v>100.019605257514</v>
      </c>
      <c r="I1142" s="0" t="n">
        <f aca="false">E1142</f>
        <v>0</v>
      </c>
      <c r="L1142" s="1" t="n">
        <v>-2.2489</v>
      </c>
    </row>
    <row r="1143" customFormat="false" ht="13.5" hidden="false" customHeight="false" outlineLevel="0" collapsed="false">
      <c r="A1143" s="0" t="n">
        <v>22.82</v>
      </c>
      <c r="B1143" s="0" t="n">
        <v>-1.4375</v>
      </c>
      <c r="C1143" s="1" t="n">
        <v>-0.0796690653172576</v>
      </c>
      <c r="D1143" s="1" t="n">
        <v>-0.000152641587764582</v>
      </c>
      <c r="F1143" s="0" t="n">
        <f aca="false">B1143+$J$1*3</f>
        <v>298.5625</v>
      </c>
      <c r="G1143" s="0" t="n">
        <f aca="false">C1143+$J$1*2</f>
        <v>199.920330934683</v>
      </c>
      <c r="H1143" s="0" t="n">
        <f aca="false">D1143+$J$1</f>
        <v>99.9998473584122</v>
      </c>
      <c r="I1143" s="0" t="n">
        <f aca="false">E1143</f>
        <v>0</v>
      </c>
      <c r="L1143" s="1" t="n">
        <v>-1.4375</v>
      </c>
    </row>
    <row r="1144" customFormat="false" ht="13.5" hidden="false" customHeight="false" outlineLevel="0" collapsed="false">
      <c r="A1144" s="0" t="n">
        <v>22.84</v>
      </c>
      <c r="B1144" s="0" t="n">
        <v>-0.6063</v>
      </c>
      <c r="C1144" s="1" t="n">
        <v>-0.105748582149065</v>
      </c>
      <c r="D1144" s="1" t="n">
        <v>-0.0191674307893919</v>
      </c>
      <c r="F1144" s="0" t="n">
        <f aca="false">B1144+$J$1*3</f>
        <v>299.3937</v>
      </c>
      <c r="G1144" s="0" t="n">
        <f aca="false">C1144+$J$1*2</f>
        <v>199.894251417851</v>
      </c>
      <c r="H1144" s="0" t="n">
        <f aca="false">D1144+$J$1</f>
        <v>99.9808325692106</v>
      </c>
      <c r="I1144" s="0" t="n">
        <f aca="false">E1144</f>
        <v>0</v>
      </c>
      <c r="L1144" s="1" t="n">
        <v>-0.6063</v>
      </c>
    </row>
    <row r="1145" customFormat="false" ht="13.5" hidden="false" customHeight="false" outlineLevel="0" collapsed="false">
      <c r="A1145" s="0" t="n">
        <v>22.86</v>
      </c>
      <c r="B1145" s="0" t="n">
        <v>0.2368</v>
      </c>
      <c r="C1145" s="1" t="n">
        <v>-0.128465876348859</v>
      </c>
      <c r="D1145" s="1" t="n">
        <v>-0.0371168429508429</v>
      </c>
      <c r="F1145" s="0" t="n">
        <f aca="false">B1145+$J$1*3</f>
        <v>300.2368</v>
      </c>
      <c r="G1145" s="0" t="n">
        <f aca="false">C1145+$J$1*2</f>
        <v>199.871534123651</v>
      </c>
      <c r="H1145" s="0" t="n">
        <f aca="false">D1145+$J$1</f>
        <v>99.9628831570492</v>
      </c>
      <c r="I1145" s="0" t="n">
        <f aca="false">E1145</f>
        <v>0</v>
      </c>
      <c r="L1145" s="1" t="n">
        <v>0.2368</v>
      </c>
    </row>
    <row r="1146" customFormat="false" ht="13.5" hidden="false" customHeight="false" outlineLevel="0" collapsed="false">
      <c r="A1146" s="0" t="n">
        <v>22.88</v>
      </c>
      <c r="B1146" s="0" t="n">
        <v>1.0843</v>
      </c>
      <c r="C1146" s="1" t="n">
        <v>-0.147972515462615</v>
      </c>
      <c r="D1146" s="1" t="n">
        <v>-0.0537538807402363</v>
      </c>
      <c r="F1146" s="0" t="n">
        <f aca="false">B1146+$J$1*3</f>
        <v>301.0843</v>
      </c>
      <c r="G1146" s="0" t="n">
        <f aca="false">C1146+$J$1*2</f>
        <v>199.852027484537</v>
      </c>
      <c r="H1146" s="0" t="n">
        <f aca="false">D1146+$J$1</f>
        <v>99.9462461192598</v>
      </c>
      <c r="I1146" s="0" t="n">
        <f aca="false">E1146</f>
        <v>0</v>
      </c>
      <c r="L1146" s="1" t="n">
        <v>1.0843</v>
      </c>
    </row>
    <row r="1147" customFormat="false" ht="13.5" hidden="false" customHeight="false" outlineLevel="0" collapsed="false">
      <c r="A1147" s="0" t="n">
        <v>22.9</v>
      </c>
      <c r="B1147" s="0" t="n">
        <v>1.9287</v>
      </c>
      <c r="C1147" s="1" t="n">
        <v>-0.16467870841013</v>
      </c>
      <c r="D1147" s="1" t="n">
        <v>-0.0687435607277557</v>
      </c>
      <c r="F1147" s="0" t="n">
        <f aca="false">B1147+$J$1*3</f>
        <v>301.9287</v>
      </c>
      <c r="G1147" s="0" t="n">
        <f aca="false">C1147+$J$1*2</f>
        <v>199.83532129159</v>
      </c>
      <c r="H1147" s="0" t="n">
        <f aca="false">D1147+$J$1</f>
        <v>99.9312564392723</v>
      </c>
      <c r="I1147" s="0" t="n">
        <f aca="false">E1147</f>
        <v>0</v>
      </c>
      <c r="L1147" s="1" t="n">
        <v>1.9287</v>
      </c>
    </row>
    <row r="1148" customFormat="false" ht="13.5" hidden="false" customHeight="false" outlineLevel="0" collapsed="false">
      <c r="A1148" s="0" t="n">
        <v>22.92</v>
      </c>
      <c r="B1148" s="0" t="n">
        <v>2.7628</v>
      </c>
      <c r="C1148" s="1" t="n">
        <v>-0.178819755299328</v>
      </c>
      <c r="D1148" s="1" t="n">
        <v>-0.0820106131050738</v>
      </c>
      <c r="F1148" s="0" t="n">
        <f aca="false">B1148+$J$1*3</f>
        <v>302.7628</v>
      </c>
      <c r="G1148" s="0" t="n">
        <f aca="false">C1148+$J$1*2</f>
        <v>199.821180244701</v>
      </c>
      <c r="H1148" s="0" t="n">
        <f aca="false">D1148+$J$1</f>
        <v>99.9179893868949</v>
      </c>
      <c r="I1148" s="0" t="n">
        <f aca="false">E1148</f>
        <v>0</v>
      </c>
      <c r="L1148" s="1" t="n">
        <v>2.7628</v>
      </c>
    </row>
    <row r="1149" customFormat="false" ht="13.5" hidden="false" customHeight="false" outlineLevel="0" collapsed="false">
      <c r="A1149" s="0" t="n">
        <v>22.94</v>
      </c>
      <c r="B1149" s="0" t="n">
        <v>3.5798</v>
      </c>
      <c r="C1149" s="1" t="n">
        <v>-0.190639436719095</v>
      </c>
      <c r="D1149" s="1" t="n">
        <v>-0.0933006234433439</v>
      </c>
      <c r="F1149" s="0" t="n">
        <f aca="false">B1149+$J$1*3</f>
        <v>303.5798</v>
      </c>
      <c r="G1149" s="0" t="n">
        <f aca="false">C1149+$J$1*2</f>
        <v>199.809360563281</v>
      </c>
      <c r="H1149" s="0" t="n">
        <f aca="false">D1149+$J$1</f>
        <v>99.9066993765567</v>
      </c>
      <c r="I1149" s="0" t="n">
        <f aca="false">E1149</f>
        <v>0</v>
      </c>
      <c r="L1149" s="1" t="n">
        <v>3.5798</v>
      </c>
    </row>
    <row r="1150" customFormat="false" ht="13.5" hidden="false" customHeight="false" outlineLevel="0" collapsed="false">
      <c r="A1150" s="0" t="n">
        <v>22.96</v>
      </c>
      <c r="B1150" s="0" t="n">
        <v>4.3736</v>
      </c>
      <c r="C1150" s="1" t="n">
        <v>-0.200572321920778</v>
      </c>
      <c r="D1150" s="1" t="n">
        <v>-0.102708994937466</v>
      </c>
      <c r="F1150" s="0" t="n">
        <f aca="false">B1150+$J$1*3</f>
        <v>304.3736</v>
      </c>
      <c r="G1150" s="0" t="n">
        <f aca="false">C1150+$J$1*2</f>
        <v>199.799427678079</v>
      </c>
      <c r="H1150" s="0" t="n">
        <f aca="false">D1150+$J$1</f>
        <v>99.8972910050625</v>
      </c>
      <c r="I1150" s="0" t="n">
        <f aca="false">E1150</f>
        <v>0</v>
      </c>
      <c r="L1150" s="1" t="n">
        <v>4.3736</v>
      </c>
    </row>
    <row r="1151" customFormat="false" ht="13.5" hidden="false" customHeight="false" outlineLevel="0" collapsed="false">
      <c r="A1151" s="0" t="n">
        <v>22.98</v>
      </c>
      <c r="B1151" s="0" t="n">
        <v>5.1386</v>
      </c>
      <c r="C1151" s="1" t="n">
        <v>-0.208777386683648</v>
      </c>
      <c r="D1151" s="1" t="n">
        <v>-0.110066117968209</v>
      </c>
      <c r="F1151" s="0" t="n">
        <f aca="false">B1151+$J$1*3</f>
        <v>305.1386</v>
      </c>
      <c r="G1151" s="0" t="n">
        <f aca="false">C1151+$J$1*2</f>
        <v>199.791222613316</v>
      </c>
      <c r="H1151" s="0" t="n">
        <f aca="false">D1151+$J$1</f>
        <v>99.8899338820318</v>
      </c>
      <c r="I1151" s="0" t="n">
        <f aca="false">E1151</f>
        <v>0</v>
      </c>
      <c r="L1151" s="1" t="n">
        <v>5.1386</v>
      </c>
    </row>
    <row r="1152" customFormat="false" ht="13.5" hidden="false" customHeight="false" outlineLevel="0" collapsed="false">
      <c r="A1152" s="0" t="n">
        <v>23</v>
      </c>
      <c r="B1152" s="0" t="n">
        <v>5.8699</v>
      </c>
      <c r="C1152" s="1" t="n">
        <v>-0.215689200259052</v>
      </c>
      <c r="D1152" s="1" t="n">
        <v>-0.115541602154805</v>
      </c>
      <c r="F1152" s="0" t="n">
        <f aca="false">B1152+$J$1*3</f>
        <v>305.8699</v>
      </c>
      <c r="G1152" s="0" t="n">
        <f aca="false">C1152+$J$1*2</f>
        <v>199.784310799741</v>
      </c>
      <c r="H1152" s="0" t="n">
        <f aca="false">D1152+$J$1</f>
        <v>99.8844583978452</v>
      </c>
      <c r="I1152" s="0" t="n">
        <f aca="false">E1152</f>
        <v>0</v>
      </c>
      <c r="L1152" s="1" t="n">
        <v>5.8699</v>
      </c>
    </row>
    <row r="1153" customFormat="false" ht="13.5" hidden="false" customHeight="false" outlineLevel="0" collapsed="false">
      <c r="A1153" s="0" t="n">
        <v>23.02</v>
      </c>
      <c r="B1153" s="0" t="n">
        <v>6.5636</v>
      </c>
      <c r="C1153" s="1" t="n">
        <v>-0.221519730352683</v>
      </c>
      <c r="D1153" s="1" t="n">
        <v>-0.119055941880279</v>
      </c>
      <c r="F1153" s="0" t="n">
        <f aca="false">B1153+$J$1*3</f>
        <v>306.5636</v>
      </c>
      <c r="G1153" s="0" t="n">
        <f aca="false">C1153+$J$1*2</f>
        <v>199.778480269647</v>
      </c>
      <c r="H1153" s="0" t="n">
        <f aca="false">D1153+$J$1</f>
        <v>99.8809440581197</v>
      </c>
      <c r="I1153" s="0" t="n">
        <f aca="false">E1153</f>
        <v>0</v>
      </c>
      <c r="L1153" s="1" t="n">
        <v>6.5636</v>
      </c>
    </row>
    <row r="1154" customFormat="false" ht="13.5" hidden="false" customHeight="false" outlineLevel="0" collapsed="false">
      <c r="A1154" s="0" t="n">
        <v>23.04</v>
      </c>
      <c r="B1154" s="0" t="n">
        <v>7.2162</v>
      </c>
      <c r="C1154" s="1" t="n">
        <v>-0.226374960817389</v>
      </c>
      <c r="D1154" s="1" t="n">
        <v>-0.120709857259513</v>
      </c>
      <c r="F1154" s="0" t="n">
        <f aca="false">B1154+$J$1*3</f>
        <v>307.2162</v>
      </c>
      <c r="G1154" s="0" t="n">
        <f aca="false">C1154+$J$1*2</f>
        <v>199.773625039183</v>
      </c>
      <c r="H1154" s="0" t="n">
        <f aca="false">D1154+$J$1</f>
        <v>99.8792901427405</v>
      </c>
      <c r="I1154" s="0" t="n">
        <f aca="false">E1154</f>
        <v>0</v>
      </c>
      <c r="L1154" s="1" t="n">
        <v>7.2162</v>
      </c>
    </row>
    <row r="1155" customFormat="false" ht="13.5" hidden="false" customHeight="false" outlineLevel="0" collapsed="false">
      <c r="A1155" s="0" t="n">
        <v>23.06</v>
      </c>
      <c r="B1155" s="0" t="n">
        <v>7.8252</v>
      </c>
      <c r="C1155" s="1" t="n">
        <v>-0.230382054549247</v>
      </c>
      <c r="D1155" s="1" t="n">
        <v>-0.120794839342512</v>
      </c>
      <c r="F1155" s="0" t="n">
        <f aca="false">B1155+$J$1*3</f>
        <v>307.8252</v>
      </c>
      <c r="G1155" s="0" t="n">
        <f aca="false">C1155+$J$1*2</f>
        <v>199.769617945451</v>
      </c>
      <c r="H1155" s="0" t="n">
        <f aca="false">D1155+$J$1</f>
        <v>99.8792051606575</v>
      </c>
      <c r="I1155" s="0" t="n">
        <f aca="false">E1155</f>
        <v>0</v>
      </c>
      <c r="L1155" s="1" t="n">
        <v>7.8252</v>
      </c>
    </row>
    <row r="1156" customFormat="false" ht="13.5" hidden="false" customHeight="false" outlineLevel="0" collapsed="false">
      <c r="A1156" s="0" t="n">
        <v>23.08</v>
      </c>
      <c r="B1156" s="0" t="n">
        <v>8.3891</v>
      </c>
      <c r="C1156" s="1" t="n">
        <v>-0.233424393855449</v>
      </c>
      <c r="D1156" s="1" t="n">
        <v>-0.119321521969237</v>
      </c>
      <c r="F1156" s="0" t="n">
        <f aca="false">B1156+$J$1*3</f>
        <v>308.3891</v>
      </c>
      <c r="G1156" s="0" t="n">
        <f aca="false">C1156+$J$1*2</f>
        <v>199.766575606145</v>
      </c>
      <c r="H1156" s="0" t="n">
        <f aca="false">D1156+$J$1</f>
        <v>99.8806784780308</v>
      </c>
      <c r="I1156" s="0" t="n">
        <f aca="false">E1156</f>
        <v>0</v>
      </c>
      <c r="L1156" s="1" t="n">
        <v>8.3891</v>
      </c>
    </row>
    <row r="1157" customFormat="false" ht="13.5" hidden="false" customHeight="false" outlineLevel="0" collapsed="false">
      <c r="A1157" s="0" t="n">
        <v>23.1</v>
      </c>
      <c r="B1157" s="0" t="n">
        <v>8.9068</v>
      </c>
      <c r="C1157" s="1" t="n">
        <v>-0.235639775472034</v>
      </c>
      <c r="D1157" s="1" t="n">
        <v>-0.116512506685343</v>
      </c>
      <c r="F1157" s="0" t="n">
        <f aca="false">B1157+$J$1*3</f>
        <v>308.9068</v>
      </c>
      <c r="G1157" s="0" t="n">
        <f aca="false">C1157+$J$1*2</f>
        <v>199.764360224528</v>
      </c>
      <c r="H1157" s="0" t="n">
        <f aca="false">D1157+$J$1</f>
        <v>99.8834874933147</v>
      </c>
      <c r="I1157" s="0" t="n">
        <f aca="false">E1157</f>
        <v>0</v>
      </c>
      <c r="L1157" s="1" t="n">
        <v>8.9068</v>
      </c>
    </row>
    <row r="1158" customFormat="false" ht="13.5" hidden="false" customHeight="false" outlineLevel="0" collapsed="false">
      <c r="A1158" s="0" t="n">
        <v>23.12</v>
      </c>
      <c r="B1158" s="0" t="n">
        <v>9.3783</v>
      </c>
      <c r="C1158" s="1" t="n">
        <v>-0.236964573632617</v>
      </c>
      <c r="D1158" s="1" t="n">
        <v>-0.112760004655715</v>
      </c>
      <c r="F1158" s="0" t="n">
        <f aca="false">B1158+$J$1*3</f>
        <v>309.3783</v>
      </c>
      <c r="G1158" s="0" t="n">
        <f aca="false">C1158+$J$1*2</f>
        <v>199.763035426367</v>
      </c>
      <c r="H1158" s="0" t="n">
        <f aca="false">D1158+$J$1</f>
        <v>99.8872399953443</v>
      </c>
      <c r="I1158" s="0" t="n">
        <f aca="false">E1158</f>
        <v>0</v>
      </c>
      <c r="L1158" s="1" t="n">
        <v>9.3783</v>
      </c>
    </row>
    <row r="1159" customFormat="false" ht="13.5" hidden="false" customHeight="false" outlineLevel="0" collapsed="false">
      <c r="A1159" s="0" t="n">
        <v>23.14</v>
      </c>
      <c r="B1159" s="0" t="n">
        <v>9.8041</v>
      </c>
      <c r="C1159" s="1" t="n">
        <v>-0.236985398129081</v>
      </c>
      <c r="D1159" s="1" t="n">
        <v>-0.108042836837123</v>
      </c>
      <c r="F1159" s="0" t="n">
        <f aca="false">B1159+$J$1*3</f>
        <v>309.8041</v>
      </c>
      <c r="G1159" s="0" t="n">
        <f aca="false">C1159+$J$1*2</f>
        <v>199.763014601871</v>
      </c>
      <c r="H1159" s="0" t="n">
        <f aca="false">D1159+$J$1</f>
        <v>99.8919571631629</v>
      </c>
      <c r="I1159" s="0" t="n">
        <f aca="false">E1159</f>
        <v>0</v>
      </c>
      <c r="L1159" s="1" t="n">
        <v>9.8041</v>
      </c>
    </row>
    <row r="1160" customFormat="false" ht="13.5" hidden="false" customHeight="false" outlineLevel="0" collapsed="false">
      <c r="A1160" s="0" t="n">
        <v>23.16</v>
      </c>
      <c r="B1160" s="0" t="n">
        <v>10.1853</v>
      </c>
      <c r="C1160" s="1" t="n">
        <v>-0.235617444151811</v>
      </c>
      <c r="D1160" s="1" t="n">
        <v>-0.102615417658414</v>
      </c>
      <c r="F1160" s="0" t="n">
        <f aca="false">B1160+$J$1*3</f>
        <v>310.1853</v>
      </c>
      <c r="G1160" s="0" t="n">
        <f aca="false">C1160+$J$1*2</f>
        <v>199.764382555848</v>
      </c>
      <c r="H1160" s="0" t="n">
        <f aca="false">D1160+$J$1</f>
        <v>99.8973845823416</v>
      </c>
      <c r="I1160" s="0" t="n">
        <f aca="false">E1160</f>
        <v>0</v>
      </c>
      <c r="L1160" s="1" t="n">
        <v>10.1853</v>
      </c>
    </row>
    <row r="1161" customFormat="false" ht="13.5" hidden="false" customHeight="false" outlineLevel="0" collapsed="false">
      <c r="A1161" s="0" t="n">
        <v>23.18</v>
      </c>
      <c r="B1161" s="0" t="n">
        <v>10.5236</v>
      </c>
      <c r="C1161" s="1" t="n">
        <v>-0.232701735921537</v>
      </c>
      <c r="D1161" s="1" t="n">
        <v>-0.0967851534748571</v>
      </c>
      <c r="F1161" s="0" t="n">
        <f aca="false">B1161+$J$1*3</f>
        <v>310.5236</v>
      </c>
      <c r="G1161" s="0" t="n">
        <f aca="false">C1161+$J$1*2</f>
        <v>199.767298264078</v>
      </c>
      <c r="H1161" s="0" t="n">
        <f aca="false">D1161+$J$1</f>
        <v>99.9032148465252</v>
      </c>
      <c r="I1161" s="0" t="n">
        <f aca="false">E1161</f>
        <v>0</v>
      </c>
      <c r="L1161" s="1" t="n">
        <v>10.5236</v>
      </c>
    </row>
    <row r="1162" customFormat="false" ht="13.5" hidden="false" customHeight="false" outlineLevel="0" collapsed="false">
      <c r="A1162" s="0" t="n">
        <v>23.2</v>
      </c>
      <c r="B1162" s="0" t="n">
        <v>10.8211</v>
      </c>
      <c r="C1162" s="1" t="n">
        <v>-0.227824883230142</v>
      </c>
      <c r="D1162" s="1" t="n">
        <v>-0.0906686619792612</v>
      </c>
      <c r="F1162" s="0" t="n">
        <f aca="false">B1162+$J$1*3</f>
        <v>310.8211</v>
      </c>
      <c r="G1162" s="0" t="n">
        <f aca="false">C1162+$J$1*2</f>
        <v>199.77217511677</v>
      </c>
      <c r="H1162" s="0" t="n">
        <f aca="false">D1162+$J$1</f>
        <v>99.9093313380207</v>
      </c>
      <c r="I1162" s="0" t="n">
        <f aca="false">E1162</f>
        <v>0</v>
      </c>
      <c r="L1162" s="1" t="n">
        <v>10.8211</v>
      </c>
    </row>
    <row r="1163" customFormat="false" ht="13.5" hidden="false" customHeight="false" outlineLevel="0" collapsed="false">
      <c r="A1163" s="0" t="n">
        <v>23.22</v>
      </c>
      <c r="B1163" s="0" t="n">
        <v>11.0803</v>
      </c>
      <c r="C1163" s="1" t="n">
        <v>-0.22074310548874</v>
      </c>
      <c r="D1163" s="1" t="n">
        <v>-0.0844355527908572</v>
      </c>
      <c r="F1163" s="0" t="n">
        <f aca="false">B1163+$J$1*3</f>
        <v>311.0803</v>
      </c>
      <c r="G1163" s="0" t="n">
        <f aca="false">C1163+$J$1*2</f>
        <v>199.779256894511</v>
      </c>
      <c r="H1163" s="0" t="n">
        <f aca="false">D1163+$J$1</f>
        <v>99.9155644472092</v>
      </c>
      <c r="I1163" s="0" t="n">
        <f aca="false">E1163</f>
        <v>0</v>
      </c>
      <c r="L1163" s="1" t="n">
        <v>11.0803</v>
      </c>
    </row>
    <row r="1164" customFormat="false" ht="13.5" hidden="false" customHeight="false" outlineLevel="0" collapsed="false">
      <c r="A1164" s="0" t="n">
        <v>23.24</v>
      </c>
      <c r="B1164" s="0" t="n">
        <v>11.3037</v>
      </c>
      <c r="C1164" s="1" t="n">
        <v>-0.21141404461087</v>
      </c>
      <c r="D1164" s="1" t="n">
        <v>-0.0783402403384923</v>
      </c>
      <c r="F1164" s="0" t="n">
        <f aca="false">B1164+$J$1*3</f>
        <v>311.3037</v>
      </c>
      <c r="G1164" s="0" t="n">
        <f aca="false">C1164+$J$1*2</f>
        <v>199.788585955389</v>
      </c>
      <c r="H1164" s="0" t="n">
        <f aca="false">D1164+$J$1</f>
        <v>99.9216597596615</v>
      </c>
      <c r="I1164" s="0" t="n">
        <f aca="false">E1164</f>
        <v>0</v>
      </c>
      <c r="L1164" s="1" t="n">
        <v>11.3037</v>
      </c>
    </row>
    <row r="1165" customFormat="false" ht="13.5" hidden="false" customHeight="false" outlineLevel="0" collapsed="false">
      <c r="A1165" s="0" t="n">
        <v>23.26</v>
      </c>
      <c r="B1165" s="0" t="n">
        <v>11.494</v>
      </c>
      <c r="C1165" s="1" t="n">
        <v>-0.199403131345182</v>
      </c>
      <c r="D1165" s="1" t="n">
        <v>-0.0724357165485897</v>
      </c>
      <c r="F1165" s="0" t="n">
        <f aca="false">B1165+$J$1*3</f>
        <v>311.494</v>
      </c>
      <c r="G1165" s="0" t="n">
        <f aca="false">C1165+$J$1*2</f>
        <v>199.800596868655</v>
      </c>
      <c r="H1165" s="0" t="n">
        <f aca="false">D1165+$J$1</f>
        <v>99.9275642834514</v>
      </c>
      <c r="I1165" s="0" t="n">
        <f aca="false">E1165</f>
        <v>0</v>
      </c>
      <c r="L1165" s="1" t="n">
        <v>11.494</v>
      </c>
    </row>
    <row r="1166" customFormat="false" ht="13.5" hidden="false" customHeight="false" outlineLevel="0" collapsed="false">
      <c r="A1166" s="0" t="n">
        <v>23.28</v>
      </c>
      <c r="B1166" s="0" t="n">
        <v>11.6539</v>
      </c>
      <c r="C1166" s="1" t="n">
        <v>-0.184583202795601</v>
      </c>
      <c r="D1166" s="1" t="n">
        <v>-0.0667856071875339</v>
      </c>
      <c r="F1166" s="0" t="n">
        <f aca="false">B1166+$J$1*3</f>
        <v>311.6539</v>
      </c>
      <c r="G1166" s="0" t="n">
        <f aca="false">C1166+$J$1*2</f>
        <v>199.815416797204</v>
      </c>
      <c r="H1166" s="0" t="n">
        <f aca="false">D1166+$J$1</f>
        <v>99.9332143928125</v>
      </c>
      <c r="I1166" s="0" t="n">
        <f aca="false">E1166</f>
        <v>0</v>
      </c>
      <c r="L1166" s="1" t="n">
        <v>11.6539</v>
      </c>
    </row>
    <row r="1167" customFormat="false" ht="13.5" hidden="false" customHeight="false" outlineLevel="0" collapsed="false">
      <c r="A1167" s="0" t="n">
        <v>23.3</v>
      </c>
      <c r="B1167" s="0" t="n">
        <v>11.7858</v>
      </c>
      <c r="C1167" s="1" t="n">
        <v>-0.166996705685279</v>
      </c>
      <c r="D1167" s="1" t="n">
        <v>-0.0615807009177874</v>
      </c>
      <c r="F1167" s="0" t="n">
        <f aca="false">B1167+$J$1*3</f>
        <v>311.7858</v>
      </c>
      <c r="G1167" s="0" t="n">
        <f aca="false">C1167+$J$1*2</f>
        <v>199.833003294315</v>
      </c>
      <c r="H1167" s="0" t="n">
        <f aca="false">D1167+$J$1</f>
        <v>99.9384192990822</v>
      </c>
      <c r="I1167" s="0" t="n">
        <f aca="false">E1167</f>
        <v>0</v>
      </c>
      <c r="L1167" s="1" t="n">
        <v>11.7858</v>
      </c>
    </row>
    <row r="1168" customFormat="false" ht="13.5" hidden="false" customHeight="false" outlineLevel="0" collapsed="false">
      <c r="A1168" s="0" t="n">
        <v>23.32</v>
      </c>
      <c r="B1168" s="0" t="n">
        <v>11.8921</v>
      </c>
      <c r="C1168" s="1" t="n">
        <v>-0.14661187144937</v>
      </c>
      <c r="D1168" s="1" t="n">
        <v>-0.0567680058129268</v>
      </c>
      <c r="F1168" s="0" t="n">
        <f aca="false">B1168+$J$1*3</f>
        <v>311.8921</v>
      </c>
      <c r="G1168" s="0" t="n">
        <f aca="false">C1168+$J$1*2</f>
        <v>199.853388128551</v>
      </c>
      <c r="H1168" s="0" t="n">
        <f aca="false">D1168+$J$1</f>
        <v>99.9432319941871</v>
      </c>
      <c r="I1168" s="0" t="n">
        <f aca="false">E1168</f>
        <v>0</v>
      </c>
      <c r="L1168" s="1" t="n">
        <v>11.8921</v>
      </c>
    </row>
    <row r="1169" customFormat="false" ht="13.5" hidden="false" customHeight="false" outlineLevel="0" collapsed="false">
      <c r="A1169" s="0" t="n">
        <v>23.34</v>
      </c>
      <c r="B1169" s="0" t="n">
        <v>11.9746</v>
      </c>
      <c r="C1169" s="1" t="n">
        <v>-0.123524138737451</v>
      </c>
      <c r="D1169" s="1" t="n">
        <v>-0.052485318608991</v>
      </c>
      <c r="F1169" s="0" t="n">
        <f aca="false">B1169+$J$1*3</f>
        <v>311.9746</v>
      </c>
      <c r="G1169" s="0" t="n">
        <f aca="false">C1169+$J$1*2</f>
        <v>199.876475861263</v>
      </c>
      <c r="H1169" s="0" t="n">
        <f aca="false">D1169+$J$1</f>
        <v>99.947514681391</v>
      </c>
      <c r="I1169" s="0" t="n">
        <f aca="false">E1169</f>
        <v>0</v>
      </c>
      <c r="L1169" s="1" t="n">
        <v>11.9746</v>
      </c>
    </row>
    <row r="1170" customFormat="false" ht="13.5" hidden="false" customHeight="false" outlineLevel="0" collapsed="false">
      <c r="A1170" s="0" t="n">
        <v>23.36</v>
      </c>
      <c r="B1170" s="0" t="n">
        <v>12.035</v>
      </c>
      <c r="C1170" s="1" t="n">
        <v>-0.0978798290848678</v>
      </c>
      <c r="D1170" s="1" t="n">
        <v>-0.0486796473795568</v>
      </c>
      <c r="F1170" s="0" t="n">
        <f aca="false">B1170+$J$1*3</f>
        <v>312.035</v>
      </c>
      <c r="G1170" s="0" t="n">
        <f aca="false">C1170+$J$1*2</f>
        <v>199.902120170915</v>
      </c>
      <c r="H1170" s="0" t="n">
        <f aca="false">D1170+$J$1</f>
        <v>99.9513203526204</v>
      </c>
      <c r="I1170" s="0" t="n">
        <f aca="false">E1170</f>
        <v>0</v>
      </c>
      <c r="L1170" s="1" t="n">
        <v>12.035</v>
      </c>
    </row>
    <row r="1171" customFormat="false" ht="13.5" hidden="false" customHeight="false" outlineLevel="0" collapsed="false">
      <c r="A1171" s="0" t="n">
        <v>23.38</v>
      </c>
      <c r="B1171" s="0" t="n">
        <v>12.0741</v>
      </c>
      <c r="C1171" s="1" t="n">
        <v>-0.0699401634644102</v>
      </c>
      <c r="D1171" s="1" t="n">
        <v>-0.0454039840510473</v>
      </c>
      <c r="F1171" s="0" t="n">
        <f aca="false">B1171+$J$1*3</f>
        <v>312.0741</v>
      </c>
      <c r="G1171" s="0" t="n">
        <f aca="false">C1171+$J$1*2</f>
        <v>199.930059836536</v>
      </c>
      <c r="H1171" s="0" t="n">
        <f aca="false">D1171+$J$1</f>
        <v>99.954596015949</v>
      </c>
      <c r="I1171" s="0" t="n">
        <f aca="false">E1171</f>
        <v>0</v>
      </c>
      <c r="L1171" s="1" t="n">
        <v>12.0741</v>
      </c>
    </row>
    <row r="1172" customFormat="false" ht="13.5" hidden="false" customHeight="false" outlineLevel="0" collapsed="false">
      <c r="A1172" s="0" t="n">
        <v>23.4</v>
      </c>
      <c r="B1172" s="0" t="n">
        <v>12.0925</v>
      </c>
      <c r="C1172" s="1" t="n">
        <v>-0.0401490839748294</v>
      </c>
      <c r="D1172" s="1" t="n">
        <v>-0.0424887190042315</v>
      </c>
      <c r="F1172" s="0" t="n">
        <f aca="false">B1172+$J$1*3</f>
        <v>312.0925</v>
      </c>
      <c r="G1172" s="0" t="n">
        <f aca="false">C1172+$J$1*2</f>
        <v>199.959850916025</v>
      </c>
      <c r="H1172" s="0" t="n">
        <f aca="false">D1172+$J$1</f>
        <v>99.9575112809958</v>
      </c>
      <c r="I1172" s="0" t="n">
        <f aca="false">E1172</f>
        <v>0</v>
      </c>
      <c r="L1172" s="1" t="n">
        <v>12.0925</v>
      </c>
    </row>
    <row r="1173" customFormat="false" ht="13.5" hidden="false" customHeight="false" outlineLevel="0" collapsed="false">
      <c r="A1173" s="0" t="n">
        <v>23.42</v>
      </c>
      <c r="B1173" s="0" t="n">
        <v>12.0901</v>
      </c>
      <c r="C1173" s="1" t="n">
        <v>-0.00894036500139197</v>
      </c>
      <c r="D1173" s="1" t="n">
        <v>-0.0400186570487249</v>
      </c>
      <c r="F1173" s="0" t="n">
        <f aca="false">B1173+$J$1*3</f>
        <v>312.0901</v>
      </c>
      <c r="G1173" s="0" t="n">
        <f aca="false">C1173+$J$1*2</f>
        <v>199.991059634999</v>
      </c>
      <c r="H1173" s="0" t="n">
        <f aca="false">D1173+$J$1</f>
        <v>99.9599813429513</v>
      </c>
      <c r="I1173" s="0" t="n">
        <f aca="false">E1173</f>
        <v>0</v>
      </c>
      <c r="L1173" s="1" t="n">
        <v>12.0901</v>
      </c>
    </row>
    <row r="1174" customFormat="false" ht="13.5" hidden="false" customHeight="false" outlineLevel="0" collapsed="false">
      <c r="A1174" s="0" t="n">
        <v>23.44</v>
      </c>
      <c r="B1174" s="0" t="n">
        <v>12.0665</v>
      </c>
      <c r="C1174" s="1" t="n">
        <v>0.0231839622784811</v>
      </c>
      <c r="D1174" s="1" t="n">
        <v>-0.0379089933749119</v>
      </c>
      <c r="F1174" s="0" t="n">
        <f aca="false">B1174+$J$1*3</f>
        <v>312.0665</v>
      </c>
      <c r="G1174" s="0" t="n">
        <f aca="false">C1174+$J$1*2</f>
        <v>200.023183962279</v>
      </c>
      <c r="H1174" s="0" t="n">
        <f aca="false">D1174+$J$1</f>
        <v>99.9620910066251</v>
      </c>
      <c r="I1174" s="0" t="n">
        <f aca="false">E1174</f>
        <v>0</v>
      </c>
      <c r="L1174" s="1" t="n">
        <v>12.0665</v>
      </c>
    </row>
    <row r="1175" customFormat="false" ht="13.5" hidden="false" customHeight="false" outlineLevel="0" collapsed="false">
      <c r="A1175" s="0" t="n">
        <v>23.46</v>
      </c>
      <c r="B1175" s="0" t="n">
        <v>12.0203</v>
      </c>
      <c r="C1175" s="1" t="n">
        <v>0.0556440793257609</v>
      </c>
      <c r="D1175" s="1" t="n">
        <v>-0.0359901183635611</v>
      </c>
      <c r="F1175" s="0" t="n">
        <f aca="false">B1175+$J$1*3</f>
        <v>312.0203</v>
      </c>
      <c r="G1175" s="0" t="n">
        <f aca="false">C1175+$J$1*2</f>
        <v>200.055644079326</v>
      </c>
      <c r="H1175" s="0" t="n">
        <f aca="false">D1175+$J$1</f>
        <v>99.9640098816364</v>
      </c>
      <c r="I1175" s="0" t="n">
        <f aca="false">E1175</f>
        <v>0</v>
      </c>
      <c r="L1175" s="1" t="n">
        <v>12.0203</v>
      </c>
    </row>
    <row r="1176" customFormat="false" ht="13.5" hidden="false" customHeight="false" outlineLevel="0" collapsed="false">
      <c r="A1176" s="0" t="n">
        <v>23.48</v>
      </c>
      <c r="B1176" s="0" t="n">
        <v>11.95</v>
      </c>
      <c r="C1176" s="1" t="n">
        <v>0.0877297879623449</v>
      </c>
      <c r="D1176" s="1" t="n">
        <v>-0.034315023941096</v>
      </c>
      <c r="F1176" s="0" t="n">
        <f aca="false">B1176+$J$1*3</f>
        <v>311.95</v>
      </c>
      <c r="G1176" s="0" t="n">
        <f aca="false">C1176+$J$1*2</f>
        <v>200.087729787962</v>
      </c>
      <c r="H1176" s="0" t="n">
        <f aca="false">D1176+$J$1</f>
        <v>99.9656849760589</v>
      </c>
      <c r="I1176" s="0" t="n">
        <f aca="false">E1176</f>
        <v>0</v>
      </c>
      <c r="L1176" s="1" t="n">
        <v>11.95</v>
      </c>
    </row>
    <row r="1177" customFormat="false" ht="13.5" hidden="false" customHeight="false" outlineLevel="0" collapsed="false">
      <c r="A1177" s="0" t="n">
        <v>23.5</v>
      </c>
      <c r="B1177" s="0" t="n">
        <v>11.8536</v>
      </c>
      <c r="C1177" s="1" t="n">
        <v>0.118850688991258</v>
      </c>
      <c r="D1177" s="1" t="n">
        <v>-0.0327459133714775</v>
      </c>
      <c r="F1177" s="0" t="n">
        <f aca="false">B1177+$J$1*3</f>
        <v>311.8536</v>
      </c>
      <c r="G1177" s="0" t="n">
        <f aca="false">C1177+$J$1*2</f>
        <v>200.118850688991</v>
      </c>
      <c r="H1177" s="0" t="n">
        <f aca="false">D1177+$J$1</f>
        <v>99.9672540866285</v>
      </c>
      <c r="I1177" s="0" t="n">
        <f aca="false">E1177</f>
        <v>0</v>
      </c>
      <c r="L1177" s="1" t="n">
        <v>11.8536</v>
      </c>
    </row>
    <row r="1178" customFormat="false" ht="13.5" hidden="false" customHeight="false" outlineLevel="0" collapsed="false">
      <c r="A1178" s="0" t="n">
        <v>23.52</v>
      </c>
      <c r="B1178" s="0" t="n">
        <v>11.7285</v>
      </c>
      <c r="C1178" s="1" t="n">
        <v>0.148295012203943</v>
      </c>
      <c r="D1178" s="1" t="n">
        <v>-0.0310983339778743</v>
      </c>
      <c r="F1178" s="0" t="n">
        <f aca="false">B1178+$J$1*3</f>
        <v>311.7285</v>
      </c>
      <c r="G1178" s="0" t="n">
        <f aca="false">C1178+$J$1*2</f>
        <v>200.148295012204</v>
      </c>
      <c r="H1178" s="0" t="n">
        <f aca="false">D1178+$J$1</f>
        <v>99.9689016660221</v>
      </c>
      <c r="I1178" s="0" t="n">
        <f aca="false">E1178</f>
        <v>0</v>
      </c>
      <c r="L1178" s="1" t="n">
        <v>11.7285</v>
      </c>
    </row>
    <row r="1179" customFormat="false" ht="13.5" hidden="false" customHeight="false" outlineLevel="0" collapsed="false">
      <c r="A1179" s="0" t="n">
        <v>23.54</v>
      </c>
      <c r="B1179" s="0" t="n">
        <v>11.5721</v>
      </c>
      <c r="C1179" s="1" t="n">
        <v>0.175473964115822</v>
      </c>
      <c r="D1179" s="1" t="n">
        <v>-0.0294093801087828</v>
      </c>
      <c r="F1179" s="0" t="n">
        <f aca="false">B1179+$J$1*3</f>
        <v>311.5721</v>
      </c>
      <c r="G1179" s="0" t="n">
        <f aca="false">C1179+$J$1*2</f>
        <v>200.175473964116</v>
      </c>
      <c r="H1179" s="0" t="n">
        <f aca="false">D1179+$J$1</f>
        <v>99.9705906198912</v>
      </c>
      <c r="I1179" s="0" t="n">
        <f aca="false">E1179</f>
        <v>0</v>
      </c>
      <c r="L1179" s="1" t="n">
        <v>11.5721</v>
      </c>
    </row>
    <row r="1180" customFormat="false" ht="13.5" hidden="false" customHeight="false" outlineLevel="0" collapsed="false">
      <c r="A1180" s="0" t="n">
        <v>23.56</v>
      </c>
      <c r="B1180" s="0" t="n">
        <v>11.3814</v>
      </c>
      <c r="C1180" s="1" t="n">
        <v>0.199789212695561</v>
      </c>
      <c r="D1180" s="1" t="n">
        <v>-0.027544427452814</v>
      </c>
      <c r="F1180" s="0" t="n">
        <f aca="false">B1180+$J$1*3</f>
        <v>311.3814</v>
      </c>
      <c r="G1180" s="0" t="n">
        <f aca="false">C1180+$J$1*2</f>
        <v>200.199789212696</v>
      </c>
      <c r="H1180" s="0" t="n">
        <f aca="false">D1180+$J$1</f>
        <v>99.9724555725472</v>
      </c>
      <c r="I1180" s="0" t="n">
        <f aca="false">E1180</f>
        <v>0</v>
      </c>
      <c r="L1180" s="1" t="n">
        <v>11.3814</v>
      </c>
    </row>
    <row r="1181" customFormat="false" ht="13.5" hidden="false" customHeight="false" outlineLevel="0" collapsed="false">
      <c r="A1181" s="0" t="n">
        <v>23.58</v>
      </c>
      <c r="B1181" s="0" t="n">
        <v>11.1535</v>
      </c>
      <c r="C1181" s="1" t="n">
        <v>0.220712392982043</v>
      </c>
      <c r="D1181" s="1" t="n">
        <v>-0.0254324508739562</v>
      </c>
      <c r="F1181" s="0" t="n">
        <f aca="false">B1181+$J$1*3</f>
        <v>311.1535</v>
      </c>
      <c r="G1181" s="0" t="n">
        <f aca="false">C1181+$J$1*2</f>
        <v>200.220712392982</v>
      </c>
      <c r="H1181" s="0" t="n">
        <f aca="false">D1181+$J$1</f>
        <v>99.9745675491261</v>
      </c>
      <c r="I1181" s="0" t="n">
        <f aca="false">E1181</f>
        <v>0</v>
      </c>
      <c r="L1181" s="1" t="n">
        <v>11.1535</v>
      </c>
    </row>
    <row r="1182" customFormat="false" ht="13.5" hidden="false" customHeight="false" outlineLevel="0" collapsed="false">
      <c r="A1182" s="0" t="n">
        <v>23.6</v>
      </c>
      <c r="B1182" s="0" t="n">
        <v>10.8855</v>
      </c>
      <c r="C1182" s="1" t="n">
        <v>0.237808953451257</v>
      </c>
      <c r="D1182" s="1" t="n">
        <v>-0.0229833463699515</v>
      </c>
      <c r="F1182" s="0" t="n">
        <f aca="false">B1182+$J$1*3</f>
        <v>310.8855</v>
      </c>
      <c r="G1182" s="0" t="n">
        <f aca="false">C1182+$J$1*2</f>
        <v>200.237808953451</v>
      </c>
      <c r="H1182" s="0" t="n">
        <f aca="false">D1182+$J$1</f>
        <v>99.9770166536301</v>
      </c>
      <c r="I1182" s="0" t="n">
        <f aca="false">E1182</f>
        <v>0</v>
      </c>
      <c r="L1182" s="1" t="n">
        <v>10.8855</v>
      </c>
    </row>
    <row r="1183" customFormat="false" ht="13.5" hidden="false" customHeight="false" outlineLevel="0" collapsed="false">
      <c r="A1183" s="0" t="n">
        <v>23.62</v>
      </c>
      <c r="B1183" s="0" t="n">
        <v>10.5746</v>
      </c>
      <c r="C1183" s="1" t="n">
        <v>0.250660240157122</v>
      </c>
      <c r="D1183" s="1" t="n">
        <v>-0.020126088804788</v>
      </c>
      <c r="F1183" s="0" t="n">
        <f aca="false">B1183+$J$1*3</f>
        <v>310.5746</v>
      </c>
      <c r="G1183" s="0" t="n">
        <f aca="false">C1183+$J$1*2</f>
        <v>200.250660240157</v>
      </c>
      <c r="H1183" s="0" t="n">
        <f aca="false">D1183+$J$1</f>
        <v>99.9798739111952</v>
      </c>
      <c r="I1183" s="0" t="n">
        <f aca="false">E1183</f>
        <v>0</v>
      </c>
      <c r="L1183" s="1" t="n">
        <v>10.5746</v>
      </c>
    </row>
    <row r="1184" customFormat="false" ht="13.5" hidden="false" customHeight="false" outlineLevel="0" collapsed="false">
      <c r="A1184" s="0" t="n">
        <v>23.64</v>
      </c>
      <c r="B1184" s="0" t="n">
        <v>10.2184</v>
      </c>
      <c r="C1184" s="1" t="n">
        <v>0.259107312775045</v>
      </c>
      <c r="D1184" s="1" t="n">
        <v>-0.0168044961000542</v>
      </c>
      <c r="F1184" s="0" t="n">
        <f aca="false">B1184+$J$1*3</f>
        <v>310.2184</v>
      </c>
      <c r="G1184" s="0" t="n">
        <f aca="false">C1184+$J$1*2</f>
        <v>200.259107312775</v>
      </c>
      <c r="H1184" s="0" t="n">
        <f aca="false">D1184+$J$1</f>
        <v>99.9831955039</v>
      </c>
      <c r="I1184" s="0" t="n">
        <f aca="false">E1184</f>
        <v>0</v>
      </c>
      <c r="L1184" s="1" t="n">
        <v>10.2184</v>
      </c>
    </row>
    <row r="1185" customFormat="false" ht="13.5" hidden="false" customHeight="false" outlineLevel="0" collapsed="false">
      <c r="A1185" s="0" t="n">
        <v>23.66</v>
      </c>
      <c r="B1185" s="0" t="n">
        <v>9.8149</v>
      </c>
      <c r="C1185" s="1" t="n">
        <v>0.26298591406045</v>
      </c>
      <c r="D1185" s="1" t="n">
        <v>-0.0129507244080573</v>
      </c>
      <c r="F1185" s="0" t="n">
        <f aca="false">B1185+$J$1*3</f>
        <v>309.8149</v>
      </c>
      <c r="G1185" s="0" t="n">
        <f aca="false">C1185+$J$1*2</f>
        <v>200.26298591406</v>
      </c>
      <c r="H1185" s="0" t="n">
        <f aca="false">D1185+$J$1</f>
        <v>99.9870492755919</v>
      </c>
      <c r="I1185" s="0" t="n">
        <f aca="false">E1185</f>
        <v>0</v>
      </c>
      <c r="L1185" s="1" t="n">
        <v>9.8149</v>
      </c>
    </row>
    <row r="1186" customFormat="false" ht="13.5" hidden="false" customHeight="false" outlineLevel="0" collapsed="false">
      <c r="A1186" s="0" t="n">
        <v>23.68</v>
      </c>
      <c r="B1186" s="0" t="n">
        <v>9.3626</v>
      </c>
      <c r="C1186" s="1" t="n">
        <v>0.262423295546108</v>
      </c>
      <c r="D1186" s="1" t="n">
        <v>-0.00850011116942431</v>
      </c>
      <c r="F1186" s="0" t="n">
        <f aca="false">B1186+$J$1*3</f>
        <v>309.3626</v>
      </c>
      <c r="G1186" s="0" t="n">
        <f aca="false">C1186+$J$1*2</f>
        <v>200.262423295546</v>
      </c>
      <c r="H1186" s="0" t="n">
        <f aca="false">D1186+$J$1</f>
        <v>99.9914998888306</v>
      </c>
      <c r="I1186" s="0" t="n">
        <f aca="false">E1186</f>
        <v>0</v>
      </c>
      <c r="L1186" s="1" t="n">
        <v>9.3626</v>
      </c>
    </row>
    <row r="1187" customFormat="false" ht="13.5" hidden="false" customHeight="false" outlineLevel="0" collapsed="false">
      <c r="A1187" s="0" t="n">
        <v>23.7</v>
      </c>
      <c r="B1187" s="0" t="n">
        <v>8.8607</v>
      </c>
      <c r="C1187" s="1" t="n">
        <v>0.257567887808019</v>
      </c>
      <c r="D1187" s="1" t="n">
        <v>-0.00341555317198955</v>
      </c>
      <c r="F1187" s="0" t="n">
        <f aca="false">B1187+$J$1*3</f>
        <v>308.8607</v>
      </c>
      <c r="G1187" s="0" t="n">
        <f aca="false">C1187+$J$1*2</f>
        <v>200.257567887808</v>
      </c>
      <c r="H1187" s="0" t="n">
        <f aca="false">D1187+$J$1</f>
        <v>99.996584446828</v>
      </c>
      <c r="I1187" s="0" t="n">
        <f aca="false">E1187</f>
        <v>0</v>
      </c>
      <c r="L1187" s="1" t="n">
        <v>8.8607</v>
      </c>
    </row>
    <row r="1188" customFormat="false" ht="13.5" hidden="false" customHeight="false" outlineLevel="0" collapsed="false">
      <c r="A1188" s="0" t="n">
        <v>23.72</v>
      </c>
      <c r="B1188" s="0" t="n">
        <v>8.309</v>
      </c>
      <c r="C1188" s="1" t="n">
        <v>0.248599934305375</v>
      </c>
      <c r="D1188" s="1" t="n">
        <v>0.00235065118169707</v>
      </c>
      <c r="F1188" s="0" t="n">
        <f aca="false">B1188+$J$1*3</f>
        <v>308.309</v>
      </c>
      <c r="G1188" s="0" t="n">
        <f aca="false">C1188+$J$1*2</f>
        <v>200.248599934305</v>
      </c>
      <c r="H1188" s="0" t="n">
        <f aca="false">D1188+$J$1</f>
        <v>100.002350651182</v>
      </c>
      <c r="I1188" s="0" t="n">
        <f aca="false">E1188</f>
        <v>0</v>
      </c>
      <c r="L1188" s="1" t="n">
        <v>8.309</v>
      </c>
    </row>
    <row r="1189" customFormat="false" ht="13.5" hidden="false" customHeight="false" outlineLevel="0" collapsed="false">
      <c r="A1189" s="0" t="n">
        <v>23.74</v>
      </c>
      <c r="B1189" s="0" t="n">
        <v>7.7083</v>
      </c>
      <c r="C1189" s="1" t="n">
        <v>0.235858654276639</v>
      </c>
      <c r="D1189" s="1" t="n">
        <v>0.00883772300812415</v>
      </c>
      <c r="F1189" s="0" t="n">
        <f aca="false">B1189+$J$1*3</f>
        <v>307.7083</v>
      </c>
      <c r="G1189" s="0" t="n">
        <f aca="false">C1189+$J$1*2</f>
        <v>200.235858654277</v>
      </c>
      <c r="H1189" s="0" t="n">
        <f aca="false">D1189+$J$1</f>
        <v>100.008837723008</v>
      </c>
      <c r="I1189" s="0" t="n">
        <f aca="false">E1189</f>
        <v>0</v>
      </c>
      <c r="L1189" s="1" t="n">
        <v>7.7083</v>
      </c>
    </row>
    <row r="1190" customFormat="false" ht="13.5" hidden="false" customHeight="false" outlineLevel="0" collapsed="false">
      <c r="A1190" s="0" t="n">
        <v>23.76</v>
      </c>
      <c r="B1190" s="0" t="n">
        <v>7.06</v>
      </c>
      <c r="C1190" s="1" t="n">
        <v>0.220128470051583</v>
      </c>
      <c r="D1190" s="1" t="n">
        <v>0.0160573240765725</v>
      </c>
      <c r="F1190" s="0" t="n">
        <f aca="false">B1190+$J$1*3</f>
        <v>307.06</v>
      </c>
      <c r="G1190" s="0" t="n">
        <f aca="false">C1190+$J$1*2</f>
        <v>200.220128470052</v>
      </c>
      <c r="H1190" s="0" t="n">
        <f aca="false">D1190+$J$1</f>
        <v>100.016057324077</v>
      </c>
      <c r="I1190" s="0" t="n">
        <f aca="false">E1190</f>
        <v>0</v>
      </c>
      <c r="L1190" s="1" t="n">
        <v>7.06</v>
      </c>
    </row>
    <row r="1191" customFormat="false" ht="13.5" hidden="false" customHeight="false" outlineLevel="0" collapsed="false">
      <c r="A1191" s="0" t="n">
        <v>23.78</v>
      </c>
      <c r="B1191" s="0" t="n">
        <v>6.3665</v>
      </c>
      <c r="C1191" s="1" t="n">
        <v>0.201822771838324</v>
      </c>
      <c r="D1191" s="1" t="n">
        <v>0.0240521089903615</v>
      </c>
      <c r="F1191" s="0" t="n">
        <f aca="false">B1191+$J$1*3</f>
        <v>306.3665</v>
      </c>
      <c r="G1191" s="0" t="n">
        <f aca="false">C1191+$J$1*2</f>
        <v>200.201822771838</v>
      </c>
      <c r="H1191" s="0" t="n">
        <f aca="false">D1191+$J$1</f>
        <v>100.02405210899</v>
      </c>
      <c r="I1191" s="0" t="n">
        <f aca="false">E1191</f>
        <v>0</v>
      </c>
      <c r="L1191" s="1" t="n">
        <v>6.3665</v>
      </c>
    </row>
    <row r="1192" customFormat="false" ht="13.5" hidden="false" customHeight="false" outlineLevel="0" collapsed="false">
      <c r="A1192" s="0" t="n">
        <v>23.8</v>
      </c>
      <c r="B1192" s="0" t="n">
        <v>5.6312</v>
      </c>
      <c r="C1192" s="1" t="n">
        <v>0.181657057007606</v>
      </c>
      <c r="D1192" s="1" t="n">
        <v>0.0328223756742833</v>
      </c>
      <c r="F1192" s="0" t="n">
        <f aca="false">B1192+$J$1*3</f>
        <v>305.6312</v>
      </c>
      <c r="G1192" s="0" t="n">
        <f aca="false">C1192+$J$1*2</f>
        <v>200.181657057008</v>
      </c>
      <c r="H1192" s="0" t="n">
        <f aca="false">D1192+$J$1</f>
        <v>100.032822375674</v>
      </c>
      <c r="I1192" s="0" t="n">
        <f aca="false">E1192</f>
        <v>0</v>
      </c>
      <c r="L1192" s="1" t="n">
        <v>5.6312</v>
      </c>
    </row>
    <row r="1193" customFormat="false" ht="13.5" hidden="false" customHeight="false" outlineLevel="0" collapsed="false">
      <c r="A1193" s="0" t="n">
        <v>23.82</v>
      </c>
      <c r="B1193" s="0" t="n">
        <v>4.8581</v>
      </c>
      <c r="C1193" s="1" t="n">
        <v>0.160399814856597</v>
      </c>
      <c r="D1193" s="1" t="n">
        <v>0.0423710074918651</v>
      </c>
      <c r="F1193" s="0" t="n">
        <f aca="false">B1193+$J$1*3</f>
        <v>304.8581</v>
      </c>
      <c r="G1193" s="0" t="n">
        <f aca="false">C1193+$J$1*2</f>
        <v>200.160399814857</v>
      </c>
      <c r="H1193" s="0" t="n">
        <f aca="false">D1193+$J$1</f>
        <v>100.042371007492</v>
      </c>
      <c r="I1193" s="0" t="n">
        <f aca="false">E1193</f>
        <v>0</v>
      </c>
      <c r="L1193" s="1" t="n">
        <v>4.8581</v>
      </c>
    </row>
    <row r="1194" customFormat="false" ht="13.5" hidden="false" customHeight="false" outlineLevel="0" collapsed="false">
      <c r="A1194" s="0" t="n">
        <v>23.84</v>
      </c>
      <c r="B1194" s="0" t="n">
        <v>4.0522</v>
      </c>
      <c r="C1194" s="1" t="n">
        <v>0.138830115340413</v>
      </c>
      <c r="D1194" s="1" t="n">
        <v>0.0527019880532414</v>
      </c>
      <c r="F1194" s="0" t="n">
        <f aca="false">B1194+$J$1*3</f>
        <v>304.0522</v>
      </c>
      <c r="G1194" s="0" t="n">
        <f aca="false">C1194+$J$1*2</f>
        <v>200.13883011534</v>
      </c>
      <c r="H1194" s="0" t="n">
        <f aca="false">D1194+$J$1</f>
        <v>100.052701988053</v>
      </c>
      <c r="I1194" s="0" t="n">
        <f aca="false">E1194</f>
        <v>0</v>
      </c>
      <c r="L1194" s="1" t="n">
        <v>4.0522</v>
      </c>
    </row>
    <row r="1195" customFormat="false" ht="13.5" hidden="false" customHeight="false" outlineLevel="0" collapsed="false">
      <c r="A1195" s="0" t="n">
        <v>23.86</v>
      </c>
      <c r="B1195" s="0" t="n">
        <v>3.2193</v>
      </c>
      <c r="C1195" s="1" t="n">
        <v>0.117605111528717</v>
      </c>
      <c r="D1195" s="1" t="n">
        <v>0.063798356396489</v>
      </c>
      <c r="F1195" s="0" t="n">
        <f aca="false">B1195+$J$1*3</f>
        <v>303.2193</v>
      </c>
      <c r="G1195" s="0" t="n">
        <f aca="false">C1195+$J$1*2</f>
        <v>200.117605111529</v>
      </c>
      <c r="H1195" s="0" t="n">
        <f aca="false">D1195+$J$1</f>
        <v>100.063798356396</v>
      </c>
      <c r="I1195" s="0" t="n">
        <f aca="false">E1195</f>
        <v>0</v>
      </c>
      <c r="L1195" s="1" t="n">
        <v>3.2193</v>
      </c>
    </row>
    <row r="1196" customFormat="false" ht="13.5" hidden="false" customHeight="false" outlineLevel="0" collapsed="false">
      <c r="A1196" s="0" t="n">
        <v>23.88</v>
      </c>
      <c r="B1196" s="0" t="n">
        <v>2.3656</v>
      </c>
      <c r="C1196" s="1" t="n">
        <v>0.0975632243342172</v>
      </c>
      <c r="D1196" s="1" t="n">
        <v>0.0756124109241579</v>
      </c>
      <c r="F1196" s="0" t="n">
        <f aca="false">B1196+$J$1*3</f>
        <v>302.3656</v>
      </c>
      <c r="G1196" s="0" t="n">
        <f aca="false">C1196+$J$1*2</f>
        <v>200.097563224334</v>
      </c>
      <c r="H1196" s="0" t="n">
        <f aca="false">D1196+$J$1</f>
        <v>100.075612410924</v>
      </c>
      <c r="I1196" s="0" t="n">
        <f aca="false">E1196</f>
        <v>0</v>
      </c>
      <c r="L1196" s="1" t="n">
        <v>2.3656</v>
      </c>
    </row>
    <row r="1197" customFormat="false" ht="13.5" hidden="false" customHeight="false" outlineLevel="0" collapsed="false">
      <c r="A1197" s="0" t="n">
        <v>23.9</v>
      </c>
      <c r="B1197" s="0" t="n">
        <v>1.4982</v>
      </c>
      <c r="C1197" s="1" t="n">
        <v>0.0793319136204434</v>
      </c>
      <c r="D1197" s="1" t="n">
        <v>0.0881287786593837</v>
      </c>
      <c r="F1197" s="0" t="n">
        <f aca="false">B1197+$J$1*3</f>
        <v>301.4982</v>
      </c>
      <c r="G1197" s="0" t="n">
        <f aca="false">C1197+$J$1*2</f>
        <v>200.07933191362</v>
      </c>
      <c r="H1197" s="0" t="n">
        <f aca="false">D1197+$J$1</f>
        <v>100.088128778659</v>
      </c>
      <c r="I1197" s="0" t="n">
        <f aca="false">E1197</f>
        <v>0</v>
      </c>
      <c r="L1197" s="1" t="n">
        <v>1.4982</v>
      </c>
    </row>
    <row r="1198" customFormat="false" ht="13.5" hidden="false" customHeight="false" outlineLevel="0" collapsed="false">
      <c r="A1198" s="0" t="n">
        <v>23.92</v>
      </c>
      <c r="B1198" s="0" t="n">
        <v>0.6244</v>
      </c>
      <c r="C1198" s="1" t="n">
        <v>0.0636192047064256</v>
      </c>
      <c r="D1198" s="1" t="n">
        <v>0.101314067597584</v>
      </c>
      <c r="F1198" s="0" t="n">
        <f aca="false">B1198+$J$1*3</f>
        <v>300.6244</v>
      </c>
      <c r="G1198" s="0" t="n">
        <f aca="false">C1198+$J$1*2</f>
        <v>200.063619204706</v>
      </c>
      <c r="H1198" s="0" t="n">
        <f aca="false">D1198+$J$1</f>
        <v>100.101314067598</v>
      </c>
      <c r="I1198" s="0" t="n">
        <f aca="false">E1198</f>
        <v>0</v>
      </c>
      <c r="L1198" s="1" t="n">
        <v>0.6244</v>
      </c>
    </row>
    <row r="1199" customFormat="false" ht="13.5" hidden="false" customHeight="false" outlineLevel="0" collapsed="false">
      <c r="A1199" s="0" t="n">
        <v>23.94</v>
      </c>
      <c r="B1199" s="0" t="n">
        <v>-0.2479</v>
      </c>
      <c r="C1199" s="1" t="n">
        <v>0.0508744691282337</v>
      </c>
      <c r="D1199" s="1" t="n">
        <v>0.114977466030758</v>
      </c>
      <c r="F1199" s="0" t="n">
        <f aca="false">B1199+$J$1*3</f>
        <v>299.7521</v>
      </c>
      <c r="G1199" s="0" t="n">
        <f aca="false">C1199+$J$1*2</f>
        <v>200.050874469128</v>
      </c>
      <c r="H1199" s="0" t="n">
        <f aca="false">D1199+$J$1</f>
        <v>100.114977466031</v>
      </c>
      <c r="I1199" s="0" t="n">
        <f aca="false">E1199</f>
        <v>0</v>
      </c>
      <c r="L1199" s="1" t="n">
        <v>-0.2479</v>
      </c>
    </row>
    <row r="1200" customFormat="false" ht="13.5" hidden="false" customHeight="false" outlineLevel="0" collapsed="false">
      <c r="A1200" s="0" t="n">
        <v>23.96</v>
      </c>
      <c r="B1200" s="0" t="n">
        <v>-1.1108</v>
      </c>
      <c r="C1200" s="1" t="n">
        <v>0.0415216422972543</v>
      </c>
      <c r="D1200" s="1" t="n">
        <v>0.129217558442124</v>
      </c>
      <c r="F1200" s="0" t="n">
        <f aca="false">B1200+$J$1*3</f>
        <v>298.8892</v>
      </c>
      <c r="G1200" s="0" t="n">
        <f aca="false">C1200+$J$1*2</f>
        <v>200.041521642297</v>
      </c>
      <c r="H1200" s="0" t="n">
        <f aca="false">D1200+$J$1</f>
        <v>100.129217558442</v>
      </c>
      <c r="I1200" s="0" t="n">
        <f aca="false">E1200</f>
        <v>0</v>
      </c>
      <c r="L1200" s="1" t="n">
        <v>-1.1108</v>
      </c>
    </row>
    <row r="1201" customFormat="false" ht="13.5" hidden="false" customHeight="false" outlineLevel="0" collapsed="false">
      <c r="A1201" s="0" t="n">
        <v>23.98</v>
      </c>
      <c r="B1201" s="0" t="n">
        <v>-1.9565</v>
      </c>
      <c r="C1201" s="1" t="n">
        <v>0.0358839572373312</v>
      </c>
      <c r="D1201" s="1" t="n">
        <v>0.143778340645043</v>
      </c>
      <c r="F1201" s="0" t="n">
        <f aca="false">B1201+$J$1*3</f>
        <v>298.0435</v>
      </c>
      <c r="G1201" s="0" t="n">
        <f aca="false">C1201+$J$1*2</f>
        <v>200.035883957237</v>
      </c>
      <c r="H1201" s="0" t="n">
        <f aca="false">D1201+$J$1</f>
        <v>100.143778340645</v>
      </c>
      <c r="I1201" s="0" t="n">
        <f aca="false">E1201</f>
        <v>0</v>
      </c>
      <c r="L1201" s="1" t="n">
        <v>-1.9565</v>
      </c>
    </row>
    <row r="1202" customFormat="false" ht="13.5" hidden="false" customHeight="false" outlineLevel="0" collapsed="false">
      <c r="A1202" s="0" t="n">
        <v>24</v>
      </c>
      <c r="B1202" s="0" t="n">
        <v>-2.7771</v>
      </c>
      <c r="C1202" s="1" t="n">
        <v>0.0340726615392768</v>
      </c>
      <c r="D1202" s="1" t="n">
        <v>0.158588255811504</v>
      </c>
      <c r="F1202" s="0" t="n">
        <f aca="false">B1202+$J$1*3</f>
        <v>297.2229</v>
      </c>
      <c r="G1202" s="0" t="n">
        <f aca="false">C1202+$J$1*2</f>
        <v>200.034072661539</v>
      </c>
      <c r="H1202" s="0" t="n">
        <f aca="false">D1202+$J$1</f>
        <v>100.158588255812</v>
      </c>
      <c r="I1202" s="0" t="n">
        <f aca="false">E1202</f>
        <v>0</v>
      </c>
      <c r="L1202" s="1" t="n">
        <v>-2.7771</v>
      </c>
    </row>
    <row r="1203" customFormat="false" ht="13.5" hidden="false" customHeight="false" outlineLevel="0" collapsed="false">
      <c r="A1203" s="0" t="n">
        <v>24.02</v>
      </c>
      <c r="B1203" s="0" t="n">
        <v>-3.5651</v>
      </c>
      <c r="C1203" s="1" t="n">
        <v>0.0362043019865456</v>
      </c>
      <c r="D1203" s="1" t="n">
        <v>0.17348299351492</v>
      </c>
      <c r="F1203" s="0" t="n">
        <f aca="false">B1203+$J$1*3</f>
        <v>296.4349</v>
      </c>
      <c r="G1203" s="0" t="n">
        <f aca="false">C1203+$J$1*2</f>
        <v>200.036204301987</v>
      </c>
      <c r="H1203" s="0" t="n">
        <f aca="false">D1203+$J$1</f>
        <v>100.173482993515</v>
      </c>
      <c r="I1203" s="0" t="n">
        <f aca="false">E1203</f>
        <v>0</v>
      </c>
      <c r="L1203" s="1" t="n">
        <v>-3.5651</v>
      </c>
    </row>
    <row r="1204" customFormat="false" ht="13.5" hidden="false" customHeight="false" outlineLevel="0" collapsed="false">
      <c r="A1204" s="0" t="n">
        <v>24.04</v>
      </c>
      <c r="B1204" s="0" t="n">
        <v>-4.3134</v>
      </c>
      <c r="C1204" s="1" t="n">
        <v>0.0420668222367529</v>
      </c>
      <c r="D1204" s="1" t="n">
        <v>0.188383048138316</v>
      </c>
      <c r="F1204" s="0" t="n">
        <f aca="false">B1204+$J$1*3</f>
        <v>295.6866</v>
      </c>
      <c r="G1204" s="0" t="n">
        <f aca="false">C1204+$J$1*2</f>
        <v>200.042066822237</v>
      </c>
      <c r="H1204" s="0" t="n">
        <f aca="false">D1204+$J$1</f>
        <v>100.188383048138</v>
      </c>
      <c r="I1204" s="0" t="n">
        <f aca="false">E1204</f>
        <v>0</v>
      </c>
      <c r="L1204" s="1" t="n">
        <v>-4.3134</v>
      </c>
    </row>
    <row r="1205" customFormat="false" ht="13.5" hidden="false" customHeight="false" outlineLevel="0" collapsed="false">
      <c r="A1205" s="0" t="n">
        <v>24.06</v>
      </c>
      <c r="B1205" s="0" t="n">
        <v>-5.0155</v>
      </c>
      <c r="C1205" s="1" t="n">
        <v>0.0515117917138983</v>
      </c>
      <c r="D1205" s="1" t="n">
        <v>0.203039304445489</v>
      </c>
      <c r="F1205" s="0" t="n">
        <f aca="false">B1205+$J$1*3</f>
        <v>294.9845</v>
      </c>
      <c r="G1205" s="0" t="n">
        <f aca="false">C1205+$J$1*2</f>
        <v>200.051511791714</v>
      </c>
      <c r="H1205" s="0" t="n">
        <f aca="false">D1205+$J$1</f>
        <v>100.203039304445</v>
      </c>
      <c r="I1205" s="0" t="n">
        <f aca="false">E1205</f>
        <v>0</v>
      </c>
      <c r="L1205" s="1" t="n">
        <v>-5.0155</v>
      </c>
    </row>
    <row r="1206" customFormat="false" ht="13.5" hidden="false" customHeight="false" outlineLevel="0" collapsed="false">
      <c r="A1206" s="0" t="n">
        <v>24.08</v>
      </c>
      <c r="B1206" s="0" t="n">
        <v>-5.6657</v>
      </c>
      <c r="C1206" s="1" t="n">
        <v>0.0640833734867112</v>
      </c>
      <c r="D1206" s="1" t="n">
        <v>0.217298050395133</v>
      </c>
      <c r="F1206" s="0" t="n">
        <f aca="false">B1206+$J$1*3</f>
        <v>294.3343</v>
      </c>
      <c r="G1206" s="0" t="n">
        <f aca="false">C1206+$J$1*2</f>
        <v>200.064083373487</v>
      </c>
      <c r="H1206" s="0" t="n">
        <f aca="false">D1206+$J$1</f>
        <v>100.217298050395</v>
      </c>
      <c r="I1206" s="0" t="n">
        <f aca="false">E1206</f>
        <v>0</v>
      </c>
      <c r="L1206" s="1" t="n">
        <v>-5.6657</v>
      </c>
    </row>
    <row r="1207" customFormat="false" ht="13.5" hidden="false" customHeight="false" outlineLevel="0" collapsed="false">
      <c r="A1207" s="0" t="n">
        <v>24.1</v>
      </c>
      <c r="B1207" s="0" t="n">
        <v>-6.2588</v>
      </c>
      <c r="C1207" s="1" t="n">
        <v>0.0794211692734981</v>
      </c>
      <c r="D1207" s="1" t="n">
        <v>0.23099497556066</v>
      </c>
      <c r="F1207" s="0" t="n">
        <f aca="false">B1207+$J$1*3</f>
        <v>293.7412</v>
      </c>
      <c r="G1207" s="0" t="n">
        <f aca="false">C1207+$J$1*2</f>
        <v>200.079421169274</v>
      </c>
      <c r="H1207" s="0" t="n">
        <f aca="false">D1207+$J$1</f>
        <v>100.230994975561</v>
      </c>
      <c r="I1207" s="0" t="n">
        <f aca="false">E1207</f>
        <v>0</v>
      </c>
      <c r="L1207" s="1" t="n">
        <v>-6.2588</v>
      </c>
    </row>
    <row r="1208" customFormat="false" ht="13.5" hidden="false" customHeight="false" outlineLevel="0" collapsed="false">
      <c r="A1208" s="0" t="n">
        <v>24.12</v>
      </c>
      <c r="B1208" s="0" t="n">
        <v>-6.7908</v>
      </c>
      <c r="C1208" s="1" t="n">
        <v>0.0968308607467452</v>
      </c>
      <c r="D1208" s="1" t="n">
        <v>0.243976367900765</v>
      </c>
      <c r="F1208" s="0" t="n">
        <f aca="false">B1208+$J$1*3</f>
        <v>293.2092</v>
      </c>
      <c r="G1208" s="0" t="n">
        <f aca="false">C1208+$J$1*2</f>
        <v>200.096830860747</v>
      </c>
      <c r="H1208" s="0" t="n">
        <f aca="false">D1208+$J$1</f>
        <v>100.243976367901</v>
      </c>
      <c r="I1208" s="0" t="n">
        <f aca="false">E1208</f>
        <v>0</v>
      </c>
      <c r="L1208" s="1" t="n">
        <v>-6.7908</v>
      </c>
    </row>
    <row r="1209" customFormat="false" ht="13.5" hidden="false" customHeight="false" outlineLevel="0" collapsed="false">
      <c r="A1209" s="0" t="n">
        <v>24.14</v>
      </c>
      <c r="B1209" s="0" t="n">
        <v>-7.2587</v>
      </c>
      <c r="C1209" s="1" t="n">
        <v>0.115793073845489</v>
      </c>
      <c r="D1209" s="1" t="n">
        <v>0.255993112179244</v>
      </c>
      <c r="F1209" s="0" t="n">
        <f aca="false">B1209+$J$1*3</f>
        <v>292.7413</v>
      </c>
      <c r="G1209" s="0" t="n">
        <f aca="false">C1209+$J$1*2</f>
        <v>200.115793073845</v>
      </c>
      <c r="H1209" s="0" t="n">
        <f aca="false">D1209+$J$1</f>
        <v>100.255993112179</v>
      </c>
      <c r="I1209" s="0" t="n">
        <f aca="false">E1209</f>
        <v>0</v>
      </c>
      <c r="L1209" s="1" t="n">
        <v>-7.2587</v>
      </c>
    </row>
    <row r="1210" customFormat="false" ht="13.5" hidden="false" customHeight="false" outlineLevel="0" collapsed="false">
      <c r="A1210" s="0" t="n">
        <v>24.16</v>
      </c>
      <c r="B1210" s="0" t="n">
        <v>-7.6604</v>
      </c>
      <c r="C1210" s="1" t="n">
        <v>0.135592328926323</v>
      </c>
      <c r="D1210" s="1" t="n">
        <v>0.266801392352536</v>
      </c>
      <c r="F1210" s="0" t="n">
        <f aca="false">B1210+$J$1*3</f>
        <v>292.3396</v>
      </c>
      <c r="G1210" s="0" t="n">
        <f aca="false">C1210+$J$1*2</f>
        <v>200.135592328926</v>
      </c>
      <c r="H1210" s="0" t="n">
        <f aca="false">D1210+$J$1</f>
        <v>100.266801392353</v>
      </c>
      <c r="I1210" s="0" t="n">
        <f aca="false">E1210</f>
        <v>0</v>
      </c>
      <c r="L1210" s="1" t="n">
        <v>-7.6604</v>
      </c>
    </row>
    <row r="1211" customFormat="false" ht="13.5" hidden="false" customHeight="false" outlineLevel="0" collapsed="false">
      <c r="A1211" s="0" t="n">
        <v>24.18</v>
      </c>
      <c r="B1211" s="0" t="n">
        <v>-7.9949</v>
      </c>
      <c r="C1211" s="1" t="n">
        <v>0.155523762458463</v>
      </c>
      <c r="D1211" s="1" t="n">
        <v>0.276316403611023</v>
      </c>
      <c r="F1211" s="0" t="n">
        <f aca="false">B1211+$J$1*3</f>
        <v>292.0051</v>
      </c>
      <c r="G1211" s="0" t="n">
        <f aca="false">C1211+$J$1*2</f>
        <v>200.155523762458</v>
      </c>
      <c r="H1211" s="0" t="n">
        <f aca="false">D1211+$J$1</f>
        <v>100.276316403611</v>
      </c>
      <c r="I1211" s="0" t="n">
        <f aca="false">E1211</f>
        <v>0</v>
      </c>
      <c r="L1211" s="1" t="n">
        <v>-7.9949</v>
      </c>
    </row>
    <row r="1212" customFormat="false" ht="13.5" hidden="false" customHeight="false" outlineLevel="0" collapsed="false">
      <c r="A1212" s="0" t="n">
        <v>24.2</v>
      </c>
      <c r="B1212" s="0" t="n">
        <v>-8.2622</v>
      </c>
      <c r="C1212" s="1" t="n">
        <v>0.174900545893449</v>
      </c>
      <c r="D1212" s="1" t="n">
        <v>0.284342022644924</v>
      </c>
      <c r="F1212" s="0" t="n">
        <f aca="false">B1212+$J$1*3</f>
        <v>291.7378</v>
      </c>
      <c r="G1212" s="0" t="n">
        <f aca="false">C1212+$J$1*2</f>
        <v>200.174900545893</v>
      </c>
      <c r="H1212" s="0" t="n">
        <f aca="false">D1212+$J$1</f>
        <v>100.284342022645</v>
      </c>
      <c r="I1212" s="0" t="n">
        <f aca="false">E1212</f>
        <v>0</v>
      </c>
      <c r="L1212" s="1" t="n">
        <v>-8.2622</v>
      </c>
    </row>
    <row r="1213" customFormat="false" ht="13.5" hidden="false" customHeight="false" outlineLevel="0" collapsed="false">
      <c r="A1213" s="0" t="n">
        <v>24.22</v>
      </c>
      <c r="B1213" s="0" t="n">
        <v>-8.4635</v>
      </c>
      <c r="C1213" s="1" t="n">
        <v>0.193011474396665</v>
      </c>
      <c r="D1213" s="1" t="n">
        <v>0.290809342222552</v>
      </c>
      <c r="F1213" s="0" t="n">
        <f aca="false">B1213+$J$1*3</f>
        <v>291.5365</v>
      </c>
      <c r="G1213" s="0" t="n">
        <f aca="false">C1213+$J$1*2</f>
        <v>200.193011474397</v>
      </c>
      <c r="H1213" s="0" t="n">
        <f aca="false">D1213+$J$1</f>
        <v>100.290809342223</v>
      </c>
      <c r="I1213" s="0" t="n">
        <f aca="false">E1213</f>
        <v>0</v>
      </c>
      <c r="L1213" s="1" t="n">
        <v>-8.4635</v>
      </c>
    </row>
    <row r="1214" customFormat="false" ht="13.5" hidden="false" customHeight="false" outlineLevel="0" collapsed="false">
      <c r="A1214" s="0" t="n">
        <v>24.24</v>
      </c>
      <c r="B1214" s="0" t="n">
        <v>-8.6009</v>
      </c>
      <c r="C1214" s="1" t="n">
        <v>0.209279978081286</v>
      </c>
      <c r="D1214" s="1" t="n">
        <v>0.295410955988636</v>
      </c>
      <c r="F1214" s="0" t="n">
        <f aca="false">B1214+$J$1*3</f>
        <v>291.3991</v>
      </c>
      <c r="G1214" s="0" t="n">
        <f aca="false">C1214+$J$1*2</f>
        <v>200.209279978081</v>
      </c>
      <c r="H1214" s="0" t="n">
        <f aca="false">D1214+$J$1</f>
        <v>100.295410955989</v>
      </c>
      <c r="I1214" s="0" t="n">
        <f aca="false">E1214</f>
        <v>0</v>
      </c>
      <c r="L1214" s="1" t="n">
        <v>-8.6009</v>
      </c>
    </row>
    <row r="1215" customFormat="false" ht="13.5" hidden="false" customHeight="false" outlineLevel="0" collapsed="false">
      <c r="A1215" s="0" t="n">
        <v>24.26</v>
      </c>
      <c r="B1215" s="0" t="n">
        <v>-8.6775</v>
      </c>
      <c r="C1215" s="1" t="n">
        <v>0.223216411547161</v>
      </c>
      <c r="D1215" s="1" t="n">
        <v>0.298115051059984</v>
      </c>
      <c r="F1215" s="0" t="n">
        <f aca="false">B1215+$J$1*3</f>
        <v>291.3225</v>
      </c>
      <c r="G1215" s="0" t="n">
        <f aca="false">C1215+$J$1*2</f>
        <v>200.223216411547</v>
      </c>
      <c r="H1215" s="0" t="n">
        <f aca="false">D1215+$J$1</f>
        <v>100.29811505106</v>
      </c>
      <c r="I1215" s="0" t="n">
        <f aca="false">E1215</f>
        <v>0</v>
      </c>
      <c r="L1215" s="1" t="n">
        <v>-8.6775</v>
      </c>
    </row>
    <row r="1216" customFormat="false" ht="13.5" hidden="false" customHeight="false" outlineLevel="0" collapsed="false">
      <c r="A1216" s="0" t="n">
        <v>24.28</v>
      </c>
      <c r="B1216" s="0" t="n">
        <v>-8.6971</v>
      </c>
      <c r="C1216" s="1" t="n">
        <v>0.234227247491011</v>
      </c>
      <c r="D1216" s="1" t="n">
        <v>0.298921627436595</v>
      </c>
      <c r="F1216" s="0" t="n">
        <f aca="false">B1216+$J$1*3</f>
        <v>291.3029</v>
      </c>
      <c r="G1216" s="0" t="n">
        <f aca="false">C1216+$J$1*2</f>
        <v>200.234227247491</v>
      </c>
      <c r="H1216" s="0" t="n">
        <f aca="false">D1216+$J$1</f>
        <v>100.298921627437</v>
      </c>
      <c r="I1216" s="0" t="n">
        <f aca="false">E1216</f>
        <v>0</v>
      </c>
      <c r="L1216" s="1" t="n">
        <v>-8.6971</v>
      </c>
    </row>
    <row r="1217" customFormat="false" ht="13.5" hidden="false" customHeight="false" outlineLevel="0" collapsed="false">
      <c r="A1217" s="0" t="n">
        <v>24.3</v>
      </c>
      <c r="B1217" s="0" t="n">
        <v>-8.6643</v>
      </c>
      <c r="C1217" s="1" t="n">
        <v>0.242026364964825</v>
      </c>
      <c r="D1217" s="1" t="n">
        <v>0.297714067425661</v>
      </c>
      <c r="F1217" s="0" t="n">
        <f aca="false">B1217+$J$1*3</f>
        <v>291.3357</v>
      </c>
      <c r="G1217" s="0" t="n">
        <f aca="false">C1217+$J$1*2</f>
        <v>200.242026364965</v>
      </c>
      <c r="H1217" s="0" t="n">
        <f aca="false">D1217+$J$1</f>
        <v>100.297714067426</v>
      </c>
      <c r="I1217" s="0" t="n">
        <f aca="false">E1217</f>
        <v>0</v>
      </c>
      <c r="L1217" s="1" t="n">
        <v>-8.6643</v>
      </c>
    </row>
    <row r="1218" customFormat="false" ht="13.5" hidden="false" customHeight="false" outlineLevel="0" collapsed="false">
      <c r="A1218" s="0" t="n">
        <v>24.32</v>
      </c>
      <c r="B1218" s="0" t="n">
        <v>-8.5845</v>
      </c>
      <c r="C1218" s="1" t="n">
        <v>0.246486636527204</v>
      </c>
      <c r="D1218" s="1" t="n">
        <v>0.294492371027183</v>
      </c>
      <c r="F1218" s="0" t="n">
        <f aca="false">B1218+$J$1*3</f>
        <v>291.4155</v>
      </c>
      <c r="G1218" s="0" t="n">
        <f aca="false">C1218+$J$1*2</f>
        <v>200.246486636527</v>
      </c>
      <c r="H1218" s="0" t="n">
        <f aca="false">D1218+$J$1</f>
        <v>100.294492371027</v>
      </c>
      <c r="I1218" s="0" t="n">
        <f aca="false">E1218</f>
        <v>0</v>
      </c>
      <c r="L1218" s="1" t="n">
        <v>-8.5845</v>
      </c>
    </row>
    <row r="1219" customFormat="false" ht="13.5" hidden="false" customHeight="false" outlineLevel="0" collapsed="false">
      <c r="A1219" s="0" t="n">
        <v>24.34</v>
      </c>
      <c r="B1219" s="0" t="n">
        <v>-8.4633</v>
      </c>
      <c r="C1219" s="1" t="n">
        <v>0.247438541195608</v>
      </c>
      <c r="D1219" s="1" t="n">
        <v>0.289341343050776</v>
      </c>
      <c r="F1219" s="0" t="n">
        <f aca="false">B1219+$J$1*3</f>
        <v>291.5367</v>
      </c>
      <c r="G1219" s="0" t="n">
        <f aca="false">C1219+$J$1*2</f>
        <v>200.247438541196</v>
      </c>
      <c r="H1219" s="0" t="n">
        <f aca="false">D1219+$J$1</f>
        <v>100.289341343051</v>
      </c>
      <c r="I1219" s="0" t="n">
        <f aca="false">E1219</f>
        <v>0</v>
      </c>
      <c r="L1219" s="1" t="n">
        <v>-8.4633</v>
      </c>
    </row>
    <row r="1220" customFormat="false" ht="13.5" hidden="false" customHeight="false" outlineLevel="0" collapsed="false">
      <c r="A1220" s="0" t="n">
        <v>24.36</v>
      </c>
      <c r="B1220" s="0" t="n">
        <v>-8.3069</v>
      </c>
      <c r="C1220" s="1" t="n">
        <v>0.244903346649958</v>
      </c>
      <c r="D1220" s="1" t="n">
        <v>0.282313975422864</v>
      </c>
      <c r="F1220" s="0" t="n">
        <f aca="false">B1220+$J$1*3</f>
        <v>291.6931</v>
      </c>
      <c r="G1220" s="0" t="n">
        <f aca="false">C1220+$J$1*2</f>
        <v>200.24490334665</v>
      </c>
      <c r="H1220" s="0" t="n">
        <f aca="false">D1220+$J$1</f>
        <v>100.282313975423</v>
      </c>
      <c r="I1220" s="0" t="n">
        <f aca="false">E1220</f>
        <v>0</v>
      </c>
      <c r="L1220" s="1" t="n">
        <v>-8.3069</v>
      </c>
    </row>
    <row r="1221" customFormat="false" ht="13.5" hidden="false" customHeight="false" outlineLevel="0" collapsed="false">
      <c r="A1221" s="0" t="n">
        <v>24.38</v>
      </c>
      <c r="B1221" s="0" t="n">
        <v>-8.1215</v>
      </c>
      <c r="C1221" s="1" t="n">
        <v>0.239093109232641</v>
      </c>
      <c r="D1221" s="1" t="n">
        <v>0.273526885836255</v>
      </c>
      <c r="F1221" s="0" t="n">
        <f aca="false">B1221+$J$1*3</f>
        <v>291.8785</v>
      </c>
      <c r="G1221" s="0" t="n">
        <f aca="false">C1221+$J$1*2</f>
        <v>200.239093109233</v>
      </c>
      <c r="H1221" s="0" t="n">
        <f aca="false">D1221+$J$1</f>
        <v>100.273526885836</v>
      </c>
      <c r="I1221" s="0" t="n">
        <f aca="false">E1221</f>
        <v>0</v>
      </c>
      <c r="L1221" s="1" t="n">
        <v>-8.1215</v>
      </c>
    </row>
    <row r="1222" customFormat="false" ht="13.5" hidden="false" customHeight="false" outlineLevel="0" collapsed="false">
      <c r="A1222" s="0" t="n">
        <v>24.4</v>
      </c>
      <c r="B1222" s="0" t="n">
        <v>-7.9134</v>
      </c>
      <c r="C1222" s="1" t="n">
        <v>0.230241064329272</v>
      </c>
      <c r="D1222" s="1" t="n">
        <v>0.26317086295341</v>
      </c>
      <c r="F1222" s="0" t="n">
        <f aca="false">B1222+$J$1*3</f>
        <v>292.0866</v>
      </c>
      <c r="G1222" s="0" t="n">
        <f aca="false">C1222+$J$1*2</f>
        <v>200.230241064329</v>
      </c>
      <c r="H1222" s="0" t="n">
        <f aca="false">D1222+$J$1</f>
        <v>100.263170862953</v>
      </c>
      <c r="I1222" s="0" t="n">
        <f aca="false">E1222</f>
        <v>0</v>
      </c>
      <c r="L1222" s="1" t="n">
        <v>-7.9134</v>
      </c>
    </row>
    <row r="1223" customFormat="false" ht="13.5" hidden="false" customHeight="false" outlineLevel="0" collapsed="false">
      <c r="A1223" s="0" t="n">
        <v>24.42</v>
      </c>
      <c r="B1223" s="0" t="n">
        <v>-7.6889</v>
      </c>
      <c r="C1223" s="1" t="n">
        <v>0.218781869827891</v>
      </c>
      <c r="D1223" s="1" t="n">
        <v>0.251330711583945</v>
      </c>
      <c r="F1223" s="0" t="n">
        <f aca="false">B1223+$J$1*3</f>
        <v>292.3111</v>
      </c>
      <c r="G1223" s="0" t="n">
        <f aca="false">C1223+$J$1*2</f>
        <v>200.218781869828</v>
      </c>
      <c r="H1223" s="0" t="n">
        <f aca="false">D1223+$J$1</f>
        <v>100.251330711584</v>
      </c>
      <c r="I1223" s="0" t="n">
        <f aca="false">E1223</f>
        <v>0</v>
      </c>
      <c r="L1223" s="1" t="n">
        <v>-7.6889</v>
      </c>
    </row>
    <row r="1224" customFormat="false" ht="13.5" hidden="false" customHeight="false" outlineLevel="0" collapsed="false">
      <c r="A1224" s="0" t="n">
        <v>24.44</v>
      </c>
      <c r="B1224" s="0" t="n">
        <v>-7.454</v>
      </c>
      <c r="C1224" s="1" t="n">
        <v>0.205160728819806</v>
      </c>
      <c r="D1224" s="1" t="n">
        <v>0.238292659039901</v>
      </c>
      <c r="F1224" s="0" t="n">
        <f aca="false">B1224+$J$1*3</f>
        <v>292.546</v>
      </c>
      <c r="G1224" s="0" t="n">
        <f aca="false">C1224+$J$1*2</f>
        <v>200.20516072882</v>
      </c>
      <c r="H1224" s="0" t="n">
        <f aca="false">D1224+$J$1</f>
        <v>100.23829265904</v>
      </c>
      <c r="I1224" s="0" t="n">
        <f aca="false">E1224</f>
        <v>0</v>
      </c>
      <c r="L1224" s="1" t="n">
        <v>-7.454</v>
      </c>
    </row>
    <row r="1225" customFormat="false" ht="13.5" hidden="false" customHeight="false" outlineLevel="0" collapsed="false">
      <c r="A1225" s="0" t="n">
        <v>24.46</v>
      </c>
      <c r="B1225" s="0" t="n">
        <v>-7.2145</v>
      </c>
      <c r="C1225" s="1" t="n">
        <v>0.190060297863252</v>
      </c>
      <c r="D1225" s="1" t="n">
        <v>0.224194502057314</v>
      </c>
      <c r="F1225" s="0" t="n">
        <f aca="false">B1225+$J$1*3</f>
        <v>292.7855</v>
      </c>
      <c r="G1225" s="0" t="n">
        <f aca="false">C1225+$J$1*2</f>
        <v>200.190060297863</v>
      </c>
      <c r="H1225" s="0" t="n">
        <f aca="false">D1225+$J$1</f>
        <v>100.224194502057</v>
      </c>
      <c r="I1225" s="0" t="n">
        <f aca="false">E1225</f>
        <v>0</v>
      </c>
      <c r="L1225" s="1" t="n">
        <v>-7.2145</v>
      </c>
    </row>
    <row r="1226" customFormat="false" ht="13.5" hidden="false" customHeight="false" outlineLevel="0" collapsed="false">
      <c r="A1226" s="0" t="n">
        <v>24.48</v>
      </c>
      <c r="B1226" s="0" t="n">
        <v>-6.9756</v>
      </c>
      <c r="C1226" s="1" t="n">
        <v>0.174004213418844</v>
      </c>
      <c r="D1226" s="1" t="n">
        <v>0.209513256610688</v>
      </c>
      <c r="F1226" s="0" t="n">
        <f aca="false">B1226+$J$1*3</f>
        <v>293.0244</v>
      </c>
      <c r="G1226" s="0" t="n">
        <f aca="false">C1226+$J$1*2</f>
        <v>200.174004213419</v>
      </c>
      <c r="H1226" s="0" t="n">
        <f aca="false">D1226+$J$1</f>
        <v>100.209513256611</v>
      </c>
      <c r="I1226" s="0" t="n">
        <f aca="false">E1226</f>
        <v>0</v>
      </c>
      <c r="L1226" s="1" t="n">
        <v>-6.9756</v>
      </c>
    </row>
    <row r="1227" customFormat="false" ht="13.5" hidden="false" customHeight="false" outlineLevel="0" collapsed="false">
      <c r="A1227" s="0" t="n">
        <v>24.5</v>
      </c>
      <c r="B1227" s="0" t="n">
        <v>-6.7418</v>
      </c>
      <c r="C1227" s="1" t="n">
        <v>0.157664498204855</v>
      </c>
      <c r="D1227" s="1" t="n">
        <v>0.194333727509638</v>
      </c>
      <c r="F1227" s="0" t="n">
        <f aca="false">B1227+$J$1*3</f>
        <v>293.2582</v>
      </c>
      <c r="G1227" s="0" t="n">
        <f aca="false">C1227+$J$1*2</f>
        <v>200.157664498205</v>
      </c>
      <c r="H1227" s="0" t="n">
        <f aca="false">D1227+$J$1</f>
        <v>100.19433372751</v>
      </c>
      <c r="I1227" s="0" t="n">
        <f aca="false">E1227</f>
        <v>0</v>
      </c>
      <c r="L1227" s="1" t="n">
        <v>-6.7418</v>
      </c>
    </row>
    <row r="1228" customFormat="false" ht="13.5" hidden="false" customHeight="false" outlineLevel="0" collapsed="false">
      <c r="A1228" s="0" t="n">
        <v>24.52</v>
      </c>
      <c r="B1228" s="0" t="n">
        <v>-6.5174</v>
      </c>
      <c r="C1228" s="1" t="n">
        <v>0.141751314944711</v>
      </c>
      <c r="D1228" s="1" t="n">
        <v>0.178995133992627</v>
      </c>
      <c r="F1228" s="0" t="n">
        <f aca="false">B1228+$J$1*3</f>
        <v>293.4826</v>
      </c>
      <c r="G1228" s="0" t="n">
        <f aca="false">C1228+$J$1*2</f>
        <v>200.141751314945</v>
      </c>
      <c r="H1228" s="0" t="n">
        <f aca="false">D1228+$J$1</f>
        <v>100.178995133993</v>
      </c>
      <c r="I1228" s="0" t="n">
        <f aca="false">E1228</f>
        <v>0</v>
      </c>
      <c r="L1228" s="1" t="n">
        <v>-6.5174</v>
      </c>
    </row>
    <row r="1229" customFormat="false" ht="13.5" hidden="false" customHeight="false" outlineLevel="0" collapsed="false">
      <c r="A1229" s="0" t="n">
        <v>24.54</v>
      </c>
      <c r="B1229" s="0" t="n">
        <v>-6.3057</v>
      </c>
      <c r="C1229" s="1" t="n">
        <v>0.126985415883452</v>
      </c>
      <c r="D1229" s="1" t="n">
        <v>0.1637518904885</v>
      </c>
      <c r="F1229" s="0" t="n">
        <f aca="false">B1229+$J$1*3</f>
        <v>293.6943</v>
      </c>
      <c r="G1229" s="0" t="n">
        <f aca="false">C1229+$J$1*2</f>
        <v>200.126985415883</v>
      </c>
      <c r="H1229" s="0" t="n">
        <f aca="false">D1229+$J$1</f>
        <v>100.163751890489</v>
      </c>
      <c r="I1229" s="0" t="n">
        <f aca="false">E1229</f>
        <v>0</v>
      </c>
      <c r="L1229" s="1" t="n">
        <v>-6.3057</v>
      </c>
    </row>
    <row r="1230" customFormat="false" ht="13.5" hidden="false" customHeight="false" outlineLevel="0" collapsed="false">
      <c r="A1230" s="0" t="n">
        <v>24.56</v>
      </c>
      <c r="B1230" s="0" t="n">
        <v>-6.1093</v>
      </c>
      <c r="C1230" s="1" t="n">
        <v>0.113884039450382</v>
      </c>
      <c r="D1230" s="1" t="n">
        <v>0.148996208162145</v>
      </c>
      <c r="F1230" s="0" t="n">
        <f aca="false">B1230+$J$1*3</f>
        <v>293.8907</v>
      </c>
      <c r="G1230" s="0" t="n">
        <f aca="false">C1230+$J$1*2</f>
        <v>200.11388403945</v>
      </c>
      <c r="H1230" s="0" t="n">
        <f aca="false">D1230+$J$1</f>
        <v>100.148996208162</v>
      </c>
      <c r="I1230" s="0" t="n">
        <f aca="false">E1230</f>
        <v>0</v>
      </c>
      <c r="L1230" s="1" t="n">
        <v>-6.1093</v>
      </c>
    </row>
    <row r="1231" customFormat="false" ht="13.5" hidden="false" customHeight="false" outlineLevel="0" collapsed="false">
      <c r="A1231" s="0" t="n">
        <v>24.58</v>
      </c>
      <c r="B1231" s="0" t="n">
        <v>-5.93</v>
      </c>
      <c r="C1231" s="1" t="n">
        <v>0.103110674700794</v>
      </c>
      <c r="D1231" s="1" t="n">
        <v>0.134897696632792</v>
      </c>
      <c r="F1231" s="0" t="n">
        <f aca="false">B1231+$J$1*3</f>
        <v>294.07</v>
      </c>
      <c r="G1231" s="0" t="n">
        <f aca="false">C1231+$J$1*2</f>
        <v>200.103110674701</v>
      </c>
      <c r="H1231" s="0" t="n">
        <f aca="false">D1231+$J$1</f>
        <v>100.134897696633</v>
      </c>
      <c r="I1231" s="0" t="n">
        <f aca="false">E1231</f>
        <v>0</v>
      </c>
      <c r="L1231" s="1" t="n">
        <v>-5.93</v>
      </c>
    </row>
    <row r="1232" customFormat="false" ht="13.5" hidden="false" customHeight="false" outlineLevel="0" collapsed="false">
      <c r="A1232" s="0" t="n">
        <v>24.6</v>
      </c>
      <c r="B1232" s="0" t="n">
        <v>-5.769</v>
      </c>
      <c r="C1232" s="1" t="n">
        <v>0.095127414778569</v>
      </c>
      <c r="D1232" s="1" t="n">
        <v>0.121710770329289</v>
      </c>
      <c r="F1232" s="0" t="n">
        <f aca="false">B1232+$J$1*3</f>
        <v>294.231</v>
      </c>
      <c r="G1232" s="0" t="n">
        <f aca="false">C1232+$J$1*2</f>
        <v>200.095127414779</v>
      </c>
      <c r="H1232" s="0" t="n">
        <f aca="false">D1232+$J$1</f>
        <v>100.121710770329</v>
      </c>
      <c r="I1232" s="0" t="n">
        <f aca="false">E1232</f>
        <v>0</v>
      </c>
      <c r="L1232" s="1" t="n">
        <v>-5.769</v>
      </c>
    </row>
    <row r="1233" customFormat="false" ht="13.5" hidden="false" customHeight="false" outlineLevel="0" collapsed="false">
      <c r="A1233" s="0" t="n">
        <v>24.62</v>
      </c>
      <c r="B1233" s="0" t="n">
        <v>-5.6268</v>
      </c>
      <c r="C1233" s="1" t="n">
        <v>0.0903613675197425</v>
      </c>
      <c r="D1233" s="1" t="n">
        <v>0.109605038870866</v>
      </c>
      <c r="F1233" s="0" t="n">
        <f aca="false">B1233+$J$1*3</f>
        <v>294.3732</v>
      </c>
      <c r="G1233" s="0" t="n">
        <f aca="false">C1233+$J$1*2</f>
        <v>200.09036136752</v>
      </c>
      <c r="H1233" s="0" t="n">
        <f aca="false">D1233+$J$1</f>
        <v>100.109605038871</v>
      </c>
      <c r="I1233" s="0" t="n">
        <f aca="false">E1233</f>
        <v>0</v>
      </c>
      <c r="L1233" s="1" t="n">
        <v>-5.6268</v>
      </c>
    </row>
    <row r="1234" customFormat="false" ht="13.5" hidden="false" customHeight="false" outlineLevel="0" collapsed="false">
      <c r="A1234" s="0" t="n">
        <v>24.64</v>
      </c>
      <c r="B1234" s="0" t="n">
        <v>-5.503</v>
      </c>
      <c r="C1234" s="1" t="n">
        <v>0.0891474188537704</v>
      </c>
      <c r="D1234" s="1" t="n">
        <v>0.0989197214959869</v>
      </c>
      <c r="F1234" s="0" t="n">
        <f aca="false">B1234+$J$1*3</f>
        <v>294.497</v>
      </c>
      <c r="G1234" s="0" t="n">
        <f aca="false">C1234+$J$1*2</f>
        <v>200.089147418854</v>
      </c>
      <c r="H1234" s="0" t="n">
        <f aca="false">D1234+$J$1</f>
        <v>100.098919721496</v>
      </c>
      <c r="I1234" s="0" t="n">
        <f aca="false">E1234</f>
        <v>0</v>
      </c>
      <c r="L1234" s="1" t="n">
        <v>-5.503</v>
      </c>
    </row>
    <row r="1235" customFormat="false" ht="13.5" hidden="false" customHeight="false" outlineLevel="0" collapsed="false">
      <c r="A1235" s="0" t="n">
        <v>24.66</v>
      </c>
      <c r="B1235" s="0" t="n">
        <v>-5.3967</v>
      </c>
      <c r="C1235" s="1" t="n">
        <v>0.0915671125289265</v>
      </c>
      <c r="D1235" s="1" t="n">
        <v>0.0896230053214586</v>
      </c>
      <c r="F1235" s="0" t="n">
        <f aca="false">B1235+$J$1*3</f>
        <v>294.6033</v>
      </c>
      <c r="G1235" s="0" t="n">
        <f aca="false">C1235+$J$1*2</f>
        <v>200.091567112529</v>
      </c>
      <c r="H1235" s="0" t="n">
        <f aca="false">D1235+$J$1</f>
        <v>100.089623005321</v>
      </c>
      <c r="I1235" s="0" t="n">
        <f aca="false">E1235</f>
        <v>0</v>
      </c>
      <c r="L1235" s="1" t="n">
        <v>-5.3967</v>
      </c>
    </row>
    <row r="1236" customFormat="false" ht="13.5" hidden="false" customHeight="false" outlineLevel="0" collapsed="false">
      <c r="A1236" s="0" t="n">
        <v>24.68</v>
      </c>
      <c r="B1236" s="0" t="n">
        <v>-5.3065</v>
      </c>
      <c r="C1236" s="1" t="n">
        <v>0.0978080027373389</v>
      </c>
      <c r="D1236" s="1" t="n">
        <v>0.0820011176593204</v>
      </c>
      <c r="F1236" s="0" t="n">
        <f aca="false">B1236+$J$1*3</f>
        <v>294.6935</v>
      </c>
      <c r="G1236" s="0" t="n">
        <f aca="false">C1236+$J$1*2</f>
        <v>200.097808002737</v>
      </c>
      <c r="H1236" s="0" t="n">
        <f aca="false">D1236+$J$1</f>
        <v>100.082001117659</v>
      </c>
      <c r="I1236" s="0" t="n">
        <f aca="false">E1236</f>
        <v>0</v>
      </c>
      <c r="L1236" s="1" t="n">
        <v>-5.3065</v>
      </c>
    </row>
    <row r="1237" customFormat="false" ht="13.5" hidden="false" customHeight="false" outlineLevel="0" collapsed="false">
      <c r="A1237" s="0" t="n">
        <v>24.7</v>
      </c>
      <c r="B1237" s="0" t="n">
        <v>-5.2303</v>
      </c>
      <c r="C1237" s="1" t="n">
        <v>0.107822325835873</v>
      </c>
      <c r="D1237" s="1" t="n">
        <v>0.0759692536999568</v>
      </c>
      <c r="F1237" s="0" t="n">
        <f aca="false">B1237+$J$1*3</f>
        <v>294.7697</v>
      </c>
      <c r="G1237" s="0" t="n">
        <f aca="false">C1237+$J$1*2</f>
        <v>200.107822325836</v>
      </c>
      <c r="H1237" s="0" t="n">
        <f aca="false">D1237+$J$1</f>
        <v>100.0759692537</v>
      </c>
      <c r="I1237" s="0" t="n">
        <f aca="false">E1237</f>
        <v>0</v>
      </c>
      <c r="L1237" s="1" t="n">
        <v>-5.2303</v>
      </c>
    </row>
    <row r="1238" customFormat="false" ht="13.5" hidden="false" customHeight="false" outlineLevel="0" collapsed="false">
      <c r="A1238" s="0" t="n">
        <v>24.72</v>
      </c>
      <c r="B1238" s="0" t="n">
        <v>-5.1659</v>
      </c>
      <c r="C1238" s="1" t="n">
        <v>0.121408623867429</v>
      </c>
      <c r="D1238" s="1" t="n">
        <v>0.0716652101794068</v>
      </c>
      <c r="F1238" s="0" t="n">
        <f aca="false">B1238+$J$1*3</f>
        <v>294.8341</v>
      </c>
      <c r="G1238" s="0" t="n">
        <f aca="false">C1238+$J$1*2</f>
        <v>200.121408623867</v>
      </c>
      <c r="H1238" s="0" t="n">
        <f aca="false">D1238+$J$1</f>
        <v>100.071665210179</v>
      </c>
      <c r="I1238" s="0" t="n">
        <f aca="false">E1238</f>
        <v>0</v>
      </c>
      <c r="L1238" s="1" t="n">
        <v>-5.1659</v>
      </c>
    </row>
    <row r="1239" customFormat="false" ht="13.5" hidden="false" customHeight="false" outlineLevel="0" collapsed="false">
      <c r="A1239" s="0" t="n">
        <v>24.74</v>
      </c>
      <c r="B1239" s="0" t="n">
        <v>-5.1104</v>
      </c>
      <c r="C1239" s="1" t="n">
        <v>0.138275352599987</v>
      </c>
      <c r="D1239" s="1" t="n">
        <v>0.0689830032448236</v>
      </c>
      <c r="F1239" s="0" t="n">
        <f aca="false">B1239+$J$1*3</f>
        <v>294.8896</v>
      </c>
      <c r="G1239" s="0" t="n">
        <f aca="false">C1239+$J$1*2</f>
        <v>200.1382753526</v>
      </c>
      <c r="H1239" s="0" t="n">
        <f aca="false">D1239+$J$1</f>
        <v>100.068983003245</v>
      </c>
      <c r="I1239" s="0" t="n">
        <f aca="false">E1239</f>
        <v>0</v>
      </c>
      <c r="L1239" s="1" t="n">
        <v>-5.1104</v>
      </c>
    </row>
    <row r="1240" customFormat="false" ht="13.5" hidden="false" customHeight="false" outlineLevel="0" collapsed="false">
      <c r="A1240" s="0" t="n">
        <v>24.76</v>
      </c>
      <c r="B1240" s="0" t="n">
        <v>-5.0612</v>
      </c>
      <c r="C1240" s="1" t="n">
        <v>0.158056761377196</v>
      </c>
      <c r="D1240" s="1" t="n">
        <v>0.0679756248226306</v>
      </c>
      <c r="F1240" s="0" t="n">
        <f aca="false">B1240+$J$1*3</f>
        <v>294.9388</v>
      </c>
      <c r="G1240" s="0" t="n">
        <f aca="false">C1240+$J$1*2</f>
        <v>200.158056761377</v>
      </c>
      <c r="H1240" s="0" t="n">
        <f aca="false">D1240+$J$1</f>
        <v>100.067975624823</v>
      </c>
      <c r="I1240" s="0" t="n">
        <f aca="false">E1240</f>
        <v>0</v>
      </c>
      <c r="L1240" s="1" t="n">
        <v>-5.0612</v>
      </c>
    </row>
    <row r="1241" customFormat="false" ht="13.5" hidden="false" customHeight="false" outlineLevel="0" collapsed="false">
      <c r="A1241" s="0" t="n">
        <v>24.78</v>
      </c>
      <c r="B1241" s="0" t="n">
        <v>-5.0152</v>
      </c>
      <c r="C1241" s="1" t="n">
        <v>0.180350058376224</v>
      </c>
      <c r="D1241" s="1" t="n">
        <v>0.0684734652935965</v>
      </c>
      <c r="F1241" s="0" t="n">
        <f aca="false">B1241+$J$1*3</f>
        <v>294.9848</v>
      </c>
      <c r="G1241" s="0" t="n">
        <f aca="false">C1241+$J$1*2</f>
        <v>200.180350058376</v>
      </c>
      <c r="H1241" s="0" t="n">
        <f aca="false">D1241+$J$1</f>
        <v>100.068473465294</v>
      </c>
      <c r="I1241" s="0" t="n">
        <f aca="false">E1241</f>
        <v>0</v>
      </c>
      <c r="L1241" s="1" t="n">
        <v>-5.0152</v>
      </c>
    </row>
    <row r="1242" customFormat="false" ht="13.5" hidden="false" customHeight="false" outlineLevel="0" collapsed="false">
      <c r="A1242" s="0" t="n">
        <v>24.8</v>
      </c>
      <c r="B1242" s="0" t="n">
        <v>-4.9694</v>
      </c>
      <c r="C1242" s="1" t="n">
        <v>0.204614601856184</v>
      </c>
      <c r="D1242" s="1" t="n">
        <v>0.0703387279216824</v>
      </c>
      <c r="F1242" s="0" t="n">
        <f aca="false">B1242+$J$1*3</f>
        <v>295.0306</v>
      </c>
      <c r="G1242" s="0" t="n">
        <f aca="false">C1242+$J$1*2</f>
        <v>200.204614601856</v>
      </c>
      <c r="H1242" s="0" t="n">
        <f aca="false">D1242+$J$1</f>
        <v>100.070338727922</v>
      </c>
      <c r="I1242" s="0" t="n">
        <f aca="false">E1242</f>
        <v>0</v>
      </c>
      <c r="L1242" s="1" t="n">
        <v>-4.9694</v>
      </c>
    </row>
    <row r="1243" customFormat="false" ht="13.5" hidden="false" customHeight="false" outlineLevel="0" collapsed="false">
      <c r="A1243" s="0" t="n">
        <v>24.82</v>
      </c>
      <c r="B1243" s="0" t="n">
        <v>-4.9209</v>
      </c>
      <c r="C1243" s="1" t="n">
        <v>0.230214400063305</v>
      </c>
      <c r="D1243" s="1" t="n">
        <v>0.073401803087657</v>
      </c>
      <c r="F1243" s="0" t="n">
        <f aca="false">B1243+$J$1*3</f>
        <v>295.0791</v>
      </c>
      <c r="G1243" s="0" t="n">
        <f aca="false">C1243+$J$1*2</f>
        <v>200.230214400063</v>
      </c>
      <c r="H1243" s="0" t="n">
        <f aca="false">D1243+$J$1</f>
        <v>100.073401803088</v>
      </c>
      <c r="I1243" s="0" t="n">
        <f aca="false">E1243</f>
        <v>0</v>
      </c>
      <c r="L1243" s="1" t="n">
        <v>-4.9209</v>
      </c>
    </row>
    <row r="1244" customFormat="false" ht="13.5" hidden="false" customHeight="false" outlineLevel="0" collapsed="false">
      <c r="A1244" s="0" t="n">
        <v>24.84</v>
      </c>
      <c r="B1244" s="0" t="n">
        <v>-4.8672</v>
      </c>
      <c r="C1244" s="1" t="n">
        <v>0.256603565246074</v>
      </c>
      <c r="D1244" s="1" t="n">
        <v>0.0774719021290579</v>
      </c>
      <c r="F1244" s="0" t="n">
        <f aca="false">B1244+$J$1*3</f>
        <v>295.1328</v>
      </c>
      <c r="G1244" s="0" t="n">
        <f aca="false">C1244+$J$1*2</f>
        <v>200.256603565246</v>
      </c>
      <c r="H1244" s="0" t="n">
        <f aca="false">D1244+$J$1</f>
        <v>100.077471902129</v>
      </c>
      <c r="I1244" s="0" t="n">
        <f aca="false">E1244</f>
        <v>0</v>
      </c>
      <c r="L1244" s="1" t="n">
        <v>-4.8672</v>
      </c>
    </row>
    <row r="1245" customFormat="false" ht="13.5" hidden="false" customHeight="false" outlineLevel="0" collapsed="false">
      <c r="A1245" s="0" t="n">
        <v>24.86</v>
      </c>
      <c r="B1245" s="0" t="n">
        <v>-4.8055</v>
      </c>
      <c r="C1245" s="1" t="n">
        <v>0.283209731417103</v>
      </c>
      <c r="D1245" s="1" t="n">
        <v>0.082400594469885</v>
      </c>
      <c r="F1245" s="0" t="n">
        <f aca="false">B1245+$J$1*3</f>
        <v>295.1945</v>
      </c>
      <c r="G1245" s="0" t="n">
        <f aca="false">C1245+$J$1*2</f>
        <v>200.283209731417</v>
      </c>
      <c r="H1245" s="0" t="n">
        <f aca="false">D1245+$J$1</f>
        <v>100.08240059447</v>
      </c>
      <c r="I1245" s="0" t="n">
        <f aca="false">E1245</f>
        <v>0</v>
      </c>
      <c r="L1245" s="1" t="n">
        <v>-4.8055</v>
      </c>
    </row>
    <row r="1246" customFormat="false" ht="13.5" hidden="false" customHeight="false" outlineLevel="0" collapsed="false">
      <c r="A1246" s="0" t="n">
        <v>24.88</v>
      </c>
      <c r="B1246" s="0" t="n">
        <v>-4.7339</v>
      </c>
      <c r="C1246" s="1" t="n">
        <v>0.309386326164676</v>
      </c>
      <c r="D1246" s="1" t="n">
        <v>0.0879970914476759</v>
      </c>
      <c r="F1246" s="0" t="n">
        <f aca="false">B1246+$J$1*3</f>
        <v>295.2661</v>
      </c>
      <c r="G1246" s="0" t="n">
        <f aca="false">C1246+$J$1*2</f>
        <v>200.309386326165</v>
      </c>
      <c r="H1246" s="0" t="n">
        <f aca="false">D1246+$J$1</f>
        <v>100.087997091448</v>
      </c>
      <c r="I1246" s="0" t="n">
        <f aca="false">E1246</f>
        <v>0</v>
      </c>
      <c r="L1246" s="1" t="n">
        <v>-4.7339</v>
      </c>
    </row>
    <row r="1247" customFormat="false" ht="13.5" hidden="false" customHeight="false" outlineLevel="0" collapsed="false">
      <c r="A1247" s="0" t="n">
        <v>24.9</v>
      </c>
      <c r="B1247" s="0" t="n">
        <v>-4.6505</v>
      </c>
      <c r="C1247" s="1" t="n">
        <v>0.334428485958007</v>
      </c>
      <c r="D1247" s="1" t="n">
        <v>0.093922173823968</v>
      </c>
      <c r="F1247" s="0" t="n">
        <f aca="false">B1247+$J$1*3</f>
        <v>295.3495</v>
      </c>
      <c r="G1247" s="0" t="n">
        <f aca="false">C1247+$J$1*2</f>
        <v>200.334428485958</v>
      </c>
      <c r="H1247" s="0" t="n">
        <f aca="false">D1247+$J$1</f>
        <v>100.093922173824</v>
      </c>
      <c r="I1247" s="0" t="n">
        <f aca="false">E1247</f>
        <v>0</v>
      </c>
      <c r="L1247" s="1" t="n">
        <v>-4.6505</v>
      </c>
    </row>
    <row r="1248" customFormat="false" ht="13.5" hidden="false" customHeight="false" outlineLevel="0" collapsed="false">
      <c r="A1248" s="0" t="n">
        <v>24.92</v>
      </c>
      <c r="B1248" s="0" t="n">
        <v>-4.5538</v>
      </c>
      <c r="C1248" s="1" t="n">
        <v>0.358050072121751</v>
      </c>
      <c r="D1248" s="1" t="n">
        <v>0.100091036789146</v>
      </c>
      <c r="F1248" s="0" t="n">
        <f aca="false">B1248+$J$1*3</f>
        <v>295.4462</v>
      </c>
      <c r="G1248" s="0" t="n">
        <f aca="false">C1248+$J$1*2</f>
        <v>200.358050072122</v>
      </c>
      <c r="H1248" s="0" t="n">
        <f aca="false">D1248+$J$1</f>
        <v>100.100091036789</v>
      </c>
      <c r="I1248" s="0" t="n">
        <f aca="false">E1248</f>
        <v>0</v>
      </c>
      <c r="L1248" s="1" t="n">
        <v>-4.5538</v>
      </c>
    </row>
    <row r="1249" customFormat="false" ht="13.5" hidden="false" customHeight="false" outlineLevel="0" collapsed="false">
      <c r="A1249" s="0" t="n">
        <v>24.94</v>
      </c>
      <c r="B1249" s="0" t="n">
        <v>-4.4427</v>
      </c>
      <c r="C1249" s="1" t="n">
        <v>0.379519725161911</v>
      </c>
      <c r="D1249" s="1" t="n">
        <v>0.106143282061515</v>
      </c>
      <c r="F1249" s="0" t="n">
        <f aca="false">B1249+$J$1*3</f>
        <v>295.5573</v>
      </c>
      <c r="G1249" s="0" t="n">
        <f aca="false">C1249+$J$1*2</f>
        <v>200.379519725162</v>
      </c>
      <c r="H1249" s="0" t="n">
        <f aca="false">D1249+$J$1</f>
        <v>100.106143282062</v>
      </c>
      <c r="I1249" s="0" t="n">
        <f aca="false">E1249</f>
        <v>0</v>
      </c>
      <c r="L1249" s="1" t="n">
        <v>-4.4427</v>
      </c>
    </row>
    <row r="1250" customFormat="false" ht="13.5" hidden="false" customHeight="false" outlineLevel="0" collapsed="false">
      <c r="A1250" s="0" t="n">
        <v>24.96</v>
      </c>
      <c r="B1250" s="0" t="n">
        <v>-4.3167</v>
      </c>
      <c r="C1250" s="1" t="n">
        <v>0.398621273473357</v>
      </c>
      <c r="D1250" s="1" t="n">
        <v>0.111909300021846</v>
      </c>
      <c r="F1250" s="0" t="n">
        <f aca="false">B1250+$J$1*3</f>
        <v>295.6833</v>
      </c>
      <c r="G1250" s="0" t="n">
        <f aca="false">C1250+$J$1*2</f>
        <v>200.398621273473</v>
      </c>
      <c r="H1250" s="0" t="n">
        <f aca="false">D1250+$J$1</f>
        <v>100.111909300022</v>
      </c>
      <c r="I1250" s="0" t="n">
        <f aca="false">E1250</f>
        <v>0</v>
      </c>
      <c r="L1250" s="1" t="n">
        <v>-4.3167</v>
      </c>
    </row>
    <row r="1251" customFormat="false" ht="13.5" hidden="false" customHeight="false" outlineLevel="0" collapsed="false">
      <c r="A1251" s="0" t="n">
        <v>24.98</v>
      </c>
      <c r="B1251" s="0" t="n">
        <v>-4.1756</v>
      </c>
      <c r="C1251" s="1" t="n">
        <v>0.414996491633467</v>
      </c>
      <c r="D1251" s="1" t="n">
        <v>0.117357277786945</v>
      </c>
      <c r="F1251" s="0" t="n">
        <f aca="false">B1251+$J$1*3</f>
        <v>295.8244</v>
      </c>
      <c r="G1251" s="0" t="n">
        <f aca="false">C1251+$J$1*2</f>
        <v>200.414996491633</v>
      </c>
      <c r="H1251" s="0" t="n">
        <f aca="false">D1251+$J$1</f>
        <v>100.117357277787</v>
      </c>
      <c r="I1251" s="0" t="n">
        <f aca="false">E1251</f>
        <v>0</v>
      </c>
      <c r="L1251" s="1" t="n">
        <v>-4.1756</v>
      </c>
    </row>
    <row r="1252" customFormat="false" ht="13.5" hidden="false" customHeight="false" outlineLevel="0" collapsed="false">
      <c r="A1252" s="0" t="n">
        <v>25</v>
      </c>
      <c r="B1252" s="0" t="n">
        <v>-4.0195</v>
      </c>
      <c r="C1252" s="1" t="n">
        <v>0.428320009214003</v>
      </c>
      <c r="D1252" s="1" t="n">
        <v>0.122211621884734</v>
      </c>
      <c r="F1252" s="0" t="n">
        <f aca="false">B1252+$J$1*3</f>
        <v>295.9805</v>
      </c>
      <c r="G1252" s="0" t="n">
        <f aca="false">C1252+$J$1*2</f>
        <v>200.428320009214</v>
      </c>
      <c r="H1252" s="0" t="n">
        <f aca="false">D1252+$J$1</f>
        <v>100.122211621885</v>
      </c>
      <c r="I1252" s="0" t="n">
        <f aca="false">E1252</f>
        <v>0</v>
      </c>
      <c r="L1252" s="1" t="n">
        <v>-4.0195</v>
      </c>
    </row>
    <row r="1253" customFormat="false" ht="13.5" hidden="false" customHeight="false" outlineLevel="0" collapsed="false">
      <c r="A1253" s="0" t="n">
        <v>25.02</v>
      </c>
      <c r="B1253" s="0" t="n">
        <v>-3.8488</v>
      </c>
      <c r="C1253" s="1" t="n">
        <v>0.438553725209954</v>
      </c>
      <c r="D1253" s="1" t="n">
        <v>0.126387527505599</v>
      </c>
      <c r="F1253" s="0" t="n">
        <f aca="false">B1253+$J$1*3</f>
        <v>296.1512</v>
      </c>
      <c r="G1253" s="0" t="n">
        <f aca="false">C1253+$J$1*2</f>
        <v>200.43855372521</v>
      </c>
      <c r="H1253" s="0" t="n">
        <f aca="false">D1253+$J$1</f>
        <v>100.126387527506</v>
      </c>
      <c r="I1253" s="0" t="n">
        <f aca="false">E1253</f>
        <v>0</v>
      </c>
      <c r="L1253" s="1" t="n">
        <v>-3.8488</v>
      </c>
    </row>
    <row r="1254" customFormat="false" ht="13.5" hidden="false" customHeight="false" outlineLevel="0" collapsed="false">
      <c r="A1254" s="0" t="n">
        <v>25.04</v>
      </c>
      <c r="B1254" s="0" t="n">
        <v>-3.6645</v>
      </c>
      <c r="C1254" s="1" t="n">
        <v>0.44563408476429</v>
      </c>
      <c r="D1254" s="1" t="n">
        <v>0.129937986575961</v>
      </c>
      <c r="F1254" s="0" t="n">
        <f aca="false">B1254+$J$1*3</f>
        <v>296.3355</v>
      </c>
      <c r="G1254" s="0" t="n">
        <f aca="false">C1254+$J$1*2</f>
        <v>200.445634084764</v>
      </c>
      <c r="H1254" s="0" t="n">
        <f aca="false">D1254+$J$1</f>
        <v>100.129937986576</v>
      </c>
      <c r="I1254" s="0" t="n">
        <f aca="false">E1254</f>
        <v>0</v>
      </c>
      <c r="L1254" s="1" t="n">
        <v>-3.6645</v>
      </c>
    </row>
    <row r="1255" customFormat="false" ht="13.5" hidden="false" customHeight="false" outlineLevel="0" collapsed="false">
      <c r="A1255" s="0" t="n">
        <v>25.06</v>
      </c>
      <c r="B1255" s="0" t="n">
        <v>-3.4676</v>
      </c>
      <c r="C1255" s="1" t="n">
        <v>0.449545225753759</v>
      </c>
      <c r="D1255" s="1" t="n">
        <v>0.132587405623744</v>
      </c>
      <c r="F1255" s="0" t="n">
        <f aca="false">B1255+$J$1*3</f>
        <v>296.5324</v>
      </c>
      <c r="G1255" s="0" t="n">
        <f aca="false">C1255+$J$1*2</f>
        <v>200.449545225754</v>
      </c>
      <c r="H1255" s="0" t="n">
        <f aca="false">D1255+$J$1</f>
        <v>100.132587405624</v>
      </c>
      <c r="I1255" s="0" t="n">
        <f aca="false">E1255</f>
        <v>0</v>
      </c>
      <c r="L1255" s="1" t="n">
        <v>-3.4676</v>
      </c>
    </row>
    <row r="1256" customFormat="false" ht="13.5" hidden="false" customHeight="false" outlineLevel="0" collapsed="false">
      <c r="A1256" s="0" t="n">
        <v>25.08</v>
      </c>
      <c r="B1256" s="0" t="n">
        <v>-3.2594</v>
      </c>
      <c r="C1256" s="1" t="n">
        <v>0.45043027956172</v>
      </c>
      <c r="D1256" s="1" t="n">
        <v>0.134420589458562</v>
      </c>
      <c r="F1256" s="0" t="n">
        <f aca="false">B1256+$J$1*3</f>
        <v>296.7406</v>
      </c>
      <c r="G1256" s="0" t="n">
        <f aca="false">C1256+$J$1*2</f>
        <v>200.450430279562</v>
      </c>
      <c r="H1256" s="0" t="n">
        <f aca="false">D1256+$J$1</f>
        <v>100.134420589459</v>
      </c>
      <c r="I1256" s="0" t="n">
        <f aca="false">E1256</f>
        <v>0</v>
      </c>
      <c r="L1256" s="1" t="n">
        <v>-3.2594</v>
      </c>
    </row>
    <row r="1257" customFormat="false" ht="13.5" hidden="false" customHeight="false" outlineLevel="0" collapsed="false">
      <c r="A1257" s="0" t="n">
        <v>25.1</v>
      </c>
      <c r="B1257" s="0" t="n">
        <v>-3.0415</v>
      </c>
      <c r="C1257" s="1" t="n">
        <v>0.448405863880981</v>
      </c>
      <c r="D1257" s="1" t="n">
        <v>0.135405725197225</v>
      </c>
      <c r="F1257" s="0" t="n">
        <f aca="false">B1257+$J$1*3</f>
        <v>296.9585</v>
      </c>
      <c r="G1257" s="0" t="n">
        <f aca="false">C1257+$J$1*2</f>
        <v>200.448405863881</v>
      </c>
      <c r="H1257" s="0" t="n">
        <f aca="false">D1257+$J$1</f>
        <v>100.135405725197</v>
      </c>
      <c r="I1257" s="0" t="n">
        <f aca="false">E1257</f>
        <v>0</v>
      </c>
      <c r="L1257" s="1" t="n">
        <v>-3.0415</v>
      </c>
    </row>
    <row r="1258" customFormat="false" ht="13.5" hidden="false" customHeight="false" outlineLevel="0" collapsed="false">
      <c r="A1258" s="0" t="n">
        <v>25.12</v>
      </c>
      <c r="B1258" s="0" t="n">
        <v>-2.8152</v>
      </c>
      <c r="C1258" s="1" t="n">
        <v>0.443816497142647</v>
      </c>
      <c r="D1258" s="1" t="n">
        <v>0.135744235342154</v>
      </c>
      <c r="F1258" s="0" t="n">
        <f aca="false">B1258+$J$1*3</f>
        <v>297.1848</v>
      </c>
      <c r="G1258" s="0" t="n">
        <f aca="false">C1258+$J$1*2</f>
        <v>200.443816497143</v>
      </c>
      <c r="H1258" s="0" t="n">
        <f aca="false">D1258+$J$1</f>
        <v>100.135744235342</v>
      </c>
      <c r="I1258" s="0" t="n">
        <f aca="false">E1258</f>
        <v>0</v>
      </c>
      <c r="L1258" s="1" t="n">
        <v>-2.8152</v>
      </c>
    </row>
    <row r="1259" customFormat="false" ht="13.5" hidden="false" customHeight="false" outlineLevel="0" collapsed="false">
      <c r="A1259" s="0" t="n">
        <v>25.14</v>
      </c>
      <c r="B1259" s="0" t="n">
        <v>-2.5822</v>
      </c>
      <c r="C1259" s="1" t="n">
        <v>0.436900678470298</v>
      </c>
      <c r="D1259" s="1" t="n">
        <v>0.135319502200543</v>
      </c>
      <c r="F1259" s="0" t="n">
        <f aca="false">B1259+$J$1*3</f>
        <v>297.4178</v>
      </c>
      <c r="G1259" s="0" t="n">
        <f aca="false">C1259+$J$1*2</f>
        <v>200.43690067847</v>
      </c>
      <c r="H1259" s="0" t="n">
        <f aca="false">D1259+$J$1</f>
        <v>100.135319502201</v>
      </c>
      <c r="I1259" s="0" t="n">
        <f aca="false">E1259</f>
        <v>0</v>
      </c>
      <c r="L1259" s="1" t="n">
        <v>-2.5822</v>
      </c>
    </row>
    <row r="1260" customFormat="false" ht="13.5" hidden="false" customHeight="false" outlineLevel="0" collapsed="false">
      <c r="A1260" s="0" t="n">
        <v>25.16</v>
      </c>
      <c r="B1260" s="0" t="n">
        <v>-2.3441</v>
      </c>
      <c r="C1260" s="1" t="n">
        <v>0.427865094104326</v>
      </c>
      <c r="D1260" s="1" t="n">
        <v>0.134332948274814</v>
      </c>
      <c r="F1260" s="0" t="n">
        <f aca="false">B1260+$J$1*3</f>
        <v>297.6559</v>
      </c>
      <c r="G1260" s="0" t="n">
        <f aca="false">C1260+$J$1*2</f>
        <v>200.427865094104</v>
      </c>
      <c r="H1260" s="0" t="n">
        <f aca="false">D1260+$J$1</f>
        <v>100.134332948275</v>
      </c>
      <c r="I1260" s="0" t="n">
        <f aca="false">E1260</f>
        <v>0</v>
      </c>
      <c r="L1260" s="1" t="n">
        <v>-2.3441</v>
      </c>
    </row>
    <row r="1261" customFormat="false" ht="13.5" hidden="false" customHeight="false" outlineLevel="0" collapsed="false">
      <c r="A1261" s="0" t="n">
        <v>25.18</v>
      </c>
      <c r="B1261" s="0" t="n">
        <v>-2.1023</v>
      </c>
      <c r="C1261" s="1" t="n">
        <v>0.417144648974973</v>
      </c>
      <c r="D1261" s="1" t="n">
        <v>0.132922370301007</v>
      </c>
      <c r="F1261" s="0" t="n">
        <f aca="false">B1261+$J$1*3</f>
        <v>297.8977</v>
      </c>
      <c r="G1261" s="0" t="n">
        <f aca="false">C1261+$J$1*2</f>
        <v>200.417144648975</v>
      </c>
      <c r="H1261" s="0" t="n">
        <f aca="false">D1261+$J$1</f>
        <v>100.132922370301</v>
      </c>
      <c r="I1261" s="0" t="n">
        <f aca="false">E1261</f>
        <v>0</v>
      </c>
      <c r="L1261" s="1" t="n">
        <v>-2.1023</v>
      </c>
    </row>
    <row r="1262" customFormat="false" ht="13.5" hidden="false" customHeight="false" outlineLevel="0" collapsed="false">
      <c r="A1262" s="0" t="n">
        <v>25.2</v>
      </c>
      <c r="B1262" s="0" t="n">
        <v>-1.8583</v>
      </c>
      <c r="C1262" s="1" t="n">
        <v>0.405029862550232</v>
      </c>
      <c r="D1262" s="1" t="n">
        <v>0.131119581162315</v>
      </c>
      <c r="F1262" s="0" t="n">
        <f aca="false">B1262+$J$1*3</f>
        <v>298.1417</v>
      </c>
      <c r="G1262" s="0" t="n">
        <f aca="false">C1262+$J$1*2</f>
        <v>200.40502986255</v>
      </c>
      <c r="H1262" s="0" t="n">
        <f aca="false">D1262+$J$1</f>
        <v>100.131119581162</v>
      </c>
      <c r="I1262" s="0" t="n">
        <f aca="false">E1262</f>
        <v>0</v>
      </c>
      <c r="L1262" s="1" t="n">
        <v>-1.8583</v>
      </c>
    </row>
    <row r="1263" customFormat="false" ht="13.5" hidden="false" customHeight="false" outlineLevel="0" collapsed="false">
      <c r="A1263" s="0" t="n">
        <v>25.22</v>
      </c>
      <c r="B1263" s="0" t="n">
        <v>-1.6133</v>
      </c>
      <c r="C1263" s="1" t="n">
        <v>0.391855555548583</v>
      </c>
      <c r="D1263" s="1" t="n">
        <v>0.129178977560245</v>
      </c>
      <c r="F1263" s="0" t="n">
        <f aca="false">B1263+$J$1*3</f>
        <v>298.3867</v>
      </c>
      <c r="G1263" s="0" t="n">
        <f aca="false">C1263+$J$1*2</f>
        <v>200.391855555549</v>
      </c>
      <c r="H1263" s="0" t="n">
        <f aca="false">D1263+$J$1</f>
        <v>100.12917897756</v>
      </c>
      <c r="I1263" s="0" t="n">
        <f aca="false">E1263</f>
        <v>0</v>
      </c>
      <c r="L1263" s="1" t="n">
        <v>-1.6133</v>
      </c>
    </row>
    <row r="1264" customFormat="false" ht="13.5" hidden="false" customHeight="false" outlineLevel="0" collapsed="false">
      <c r="A1264" s="0" t="n">
        <v>25.24</v>
      </c>
      <c r="B1264" s="0" t="n">
        <v>-1.3682</v>
      </c>
      <c r="C1264" s="1" t="n">
        <v>0.377965875267557</v>
      </c>
      <c r="D1264" s="1" t="n">
        <v>0.127243673150817</v>
      </c>
      <c r="F1264" s="0" t="n">
        <f aca="false">B1264+$J$1*3</f>
        <v>298.6318</v>
      </c>
      <c r="G1264" s="0" t="n">
        <f aca="false">C1264+$J$1*2</f>
        <v>200.377965875268</v>
      </c>
      <c r="H1264" s="0" t="n">
        <f aca="false">D1264+$J$1</f>
        <v>100.127243673151</v>
      </c>
      <c r="I1264" s="0" t="n">
        <f aca="false">E1264</f>
        <v>0</v>
      </c>
      <c r="L1264" s="1" t="n">
        <v>-1.3682</v>
      </c>
    </row>
    <row r="1265" customFormat="false" ht="13.5" hidden="false" customHeight="false" outlineLevel="0" collapsed="false">
      <c r="A1265" s="0" t="n">
        <v>25.26</v>
      </c>
      <c r="B1265" s="0" t="n">
        <v>-1.124</v>
      </c>
      <c r="C1265" s="1" t="n">
        <v>0.363466770105325</v>
      </c>
      <c r="D1265" s="1" t="n">
        <v>0.125324266319316</v>
      </c>
      <c r="F1265" s="0" t="n">
        <f aca="false">B1265+$J$1*3</f>
        <v>298.876</v>
      </c>
      <c r="G1265" s="0" t="n">
        <f aca="false">C1265+$J$1*2</f>
        <v>200.363466770105</v>
      </c>
      <c r="H1265" s="0" t="n">
        <f aca="false">D1265+$J$1</f>
        <v>100.125324266319</v>
      </c>
      <c r="I1265" s="0" t="n">
        <f aca="false">E1265</f>
        <v>0</v>
      </c>
      <c r="L1265" s="1" t="n">
        <v>-1.124</v>
      </c>
    </row>
    <row r="1266" customFormat="false" ht="13.5" hidden="false" customHeight="false" outlineLevel="0" collapsed="false">
      <c r="A1266" s="0" t="n">
        <v>25.28</v>
      </c>
      <c r="B1266" s="0" t="n">
        <v>-0.8812</v>
      </c>
      <c r="C1266" s="1" t="n">
        <v>0.34868680773305</v>
      </c>
      <c r="D1266" s="1" t="n">
        <v>0.123696368265159</v>
      </c>
      <c r="F1266" s="0" t="n">
        <f aca="false">B1266+$J$1*3</f>
        <v>299.1188</v>
      </c>
      <c r="G1266" s="0" t="n">
        <f aca="false">C1266+$J$1*2</f>
        <v>200.348686807733</v>
      </c>
      <c r="H1266" s="0" t="n">
        <f aca="false">D1266+$J$1</f>
        <v>100.123696368265</v>
      </c>
      <c r="I1266" s="0" t="n">
        <f aca="false">E1266</f>
        <v>0</v>
      </c>
      <c r="L1266" s="1" t="n">
        <v>-0.8812</v>
      </c>
    </row>
    <row r="1267" customFormat="false" ht="13.5" hidden="false" customHeight="false" outlineLevel="0" collapsed="false">
      <c r="A1267" s="0" t="n">
        <v>25.3</v>
      </c>
      <c r="B1267" s="0" t="n">
        <v>-0.6403</v>
      </c>
      <c r="C1267" s="1" t="n">
        <v>0.33384853651437</v>
      </c>
      <c r="D1267" s="1" t="n">
        <v>0.122354679795702</v>
      </c>
      <c r="F1267" s="0" t="n">
        <f aca="false">B1267+$J$1*3</f>
        <v>299.3597</v>
      </c>
      <c r="G1267" s="0" t="n">
        <f aca="false">C1267+$J$1*2</f>
        <v>200.333848536514</v>
      </c>
      <c r="H1267" s="0" t="n">
        <f aca="false">D1267+$J$1</f>
        <v>100.122354679796</v>
      </c>
      <c r="I1267" s="0" t="n">
        <f aca="false">E1267</f>
        <v>0</v>
      </c>
      <c r="L1267" s="1" t="n">
        <v>-0.6403</v>
      </c>
    </row>
    <row r="1268" customFormat="false" ht="13.5" hidden="false" customHeight="false" outlineLevel="0" collapsed="false">
      <c r="A1268" s="0" t="n">
        <v>25.32</v>
      </c>
      <c r="B1268" s="0" t="n">
        <v>-0.4015</v>
      </c>
      <c r="C1268" s="1" t="n">
        <v>0.31902081049896</v>
      </c>
      <c r="D1268" s="1" t="n">
        <v>0.121399903298489</v>
      </c>
      <c r="F1268" s="0" t="n">
        <f aca="false">B1268+$J$1*3</f>
        <v>299.5985</v>
      </c>
      <c r="G1268" s="0" t="n">
        <f aca="false">C1268+$J$1*2</f>
        <v>200.319020810499</v>
      </c>
      <c r="H1268" s="0" t="n">
        <f aca="false">D1268+$J$1</f>
        <v>100.121399903299</v>
      </c>
      <c r="I1268" s="0" t="n">
        <f aca="false">E1268</f>
        <v>0</v>
      </c>
      <c r="L1268" s="1" t="n">
        <v>-0.4015</v>
      </c>
    </row>
    <row r="1269" customFormat="false" ht="13.5" hidden="false" customHeight="false" outlineLevel="0" collapsed="false">
      <c r="A1269" s="0" t="n">
        <v>25.34</v>
      </c>
      <c r="B1269" s="0" t="n">
        <v>-0.1646</v>
      </c>
      <c r="C1269" s="1" t="n">
        <v>0.304277800656474</v>
      </c>
      <c r="D1269" s="1" t="n">
        <v>0.121006947585394</v>
      </c>
      <c r="F1269" s="0" t="n">
        <f aca="false">B1269+$J$1*3</f>
        <v>299.8354</v>
      </c>
      <c r="G1269" s="0" t="n">
        <f aca="false">C1269+$J$1*2</f>
        <v>200.304277800656</v>
      </c>
      <c r="H1269" s="0" t="n">
        <f aca="false">D1269+$J$1</f>
        <v>100.121006947585</v>
      </c>
      <c r="I1269" s="0" t="n">
        <f aca="false">E1269</f>
        <v>0</v>
      </c>
      <c r="L1269" s="1" t="n">
        <v>-0.1646</v>
      </c>
    </row>
    <row r="1270" customFormat="false" ht="13.5" hidden="false" customHeight="false" outlineLevel="0" collapsed="false">
      <c r="A1270" s="0" t="n">
        <v>25.36</v>
      </c>
      <c r="B1270" s="0" t="n">
        <v>0.0704</v>
      </c>
      <c r="C1270" s="1" t="n">
        <v>0.289661865073374</v>
      </c>
      <c r="D1270" s="1" t="n">
        <v>0.121250019080746</v>
      </c>
      <c r="F1270" s="0" t="n">
        <f aca="false">B1270+$J$1*3</f>
        <v>300.0704</v>
      </c>
      <c r="G1270" s="0" t="n">
        <f aca="false">C1270+$J$1*2</f>
        <v>200.289661865073</v>
      </c>
      <c r="H1270" s="0" t="n">
        <f aca="false">D1270+$J$1</f>
        <v>100.121250019081</v>
      </c>
      <c r="I1270" s="0" t="n">
        <f aca="false">E1270</f>
        <v>0</v>
      </c>
      <c r="L1270" s="1" t="n">
        <v>0.0704</v>
      </c>
    </row>
    <row r="1271" customFormat="false" ht="13.5" hidden="false" customHeight="false" outlineLevel="0" collapsed="false">
      <c r="A1271" s="0" t="n">
        <v>25.38</v>
      </c>
      <c r="B1271" s="0" t="n">
        <v>0.3038</v>
      </c>
      <c r="C1271" s="1" t="n">
        <v>0.275247174719315</v>
      </c>
      <c r="D1271" s="1" t="n">
        <v>0.121964807357958</v>
      </c>
      <c r="F1271" s="0" t="n">
        <f aca="false">B1271+$J$1*3</f>
        <v>300.3038</v>
      </c>
      <c r="G1271" s="0" t="n">
        <f aca="false">C1271+$J$1*2</f>
        <v>200.275247174719</v>
      </c>
      <c r="H1271" s="0" t="n">
        <f aca="false">D1271+$J$1</f>
        <v>100.121964807358</v>
      </c>
      <c r="I1271" s="0" t="n">
        <f aca="false">E1271</f>
        <v>0</v>
      </c>
      <c r="L1271" s="1" t="n">
        <v>0.3038</v>
      </c>
    </row>
    <row r="1272" customFormat="false" ht="13.5" hidden="false" customHeight="false" outlineLevel="0" collapsed="false">
      <c r="A1272" s="0" t="n">
        <v>25.4</v>
      </c>
      <c r="B1272" s="0" t="n">
        <v>0.5362</v>
      </c>
      <c r="C1272" s="1" t="n">
        <v>0.260779315165448</v>
      </c>
      <c r="D1272" s="1" t="n">
        <v>0.123305024458333</v>
      </c>
      <c r="F1272" s="0" t="n">
        <f aca="false">B1272+$J$1*3</f>
        <v>300.5362</v>
      </c>
      <c r="G1272" s="0" t="n">
        <f aca="false">C1272+$J$1*2</f>
        <v>200.260779315165</v>
      </c>
      <c r="H1272" s="0" t="n">
        <f aca="false">D1272+$J$1</f>
        <v>100.123305024458</v>
      </c>
      <c r="I1272" s="0" t="n">
        <f aca="false">E1272</f>
        <v>0</v>
      </c>
      <c r="L1272" s="1" t="n">
        <v>0.5362</v>
      </c>
    </row>
    <row r="1273" customFormat="false" ht="13.5" hidden="false" customHeight="false" outlineLevel="0" collapsed="false">
      <c r="A1273" s="0" t="n">
        <v>25.42</v>
      </c>
      <c r="B1273" s="0" t="n">
        <v>0.768</v>
      </c>
      <c r="C1273" s="1" t="n">
        <v>0.246364270264622</v>
      </c>
      <c r="D1273" s="1" t="n">
        <v>0.125265371189229</v>
      </c>
      <c r="F1273" s="0" t="n">
        <f aca="false">B1273+$J$1*3</f>
        <v>300.768</v>
      </c>
      <c r="G1273" s="0" t="n">
        <f aca="false">C1273+$J$1*2</f>
        <v>200.246364270265</v>
      </c>
      <c r="H1273" s="0" t="n">
        <f aca="false">D1273+$J$1</f>
        <v>100.125265371189</v>
      </c>
      <c r="I1273" s="0" t="n">
        <f aca="false">E1273</f>
        <v>0</v>
      </c>
      <c r="L1273" s="1" t="n">
        <v>0.768</v>
      </c>
    </row>
    <row r="1274" customFormat="false" ht="13.5" hidden="false" customHeight="false" outlineLevel="0" collapsed="false">
      <c r="A1274" s="0" t="n">
        <v>25.44</v>
      </c>
      <c r="B1274" s="0" t="n">
        <v>0.9997</v>
      </c>
      <c r="C1274" s="1" t="n">
        <v>0.231970227133643</v>
      </c>
      <c r="D1274" s="1" t="n">
        <v>0.127655041160846</v>
      </c>
      <c r="F1274" s="0" t="n">
        <f aca="false">B1274+$J$1*3</f>
        <v>300.9997</v>
      </c>
      <c r="G1274" s="0" t="n">
        <f aca="false">C1274+$J$1*2</f>
        <v>200.231970227134</v>
      </c>
      <c r="H1274" s="0" t="n">
        <f aca="false">D1274+$J$1</f>
        <v>100.127655041161</v>
      </c>
      <c r="I1274" s="0" t="n">
        <f aca="false">E1274</f>
        <v>0</v>
      </c>
      <c r="L1274" s="1" t="n">
        <v>0.9997</v>
      </c>
    </row>
    <row r="1275" customFormat="false" ht="13.5" hidden="false" customHeight="false" outlineLevel="0" collapsed="false">
      <c r="A1275" s="0" t="n">
        <v>25.46</v>
      </c>
      <c r="B1275" s="0" t="n">
        <v>1.2321</v>
      </c>
      <c r="C1275" s="1" t="n">
        <v>0.217321592300435</v>
      </c>
      <c r="D1275" s="1" t="n">
        <v>0.130452837602614</v>
      </c>
      <c r="F1275" s="0" t="n">
        <f aca="false">B1275+$J$1*3</f>
        <v>301.2321</v>
      </c>
      <c r="G1275" s="0" t="n">
        <f aca="false">C1275+$J$1*2</f>
        <v>200.2173215923</v>
      </c>
      <c r="H1275" s="0" t="n">
        <f aca="false">D1275+$J$1</f>
        <v>100.130452837603</v>
      </c>
      <c r="I1275" s="0" t="n">
        <f aca="false">E1275</f>
        <v>0</v>
      </c>
      <c r="L1275" s="1" t="n">
        <v>1.2321</v>
      </c>
    </row>
    <row r="1276" customFormat="false" ht="13.5" hidden="false" customHeight="false" outlineLevel="0" collapsed="false">
      <c r="A1276" s="0" t="n">
        <v>25.48</v>
      </c>
      <c r="B1276" s="0" t="n">
        <v>1.4656</v>
      </c>
      <c r="C1276" s="1" t="n">
        <v>0.202450178648188</v>
      </c>
      <c r="D1276" s="1" t="n">
        <v>0.133634914147643</v>
      </c>
      <c r="F1276" s="0" t="n">
        <f aca="false">B1276+$J$1*3</f>
        <v>301.4656</v>
      </c>
      <c r="G1276" s="0" t="n">
        <f aca="false">C1276+$J$1*2</f>
        <v>200.202450178648</v>
      </c>
      <c r="H1276" s="0" t="n">
        <f aca="false">D1276+$J$1</f>
        <v>100.133634914148</v>
      </c>
      <c r="I1276" s="0" t="n">
        <f aca="false">E1276</f>
        <v>0</v>
      </c>
      <c r="L1276" s="1" t="n">
        <v>1.4656</v>
      </c>
    </row>
    <row r="1277" customFormat="false" ht="13.5" hidden="false" customHeight="false" outlineLevel="0" collapsed="false">
      <c r="A1277" s="0" t="n">
        <v>25.5</v>
      </c>
      <c r="B1277" s="0" t="n">
        <v>1.7006</v>
      </c>
      <c r="C1277" s="1" t="n">
        <v>0.187250002324057</v>
      </c>
      <c r="D1277" s="1" t="n">
        <v>0.137006225052018</v>
      </c>
      <c r="F1277" s="0" t="n">
        <f aca="false">B1277+$J$1*3</f>
        <v>301.7006</v>
      </c>
      <c r="G1277" s="0" t="n">
        <f aca="false">C1277+$J$1*2</f>
        <v>200.187250002324</v>
      </c>
      <c r="H1277" s="0" t="n">
        <f aca="false">D1277+$J$1</f>
        <v>100.137006225052</v>
      </c>
      <c r="I1277" s="0" t="n">
        <f aca="false">E1277</f>
        <v>0</v>
      </c>
      <c r="L1277" s="1" t="n">
        <v>1.7006</v>
      </c>
    </row>
    <row r="1278" customFormat="false" ht="13.5" hidden="false" customHeight="false" outlineLevel="0" collapsed="false">
      <c r="A1278" s="0" t="n">
        <v>25.52</v>
      </c>
      <c r="B1278" s="0" t="n">
        <v>1.9375</v>
      </c>
      <c r="C1278" s="1" t="n">
        <v>0.171752876211233</v>
      </c>
      <c r="D1278" s="1" t="n">
        <v>0.140450170350269</v>
      </c>
      <c r="F1278" s="0" t="n">
        <f aca="false">B1278+$J$1*3</f>
        <v>301.9375</v>
      </c>
      <c r="G1278" s="0" t="n">
        <f aca="false">C1278+$J$1*2</f>
        <v>200.171752876211</v>
      </c>
      <c r="H1278" s="0" t="n">
        <f aca="false">D1278+$J$1</f>
        <v>100.14045017035</v>
      </c>
      <c r="I1278" s="0" t="n">
        <f aca="false">E1278</f>
        <v>0</v>
      </c>
      <c r="L1278" s="1" t="n">
        <v>1.9375</v>
      </c>
    </row>
    <row r="1279" customFormat="false" ht="13.5" hidden="false" customHeight="false" outlineLevel="0" collapsed="false">
      <c r="A1279" s="0" t="n">
        <v>25.54</v>
      </c>
      <c r="B1279" s="0" t="n">
        <v>2.1766</v>
      </c>
      <c r="C1279" s="1" t="n">
        <v>0.15583163741364</v>
      </c>
      <c r="D1279" s="1" t="n">
        <v>0.143851209915456</v>
      </c>
      <c r="F1279" s="0" t="n">
        <f aca="false">B1279+$J$1*3</f>
        <v>302.1766</v>
      </c>
      <c r="G1279" s="0" t="n">
        <f aca="false">C1279+$J$1*2</f>
        <v>200.155831637414</v>
      </c>
      <c r="H1279" s="0" t="n">
        <f aca="false">D1279+$J$1</f>
        <v>100.143851209915</v>
      </c>
      <c r="I1279" s="0" t="n">
        <f aca="false">E1279</f>
        <v>0</v>
      </c>
      <c r="L1279" s="1" t="n">
        <v>2.1766</v>
      </c>
    </row>
    <row r="1280" customFormat="false" ht="13.5" hidden="false" customHeight="false" outlineLevel="0" collapsed="false">
      <c r="A1280" s="0" t="n">
        <v>25.56</v>
      </c>
      <c r="B1280" s="0" t="n">
        <v>2.4181</v>
      </c>
      <c r="C1280" s="1" t="n">
        <v>0.139602903624085</v>
      </c>
      <c r="D1280" s="1" t="n">
        <v>0.147177018672461</v>
      </c>
      <c r="F1280" s="0" t="n">
        <f aca="false">B1280+$J$1*3</f>
        <v>302.4181</v>
      </c>
      <c r="G1280" s="0" t="n">
        <f aca="false">C1280+$J$1*2</f>
        <v>200.139602903624</v>
      </c>
      <c r="H1280" s="0" t="n">
        <f aca="false">D1280+$J$1</f>
        <v>100.147177018672</v>
      </c>
      <c r="I1280" s="0" t="n">
        <f aca="false">E1280</f>
        <v>0</v>
      </c>
      <c r="L1280" s="1" t="n">
        <v>2.4181</v>
      </c>
    </row>
    <row r="1281" customFormat="false" ht="13.5" hidden="false" customHeight="false" outlineLevel="0" collapsed="false">
      <c r="A1281" s="0" t="n">
        <v>25.58</v>
      </c>
      <c r="B1281" s="0" t="n">
        <v>2.6617</v>
      </c>
      <c r="C1281" s="1" t="n">
        <v>0.123077308682529</v>
      </c>
      <c r="D1281" s="1" t="n">
        <v>0.150144566552167</v>
      </c>
      <c r="F1281" s="0" t="n">
        <f aca="false">B1281+$J$1*3</f>
        <v>302.6617</v>
      </c>
      <c r="G1281" s="0" t="n">
        <f aca="false">C1281+$J$1*2</f>
        <v>200.123077308683</v>
      </c>
      <c r="H1281" s="0" t="n">
        <f aca="false">D1281+$J$1</f>
        <v>100.150144566552</v>
      </c>
      <c r="I1281" s="0" t="n">
        <f aca="false">E1281</f>
        <v>0</v>
      </c>
      <c r="L1281" s="1" t="n">
        <v>2.6617</v>
      </c>
    </row>
    <row r="1282" customFormat="false" ht="13.5" hidden="false" customHeight="false" outlineLevel="0" collapsed="false">
      <c r="A1282" s="0" t="n">
        <v>25.6</v>
      </c>
      <c r="B1282" s="0" t="n">
        <v>2.9075</v>
      </c>
      <c r="C1282" s="1" t="n">
        <v>0.106350291238549</v>
      </c>
      <c r="D1282" s="1" t="n">
        <v>0.152719938721663</v>
      </c>
      <c r="F1282" s="0" t="n">
        <f aca="false">B1282+$J$1*3</f>
        <v>302.9075</v>
      </c>
      <c r="G1282" s="0" t="n">
        <f aca="false">C1282+$J$1*2</f>
        <v>200.106350291239</v>
      </c>
      <c r="H1282" s="0" t="n">
        <f aca="false">D1282+$J$1</f>
        <v>100.152719938722</v>
      </c>
      <c r="I1282" s="0" t="n">
        <f aca="false">E1282</f>
        <v>0</v>
      </c>
      <c r="L1282" s="1" t="n">
        <v>2.9075</v>
      </c>
    </row>
    <row r="1283" customFormat="false" ht="13.5" hidden="false" customHeight="false" outlineLevel="0" collapsed="false">
      <c r="A1283" s="0" t="n">
        <v>25.62</v>
      </c>
      <c r="B1283" s="0" t="n">
        <v>3.1549</v>
      </c>
      <c r="C1283" s="1" t="n">
        <v>0.0896762657209934</v>
      </c>
      <c r="D1283" s="1" t="n">
        <v>0.154797133600766</v>
      </c>
      <c r="F1283" s="0" t="n">
        <f aca="false">B1283+$J$1*3</f>
        <v>303.1549</v>
      </c>
      <c r="G1283" s="0" t="n">
        <f aca="false">C1283+$J$1*2</f>
        <v>200.089676265721</v>
      </c>
      <c r="H1283" s="0" t="n">
        <f aca="false">D1283+$J$1</f>
        <v>100.154797133601</v>
      </c>
      <c r="I1283" s="0" t="n">
        <f aca="false">E1283</f>
        <v>0</v>
      </c>
      <c r="L1283" s="1" t="n">
        <v>3.1549</v>
      </c>
    </row>
    <row r="1284" customFormat="false" ht="13.5" hidden="false" customHeight="false" outlineLevel="0" collapsed="false">
      <c r="A1284" s="0" t="n">
        <v>25.64</v>
      </c>
      <c r="B1284" s="0" t="n">
        <v>3.4035</v>
      </c>
      <c r="C1284" s="1" t="n">
        <v>0.0731188578962453</v>
      </c>
      <c r="D1284" s="1" t="n">
        <v>0.156174746414389</v>
      </c>
      <c r="F1284" s="0" t="n">
        <f aca="false">B1284+$J$1*3</f>
        <v>303.4035</v>
      </c>
      <c r="G1284" s="0" t="n">
        <f aca="false">C1284+$J$1*2</f>
        <v>200.073118857896</v>
      </c>
      <c r="H1284" s="0" t="n">
        <f aca="false">D1284+$J$1</f>
        <v>100.156174746414</v>
      </c>
      <c r="I1284" s="0" t="n">
        <f aca="false">E1284</f>
        <v>0</v>
      </c>
      <c r="L1284" s="1" t="n">
        <v>3.4035</v>
      </c>
    </row>
    <row r="1285" customFormat="false" ht="13.5" hidden="false" customHeight="false" outlineLevel="0" collapsed="false">
      <c r="A1285" s="0" t="n">
        <v>25.66</v>
      </c>
      <c r="B1285" s="0" t="n">
        <v>3.6526</v>
      </c>
      <c r="C1285" s="1" t="n">
        <v>0.0569324821931521</v>
      </c>
      <c r="D1285" s="1" t="n">
        <v>0.156932282779506</v>
      </c>
      <c r="F1285" s="0" t="n">
        <f aca="false">B1285+$J$1*3</f>
        <v>303.6526</v>
      </c>
      <c r="G1285" s="0" t="n">
        <f aca="false">C1285+$J$1*2</f>
        <v>200.056932482193</v>
      </c>
      <c r="H1285" s="0" t="n">
        <f aca="false">D1285+$J$1</f>
        <v>100.15693228278</v>
      </c>
      <c r="I1285" s="0" t="n">
        <f aca="false">E1285</f>
        <v>0</v>
      </c>
      <c r="L1285" s="1" t="n">
        <v>3.6526</v>
      </c>
    </row>
    <row r="1286" customFormat="false" ht="13.5" hidden="false" customHeight="false" outlineLevel="0" collapsed="false">
      <c r="A1286" s="0" t="n">
        <v>25.68</v>
      </c>
      <c r="B1286" s="0" t="n">
        <v>3.9016</v>
      </c>
      <c r="C1286" s="1" t="n">
        <v>0.0415093497765996</v>
      </c>
      <c r="D1286" s="1" t="n">
        <v>0.156878936306316</v>
      </c>
      <c r="F1286" s="0" t="n">
        <f aca="false">B1286+$J$1*3</f>
        <v>303.9016</v>
      </c>
      <c r="G1286" s="0" t="n">
        <f aca="false">C1286+$J$1*2</f>
        <v>200.041509349777</v>
      </c>
      <c r="H1286" s="0" t="n">
        <f aca="false">D1286+$J$1</f>
        <v>100.156878936306</v>
      </c>
      <c r="I1286" s="0" t="n">
        <f aca="false">E1286</f>
        <v>0</v>
      </c>
      <c r="L1286" s="1" t="n">
        <v>3.9016</v>
      </c>
    </row>
    <row r="1287" customFormat="false" ht="13.5" hidden="false" customHeight="false" outlineLevel="0" collapsed="false">
      <c r="A1287" s="0" t="n">
        <v>25.7</v>
      </c>
      <c r="B1287" s="0" t="n">
        <v>4.1494</v>
      </c>
      <c r="C1287" s="1" t="n">
        <v>0.026966078339396</v>
      </c>
      <c r="D1287" s="1" t="n">
        <v>0.156094212611792</v>
      </c>
      <c r="F1287" s="0" t="n">
        <f aca="false">B1287+$J$1*3</f>
        <v>304.1494</v>
      </c>
      <c r="G1287" s="0" t="n">
        <f aca="false">C1287+$J$1*2</f>
        <v>200.026966078339</v>
      </c>
      <c r="H1287" s="0" t="n">
        <f aca="false">D1287+$J$1</f>
        <v>100.156094212612</v>
      </c>
      <c r="I1287" s="0" t="n">
        <f aca="false">E1287</f>
        <v>0</v>
      </c>
      <c r="L1287" s="1" t="n">
        <v>4.1494</v>
      </c>
    </row>
    <row r="1288" customFormat="false" ht="13.5" hidden="false" customHeight="false" outlineLevel="0" collapsed="false">
      <c r="A1288" s="0" t="n">
        <v>25.72</v>
      </c>
      <c r="B1288" s="0" t="n">
        <v>4.3953</v>
      </c>
      <c r="C1288" s="1" t="n">
        <v>0.0135994403968499</v>
      </c>
      <c r="D1288" s="1" t="n">
        <v>0.154413801269347</v>
      </c>
      <c r="F1288" s="0" t="n">
        <f aca="false">B1288+$J$1*3</f>
        <v>304.3953</v>
      </c>
      <c r="G1288" s="0" t="n">
        <f aca="false">C1288+$J$1*2</f>
        <v>200.013599440397</v>
      </c>
      <c r="H1288" s="0" t="n">
        <f aca="false">D1288+$J$1</f>
        <v>100.154413801269</v>
      </c>
      <c r="I1288" s="0" t="n">
        <f aca="false">E1288</f>
        <v>0</v>
      </c>
      <c r="L1288" s="1" t="n">
        <v>4.3953</v>
      </c>
    </row>
    <row r="1289" customFormat="false" ht="13.5" hidden="false" customHeight="false" outlineLevel="0" collapsed="false">
      <c r="A1289" s="0" t="n">
        <v>25.74</v>
      </c>
      <c r="B1289" s="0" t="n">
        <v>4.6382</v>
      </c>
      <c r="C1289" s="1" t="n">
        <v>0.00180164711384748</v>
      </c>
      <c r="D1289" s="1" t="n">
        <v>0.152012611090852</v>
      </c>
      <c r="F1289" s="0" t="n">
        <f aca="false">B1289+$J$1*3</f>
        <v>304.6382</v>
      </c>
      <c r="G1289" s="0" t="n">
        <f aca="false">C1289+$J$1*2</f>
        <v>200.001801647114</v>
      </c>
      <c r="H1289" s="0" t="n">
        <f aca="false">D1289+$J$1</f>
        <v>100.152012611091</v>
      </c>
      <c r="I1289" s="0" t="n">
        <f aca="false">E1289</f>
        <v>0</v>
      </c>
      <c r="L1289" s="1" t="n">
        <v>4.6382</v>
      </c>
    </row>
    <row r="1290" customFormat="false" ht="13.5" hidden="false" customHeight="false" outlineLevel="0" collapsed="false">
      <c r="A1290" s="0" t="n">
        <v>25.76</v>
      </c>
      <c r="B1290" s="0" t="n">
        <v>4.877</v>
      </c>
      <c r="C1290" s="1" t="n">
        <v>-0.00830013861353376</v>
      </c>
      <c r="D1290" s="1" t="n">
        <v>0.148827034037262</v>
      </c>
      <c r="F1290" s="0" t="n">
        <f aca="false">B1290+$J$1*3</f>
        <v>304.877</v>
      </c>
      <c r="G1290" s="0" t="n">
        <f aca="false">C1290+$J$1*2</f>
        <v>199.991699861386</v>
      </c>
      <c r="H1290" s="0" t="n">
        <f aca="false">D1290+$J$1</f>
        <v>100.148827034037</v>
      </c>
      <c r="I1290" s="0" t="n">
        <f aca="false">E1290</f>
        <v>0</v>
      </c>
      <c r="L1290" s="1" t="n">
        <v>4.877</v>
      </c>
    </row>
    <row r="1291" customFormat="false" ht="13.5" hidden="false" customHeight="false" outlineLevel="0" collapsed="false">
      <c r="A1291" s="0" t="n">
        <v>25.78</v>
      </c>
      <c r="B1291" s="0" t="n">
        <v>5.111</v>
      </c>
      <c r="C1291" s="1" t="n">
        <v>-0.0163243394603692</v>
      </c>
      <c r="D1291" s="1" t="n">
        <v>0.14495777249612</v>
      </c>
      <c r="F1291" s="0" t="n">
        <f aca="false">B1291+$J$1*3</f>
        <v>305.111</v>
      </c>
      <c r="G1291" s="0" t="n">
        <f aca="false">C1291+$J$1*2</f>
        <v>199.98367566054</v>
      </c>
      <c r="H1291" s="0" t="n">
        <f aca="false">D1291+$J$1</f>
        <v>100.144957772496</v>
      </c>
      <c r="I1291" s="0" t="n">
        <f aca="false">E1291</f>
        <v>0</v>
      </c>
      <c r="L1291" s="1" t="n">
        <v>5.111</v>
      </c>
    </row>
    <row r="1292" customFormat="false" ht="13.5" hidden="false" customHeight="false" outlineLevel="0" collapsed="false">
      <c r="A1292" s="0" t="n">
        <v>25.8</v>
      </c>
      <c r="B1292" s="0" t="n">
        <v>5.339</v>
      </c>
      <c r="C1292" s="1" t="n">
        <v>-0.022228597340197</v>
      </c>
      <c r="D1292" s="1" t="n">
        <v>0.140351816813664</v>
      </c>
      <c r="F1292" s="0" t="n">
        <f aca="false">B1292+$J$1*3</f>
        <v>305.339</v>
      </c>
      <c r="G1292" s="0" t="n">
        <f aca="false">C1292+$J$1*2</f>
        <v>199.97777140266</v>
      </c>
      <c r="H1292" s="0" t="n">
        <f aca="false">D1292+$J$1</f>
        <v>100.140351816814</v>
      </c>
      <c r="I1292" s="0" t="n">
        <f aca="false">E1292</f>
        <v>0</v>
      </c>
      <c r="L1292" s="1" t="n">
        <v>5.339</v>
      </c>
    </row>
    <row r="1293" customFormat="false" ht="13.5" hidden="false" customHeight="false" outlineLevel="0" collapsed="false">
      <c r="A1293" s="0" t="n">
        <v>25.82</v>
      </c>
      <c r="B1293" s="0" t="n">
        <v>5.5603</v>
      </c>
      <c r="C1293" s="1" t="n">
        <v>-0.0256631478112847</v>
      </c>
      <c r="D1293" s="1" t="n">
        <v>0.135131066148005</v>
      </c>
      <c r="F1293" s="0" t="n">
        <f aca="false">B1293+$J$1*3</f>
        <v>305.5603</v>
      </c>
      <c r="G1293" s="0" t="n">
        <f aca="false">C1293+$J$1*2</f>
        <v>199.974336852189</v>
      </c>
      <c r="H1293" s="0" t="n">
        <f aca="false">D1293+$J$1</f>
        <v>100.135131066148</v>
      </c>
      <c r="I1293" s="0" t="n">
        <f aca="false">E1293</f>
        <v>0</v>
      </c>
      <c r="L1293" s="1" t="n">
        <v>5.5603</v>
      </c>
    </row>
    <row r="1294" customFormat="false" ht="13.5" hidden="false" customHeight="false" outlineLevel="0" collapsed="false">
      <c r="A1294" s="0" t="n">
        <v>25.84</v>
      </c>
      <c r="B1294" s="0" t="n">
        <v>5.774</v>
      </c>
      <c r="C1294" s="1" t="n">
        <v>-0.0267234295232093</v>
      </c>
      <c r="D1294" s="1" t="n">
        <v>0.129512822852157</v>
      </c>
      <c r="F1294" s="0" t="n">
        <f aca="false">B1294+$J$1*3</f>
        <v>305.774</v>
      </c>
      <c r="G1294" s="0" t="n">
        <f aca="false">C1294+$J$1*2</f>
        <v>199.973276570477</v>
      </c>
      <c r="H1294" s="0" t="n">
        <f aca="false">D1294+$J$1</f>
        <v>100.129512822852</v>
      </c>
      <c r="I1294" s="0" t="n">
        <f aca="false">E1294</f>
        <v>0</v>
      </c>
      <c r="L1294" s="1" t="n">
        <v>5.774</v>
      </c>
    </row>
    <row r="1295" customFormat="false" ht="13.5" hidden="false" customHeight="false" outlineLevel="0" collapsed="false">
      <c r="A1295" s="0" t="n">
        <v>25.86</v>
      </c>
      <c r="B1295" s="0" t="n">
        <v>5.9794</v>
      </c>
      <c r="C1295" s="1" t="n">
        <v>-0.0251762957270467</v>
      </c>
      <c r="D1295" s="1" t="n">
        <v>0.123364571655383</v>
      </c>
      <c r="F1295" s="0" t="n">
        <f aca="false">B1295+$J$1*3</f>
        <v>305.9794</v>
      </c>
      <c r="G1295" s="0" t="n">
        <f aca="false">C1295+$J$1*2</f>
        <v>199.974823704273</v>
      </c>
      <c r="H1295" s="0" t="n">
        <f aca="false">D1295+$J$1</f>
        <v>100.123364571655</v>
      </c>
      <c r="I1295" s="0" t="n">
        <f aca="false">E1295</f>
        <v>0</v>
      </c>
      <c r="L1295" s="1" t="n">
        <v>5.9794</v>
      </c>
    </row>
    <row r="1296" customFormat="false" ht="13.5" hidden="false" customHeight="false" outlineLevel="0" collapsed="false">
      <c r="A1296" s="0" t="n">
        <v>25.88</v>
      </c>
      <c r="B1296" s="0" t="n">
        <v>6.1759</v>
      </c>
      <c r="C1296" s="1" t="n">
        <v>-0.0212019898819892</v>
      </c>
      <c r="D1296" s="1" t="n">
        <v>0.11690891410334</v>
      </c>
      <c r="F1296" s="0" t="n">
        <f aca="false">B1296+$J$1*3</f>
        <v>306.1759</v>
      </c>
      <c r="G1296" s="0" t="n">
        <f aca="false">C1296+$J$1*2</f>
        <v>199.978798010118</v>
      </c>
      <c r="H1296" s="0" t="n">
        <f aca="false">D1296+$J$1</f>
        <v>100.116908914103</v>
      </c>
      <c r="I1296" s="0" t="n">
        <f aca="false">E1296</f>
        <v>0</v>
      </c>
      <c r="L1296" s="1" t="n">
        <v>6.1759</v>
      </c>
    </row>
    <row r="1297" customFormat="false" ht="13.5" hidden="false" customHeight="false" outlineLevel="0" collapsed="false">
      <c r="A1297" s="0" t="n">
        <v>25.9</v>
      </c>
      <c r="B1297" s="0" t="n">
        <v>6.3629</v>
      </c>
      <c r="C1297" s="1" t="n">
        <v>-0.0148111458279985</v>
      </c>
      <c r="D1297" s="1" t="n">
        <v>0.110198842122449</v>
      </c>
      <c r="F1297" s="0" t="n">
        <f aca="false">B1297+$J$1*3</f>
        <v>306.3629</v>
      </c>
      <c r="G1297" s="0" t="n">
        <f aca="false">C1297+$J$1*2</f>
        <v>199.985188854172</v>
      </c>
      <c r="H1297" s="0" t="n">
        <f aca="false">D1297+$J$1</f>
        <v>100.110198842122</v>
      </c>
      <c r="I1297" s="0" t="n">
        <f aca="false">E1297</f>
        <v>0</v>
      </c>
      <c r="L1297" s="1" t="n">
        <v>6.3629</v>
      </c>
    </row>
    <row r="1298" customFormat="false" ht="13.5" hidden="false" customHeight="false" outlineLevel="0" collapsed="false">
      <c r="A1298" s="0" t="n">
        <v>25.92</v>
      </c>
      <c r="B1298" s="0" t="n">
        <v>6.5402</v>
      </c>
      <c r="C1298" s="1" t="n">
        <v>-0.00630062471707485</v>
      </c>
      <c r="D1298" s="1" t="n">
        <v>0.103383814218032</v>
      </c>
      <c r="F1298" s="0" t="n">
        <f aca="false">B1298+$J$1*3</f>
        <v>306.5402</v>
      </c>
      <c r="G1298" s="0" t="n">
        <f aca="false">C1298+$J$1*2</f>
        <v>199.993699375283</v>
      </c>
      <c r="H1298" s="0" t="n">
        <f aca="false">D1298+$J$1</f>
        <v>100.103383814218</v>
      </c>
      <c r="I1298" s="0" t="n">
        <f aca="false">E1298</f>
        <v>0</v>
      </c>
      <c r="L1298" s="1" t="n">
        <v>6.5402</v>
      </c>
    </row>
    <row r="1299" customFormat="false" ht="13.5" hidden="false" customHeight="false" outlineLevel="0" collapsed="false">
      <c r="A1299" s="0" t="n">
        <v>25.94</v>
      </c>
      <c r="B1299" s="0" t="n">
        <v>6.7072</v>
      </c>
      <c r="C1299" s="1" t="n">
        <v>0.00429776056758927</v>
      </c>
      <c r="D1299" s="1" t="n">
        <v>0.0964436792761755</v>
      </c>
      <c r="F1299" s="0" t="n">
        <f aca="false">B1299+$J$1*3</f>
        <v>306.7072</v>
      </c>
      <c r="G1299" s="0" t="n">
        <f aca="false">C1299+$J$1*2</f>
        <v>200.004297760568</v>
      </c>
      <c r="H1299" s="0" t="n">
        <f aca="false">D1299+$J$1</f>
        <v>100.096443679276</v>
      </c>
      <c r="I1299" s="0" t="n">
        <f aca="false">E1299</f>
        <v>0</v>
      </c>
      <c r="L1299" s="1" t="n">
        <v>6.7072</v>
      </c>
    </row>
    <row r="1300" customFormat="false" ht="13.5" hidden="false" customHeight="false" outlineLevel="0" collapsed="false">
      <c r="A1300" s="0" t="n">
        <v>25.96</v>
      </c>
      <c r="B1300" s="0" t="n">
        <v>6.8639</v>
      </c>
      <c r="C1300" s="1" t="n">
        <v>0.0165281730947233</v>
      </c>
      <c r="D1300" s="1" t="n">
        <v>0.0894854933973924</v>
      </c>
      <c r="F1300" s="0" t="n">
        <f aca="false">B1300+$J$1*3</f>
        <v>306.8639</v>
      </c>
      <c r="G1300" s="0" t="n">
        <f aca="false">C1300+$J$1*2</f>
        <v>200.016528173095</v>
      </c>
      <c r="H1300" s="0" t="n">
        <f aca="false">D1300+$J$1</f>
        <v>100.089485493397</v>
      </c>
      <c r="I1300" s="0" t="n">
        <f aca="false">E1300</f>
        <v>0</v>
      </c>
      <c r="L1300" s="1" t="n">
        <v>6.8639</v>
      </c>
    </row>
    <row r="1301" customFormat="false" ht="13.5" hidden="false" customHeight="false" outlineLevel="0" collapsed="false">
      <c r="A1301" s="0" t="n">
        <v>25.98</v>
      </c>
      <c r="B1301" s="0" t="n">
        <v>7.0101</v>
      </c>
      <c r="C1301" s="1" t="n">
        <v>0.0301043855522881</v>
      </c>
      <c r="D1301" s="1" t="n">
        <v>0.0825654297964251</v>
      </c>
      <c r="F1301" s="0" t="n">
        <f aca="false">B1301+$J$1*3</f>
        <v>307.0101</v>
      </c>
      <c r="G1301" s="0" t="n">
        <f aca="false">C1301+$J$1*2</f>
        <v>200.030104385552</v>
      </c>
      <c r="H1301" s="0" t="n">
        <f aca="false">D1301+$J$1</f>
        <v>100.082565429796</v>
      </c>
      <c r="I1301" s="0" t="n">
        <f aca="false">E1301</f>
        <v>0</v>
      </c>
      <c r="L1301" s="1" t="n">
        <v>7.0101</v>
      </c>
    </row>
    <row r="1302" customFormat="false" ht="13.5" hidden="false" customHeight="false" outlineLevel="0" collapsed="false">
      <c r="A1302" s="0" t="n">
        <v>26</v>
      </c>
      <c r="B1302" s="0" t="n">
        <v>7.1455</v>
      </c>
      <c r="C1302" s="1" t="n">
        <v>0.044644820615359</v>
      </c>
      <c r="D1302" s="1" t="n">
        <v>0.0757152836291276</v>
      </c>
      <c r="F1302" s="0" t="n">
        <f aca="false">B1302+$J$1*3</f>
        <v>307.1455</v>
      </c>
      <c r="G1302" s="0" t="n">
        <f aca="false">C1302+$J$1*2</f>
        <v>200.044644820615</v>
      </c>
      <c r="H1302" s="0" t="n">
        <f aca="false">D1302+$J$1</f>
        <v>100.075715283629</v>
      </c>
      <c r="I1302" s="0" t="n">
        <f aca="false">E1302</f>
        <v>0</v>
      </c>
      <c r="L1302" s="1" t="n">
        <v>7.1455</v>
      </c>
    </row>
    <row r="1303" customFormat="false" ht="13.5" hidden="false" customHeight="false" outlineLevel="0" collapsed="false">
      <c r="A1303" s="0" t="n">
        <v>26.02</v>
      </c>
      <c r="B1303" s="0" t="n">
        <v>7.27</v>
      </c>
      <c r="C1303" s="1" t="n">
        <v>0.0598102590454735</v>
      </c>
      <c r="D1303" s="1" t="n">
        <v>0.0689732126279924</v>
      </c>
      <c r="F1303" s="0" t="n">
        <f aca="false">B1303+$J$1*3</f>
        <v>307.27</v>
      </c>
      <c r="G1303" s="0" t="n">
        <f aca="false">C1303+$J$1*2</f>
        <v>200.059810259045</v>
      </c>
      <c r="H1303" s="0" t="n">
        <f aca="false">D1303+$J$1</f>
        <v>100.068973212628</v>
      </c>
      <c r="I1303" s="0" t="n">
        <f aca="false">E1303</f>
        <v>0</v>
      </c>
      <c r="L1303" s="1" t="n">
        <v>7.27</v>
      </c>
    </row>
    <row r="1304" customFormat="false" ht="13.5" hidden="false" customHeight="false" outlineLevel="0" collapsed="false">
      <c r="A1304" s="0" t="n">
        <v>26.04</v>
      </c>
      <c r="B1304" s="0" t="n">
        <v>7.3835</v>
      </c>
      <c r="C1304" s="1" t="n">
        <v>0.0751131396648603</v>
      </c>
      <c r="D1304" s="1" t="n">
        <v>0.0623540509869503</v>
      </c>
      <c r="F1304" s="0" t="n">
        <f aca="false">B1304+$J$1*3</f>
        <v>307.3835</v>
      </c>
      <c r="G1304" s="0" t="n">
        <f aca="false">C1304+$J$1*2</f>
        <v>200.075113139665</v>
      </c>
      <c r="H1304" s="0" t="n">
        <f aca="false">D1304+$J$1</f>
        <v>100.062354050987</v>
      </c>
      <c r="I1304" s="0" t="n">
        <f aca="false">E1304</f>
        <v>0</v>
      </c>
      <c r="L1304" s="1" t="n">
        <v>7.3835</v>
      </c>
    </row>
    <row r="1305" customFormat="false" ht="13.5" hidden="false" customHeight="false" outlineLevel="0" collapsed="false">
      <c r="A1305" s="0" t="n">
        <v>26.06</v>
      </c>
      <c r="B1305" s="0" t="n">
        <v>7.4858</v>
      </c>
      <c r="C1305" s="1" t="n">
        <v>0.0900870803389794</v>
      </c>
      <c r="D1305" s="1" t="n">
        <v>0.0558630978986436</v>
      </c>
      <c r="F1305" s="0" t="n">
        <f aca="false">B1305+$J$1*3</f>
        <v>307.4858</v>
      </c>
      <c r="G1305" s="0" t="n">
        <f aca="false">C1305+$J$1*2</f>
        <v>200.090087080339</v>
      </c>
      <c r="H1305" s="0" t="n">
        <f aca="false">D1305+$J$1</f>
        <v>100.055863097899</v>
      </c>
      <c r="I1305" s="0" t="n">
        <f aca="false">E1305</f>
        <v>0</v>
      </c>
      <c r="L1305" s="1" t="n">
        <v>7.4858</v>
      </c>
    </row>
    <row r="1306" customFormat="false" ht="13.5" hidden="false" customHeight="false" outlineLevel="0" collapsed="false">
      <c r="A1306" s="0" t="n">
        <v>26.08</v>
      </c>
      <c r="B1306" s="0" t="n">
        <v>7.5766</v>
      </c>
      <c r="C1306" s="1" t="n">
        <v>0.104520131089476</v>
      </c>
      <c r="D1306" s="1" t="n">
        <v>0.0495141330366762</v>
      </c>
      <c r="F1306" s="0" t="n">
        <f aca="false">B1306+$J$1*3</f>
        <v>307.5766</v>
      </c>
      <c r="G1306" s="0" t="n">
        <f aca="false">C1306+$J$1*2</f>
        <v>200.10452013109</v>
      </c>
      <c r="H1306" s="0" t="n">
        <f aca="false">D1306+$J$1</f>
        <v>100.049514133037</v>
      </c>
      <c r="I1306" s="0" t="n">
        <f aca="false">E1306</f>
        <v>0</v>
      </c>
      <c r="L1306" s="1" t="n">
        <v>7.5766</v>
      </c>
    </row>
    <row r="1307" customFormat="false" ht="13.5" hidden="false" customHeight="false" outlineLevel="0" collapsed="false">
      <c r="A1307" s="0" t="n">
        <v>26.1</v>
      </c>
      <c r="B1307" s="0" t="n">
        <v>7.6555</v>
      </c>
      <c r="C1307" s="1" t="n">
        <v>0.117919449273274</v>
      </c>
      <c r="D1307" s="1" t="n">
        <v>0.0432658173802365</v>
      </c>
      <c r="F1307" s="0" t="n">
        <f aca="false">B1307+$J$1*3</f>
        <v>307.6555</v>
      </c>
      <c r="G1307" s="0" t="n">
        <f aca="false">C1307+$J$1*2</f>
        <v>200.117919449273</v>
      </c>
      <c r="H1307" s="0" t="n">
        <f aca="false">D1307+$J$1</f>
        <v>100.04326581738</v>
      </c>
      <c r="I1307" s="0" t="n">
        <f aca="false">E1307</f>
        <v>0</v>
      </c>
      <c r="L1307" s="1" t="n">
        <v>7.6555</v>
      </c>
    </row>
    <row r="1308" customFormat="false" ht="13.5" hidden="false" customHeight="false" outlineLevel="0" collapsed="false">
      <c r="A1308" s="0" t="n">
        <v>26.12</v>
      </c>
      <c r="B1308" s="0" t="n">
        <v>7.722</v>
      </c>
      <c r="C1308" s="1" t="n">
        <v>0.129903493020126</v>
      </c>
      <c r="D1308" s="1" t="n">
        <v>0.0371372342274053</v>
      </c>
      <c r="F1308" s="0" t="n">
        <f aca="false">B1308+$J$1*3</f>
        <v>307.722</v>
      </c>
      <c r="G1308" s="0" t="n">
        <f aca="false">C1308+$J$1*2</f>
        <v>200.12990349302</v>
      </c>
      <c r="H1308" s="0" t="n">
        <f aca="false">D1308+$J$1</f>
        <v>100.037137234227</v>
      </c>
      <c r="I1308" s="0" t="n">
        <f aca="false">E1308</f>
        <v>0</v>
      </c>
      <c r="L1308" s="1" t="n">
        <v>7.722</v>
      </c>
    </row>
    <row r="1309" customFormat="false" ht="13.5" hidden="false" customHeight="false" outlineLevel="0" collapsed="false">
      <c r="A1309" s="0" t="n">
        <v>26.14</v>
      </c>
      <c r="B1309" s="0" t="n">
        <v>7.7754</v>
      </c>
      <c r="C1309" s="1" t="n">
        <v>0.140371648579182</v>
      </c>
      <c r="D1309" s="1" t="n">
        <v>0.0310896779383035</v>
      </c>
      <c r="F1309" s="0" t="n">
        <f aca="false">B1309+$J$1*3</f>
        <v>307.7754</v>
      </c>
      <c r="G1309" s="0" t="n">
        <f aca="false">C1309+$J$1*2</f>
        <v>200.140371648579</v>
      </c>
      <c r="H1309" s="0" t="n">
        <f aca="false">D1309+$J$1</f>
        <v>100.031089677938</v>
      </c>
      <c r="I1309" s="0" t="n">
        <f aca="false">E1309</f>
        <v>0</v>
      </c>
      <c r="L1309" s="1" t="n">
        <v>7.7754</v>
      </c>
    </row>
    <row r="1310" customFormat="false" ht="13.5" hidden="false" customHeight="false" outlineLevel="0" collapsed="false">
      <c r="A1310" s="0" t="n">
        <v>26.16</v>
      </c>
      <c r="B1310" s="0" t="n">
        <v>7.815</v>
      </c>
      <c r="C1310" s="1" t="n">
        <v>0.149074889350927</v>
      </c>
      <c r="D1310" s="1" t="n">
        <v>0.0251216286741099</v>
      </c>
      <c r="F1310" s="0" t="n">
        <f aca="false">B1310+$J$1*3</f>
        <v>307.815</v>
      </c>
      <c r="G1310" s="0" t="n">
        <f aca="false">C1310+$J$1*2</f>
        <v>200.149074889351</v>
      </c>
      <c r="H1310" s="0" t="n">
        <f aca="false">D1310+$J$1</f>
        <v>100.025121628674</v>
      </c>
      <c r="I1310" s="0" t="n">
        <f aca="false">E1310</f>
        <v>0</v>
      </c>
      <c r="L1310" s="1" t="n">
        <v>7.815</v>
      </c>
    </row>
    <row r="1311" customFormat="false" ht="13.5" hidden="false" customHeight="false" outlineLevel="0" collapsed="false">
      <c r="A1311" s="0" t="n">
        <v>26.18</v>
      </c>
      <c r="B1311" s="0" t="n">
        <v>7.8398</v>
      </c>
      <c r="C1311" s="1" t="n">
        <v>0.155761025174869</v>
      </c>
      <c r="D1311" s="1" t="n">
        <v>0.0192060012697802</v>
      </c>
      <c r="F1311" s="0" t="n">
        <f aca="false">B1311+$J$1*3</f>
        <v>307.8398</v>
      </c>
      <c r="G1311" s="0" t="n">
        <f aca="false">C1311+$J$1*2</f>
        <v>200.155761025175</v>
      </c>
      <c r="H1311" s="0" t="n">
        <f aca="false">D1311+$J$1</f>
        <v>100.01920600127</v>
      </c>
      <c r="I1311" s="0" t="n">
        <f aca="false">E1311</f>
        <v>0</v>
      </c>
      <c r="L1311" s="1" t="n">
        <v>7.8398</v>
      </c>
    </row>
    <row r="1312" customFormat="false" ht="13.5" hidden="false" customHeight="false" outlineLevel="0" collapsed="false">
      <c r="A1312" s="0" t="n">
        <v>26.2</v>
      </c>
      <c r="B1312" s="0" t="n">
        <v>7.8486</v>
      </c>
      <c r="C1312" s="1" t="n">
        <v>0.160503287728034</v>
      </c>
      <c r="D1312" s="1" t="n">
        <v>0.0133550186974854</v>
      </c>
      <c r="F1312" s="0" t="n">
        <f aca="false">B1312+$J$1*3</f>
        <v>307.8486</v>
      </c>
      <c r="G1312" s="0" t="n">
        <f aca="false">C1312+$J$1*2</f>
        <v>200.160503287728</v>
      </c>
      <c r="H1312" s="0" t="n">
        <f aca="false">D1312+$J$1</f>
        <v>100.013355018697</v>
      </c>
      <c r="I1312" s="0" t="n">
        <f aca="false">E1312</f>
        <v>0</v>
      </c>
      <c r="L1312" s="1" t="n">
        <v>7.8486</v>
      </c>
    </row>
    <row r="1313" customFormat="false" ht="13.5" hidden="false" customHeight="false" outlineLevel="0" collapsed="false">
      <c r="A1313" s="0" t="n">
        <v>26.22</v>
      </c>
      <c r="B1313" s="0" t="n">
        <v>7.8403</v>
      </c>
      <c r="C1313" s="1" t="n">
        <v>0.16328480468519</v>
      </c>
      <c r="D1313" s="1" t="n">
        <v>0.00756975320489093</v>
      </c>
      <c r="F1313" s="0" t="n">
        <f aca="false">B1313+$J$1*3</f>
        <v>307.8403</v>
      </c>
      <c r="G1313" s="0" t="n">
        <f aca="false">C1313+$J$1*2</f>
        <v>200.163284804685</v>
      </c>
      <c r="H1313" s="0" t="n">
        <f aca="false">D1313+$J$1</f>
        <v>100.007569753205</v>
      </c>
      <c r="I1313" s="0" t="n">
        <f aca="false">E1313</f>
        <v>0</v>
      </c>
      <c r="L1313" s="1" t="n">
        <v>7.8403</v>
      </c>
    </row>
    <row r="1314" customFormat="false" ht="13.5" hidden="false" customHeight="false" outlineLevel="0" collapsed="false">
      <c r="A1314" s="0" t="n">
        <v>26.24</v>
      </c>
      <c r="B1314" s="0" t="n">
        <v>7.8135</v>
      </c>
      <c r="C1314" s="1" t="n">
        <v>0.164279492383568</v>
      </c>
      <c r="D1314" s="1" t="n">
        <v>0.00186293880894275</v>
      </c>
      <c r="F1314" s="0" t="n">
        <f aca="false">B1314+$J$1*3</f>
        <v>307.8135</v>
      </c>
      <c r="G1314" s="0" t="n">
        <f aca="false">C1314+$J$1*2</f>
        <v>200.164279492384</v>
      </c>
      <c r="H1314" s="0" t="n">
        <f aca="false">D1314+$J$1</f>
        <v>100.001862938809</v>
      </c>
      <c r="I1314" s="0" t="n">
        <f aca="false">E1314</f>
        <v>0</v>
      </c>
      <c r="L1314" s="1" t="n">
        <v>7.8135</v>
      </c>
    </row>
    <row r="1315" customFormat="false" ht="13.5" hidden="false" customHeight="false" outlineLevel="0" collapsed="false">
      <c r="A1315" s="0" t="n">
        <v>26.26</v>
      </c>
      <c r="B1315" s="0" t="n">
        <v>7.7667</v>
      </c>
      <c r="C1315" s="1" t="n">
        <v>0.163606579137783</v>
      </c>
      <c r="D1315" s="1" t="n">
        <v>-0.00373043031884754</v>
      </c>
      <c r="F1315" s="0" t="n">
        <f aca="false">B1315+$J$1*3</f>
        <v>307.7667</v>
      </c>
      <c r="G1315" s="0" t="n">
        <f aca="false">C1315+$J$1*2</f>
        <v>200.163606579138</v>
      </c>
      <c r="H1315" s="0" t="n">
        <f aca="false">D1315+$J$1</f>
        <v>99.9962695696812</v>
      </c>
      <c r="I1315" s="0" t="n">
        <f aca="false">E1315</f>
        <v>0</v>
      </c>
      <c r="L1315" s="1" t="n">
        <v>7.7667</v>
      </c>
    </row>
    <row r="1316" customFormat="false" ht="13.5" hidden="false" customHeight="false" outlineLevel="0" collapsed="false">
      <c r="A1316" s="0" t="n">
        <v>26.28</v>
      </c>
      <c r="B1316" s="0" t="n">
        <v>7.6983</v>
      </c>
      <c r="C1316" s="1" t="n">
        <v>0.161470511016528</v>
      </c>
      <c r="D1316" s="1" t="n">
        <v>-0.0091827771039338</v>
      </c>
      <c r="F1316" s="0" t="n">
        <f aca="false">B1316+$J$1*3</f>
        <v>307.6983</v>
      </c>
      <c r="G1316" s="0" t="n">
        <f aca="false">C1316+$J$1*2</f>
        <v>200.161470511017</v>
      </c>
      <c r="H1316" s="0" t="n">
        <f aca="false">D1316+$J$1</f>
        <v>99.9908172228961</v>
      </c>
      <c r="I1316" s="0" t="n">
        <f aca="false">E1316</f>
        <v>0</v>
      </c>
      <c r="L1316" s="1" t="n">
        <v>7.6983</v>
      </c>
    </row>
    <row r="1317" customFormat="false" ht="13.5" hidden="false" customHeight="false" outlineLevel="0" collapsed="false">
      <c r="A1317" s="0" t="n">
        <v>26.3</v>
      </c>
      <c r="B1317" s="0" t="n">
        <v>7.6067</v>
      </c>
      <c r="C1317" s="1" t="n">
        <v>0.158260564255112</v>
      </c>
      <c r="D1317" s="1" t="n">
        <v>-0.0144336659319198</v>
      </c>
      <c r="F1317" s="0" t="n">
        <f aca="false">B1317+$J$1*3</f>
        <v>307.6067</v>
      </c>
      <c r="G1317" s="0" t="n">
        <f aca="false">C1317+$J$1*2</f>
        <v>200.158260564255</v>
      </c>
      <c r="H1317" s="0" t="n">
        <f aca="false">D1317+$J$1</f>
        <v>99.9855663340681</v>
      </c>
      <c r="I1317" s="0" t="n">
        <f aca="false">E1317</f>
        <v>0</v>
      </c>
      <c r="L1317" s="1" t="n">
        <v>7.6067</v>
      </c>
    </row>
    <row r="1318" customFormat="false" ht="13.5" hidden="false" customHeight="false" outlineLevel="0" collapsed="false">
      <c r="A1318" s="0" t="n">
        <v>26.32</v>
      </c>
      <c r="B1318" s="0" t="n">
        <v>7.4905</v>
      </c>
      <c r="C1318" s="1" t="n">
        <v>0.15424137417788</v>
      </c>
      <c r="D1318" s="1" t="n">
        <v>-0.0194173619957669</v>
      </c>
      <c r="F1318" s="0" t="n">
        <f aca="false">B1318+$J$1*3</f>
        <v>307.4905</v>
      </c>
      <c r="G1318" s="0" t="n">
        <f aca="false">C1318+$J$1*2</f>
        <v>200.154241374178</v>
      </c>
      <c r="H1318" s="0" t="n">
        <f aca="false">D1318+$J$1</f>
        <v>99.9805826380042</v>
      </c>
      <c r="I1318" s="0" t="n">
        <f aca="false">E1318</f>
        <v>0</v>
      </c>
      <c r="L1318" s="1" t="n">
        <v>7.4905</v>
      </c>
    </row>
    <row r="1319" customFormat="false" ht="13.5" hidden="false" customHeight="false" outlineLevel="0" collapsed="false">
      <c r="A1319" s="0" t="n">
        <v>26.34</v>
      </c>
      <c r="B1319" s="0" t="n">
        <v>7.3481</v>
      </c>
      <c r="C1319" s="1" t="n">
        <v>0.149820003870989</v>
      </c>
      <c r="D1319" s="1" t="n">
        <v>-0.0240702483927598</v>
      </c>
      <c r="F1319" s="0" t="n">
        <f aca="false">B1319+$J$1*3</f>
        <v>307.3481</v>
      </c>
      <c r="G1319" s="0" t="n">
        <f aca="false">C1319+$J$1*2</f>
        <v>200.149820003871</v>
      </c>
      <c r="H1319" s="0" t="n">
        <f aca="false">D1319+$J$1</f>
        <v>99.9759297516072</v>
      </c>
      <c r="I1319" s="0" t="n">
        <f aca="false">E1319</f>
        <v>0</v>
      </c>
      <c r="L1319" s="1" t="n">
        <v>7.3481</v>
      </c>
    </row>
    <row r="1320" customFormat="false" ht="13.5" hidden="false" customHeight="false" outlineLevel="0" collapsed="false">
      <c r="A1320" s="0" t="n">
        <v>26.36</v>
      </c>
      <c r="B1320" s="0" t="n">
        <v>7.1781</v>
      </c>
      <c r="C1320" s="1" t="n">
        <v>0.145352633534824</v>
      </c>
      <c r="D1320" s="1" t="n">
        <v>-0.0283234090275404</v>
      </c>
      <c r="F1320" s="0" t="n">
        <f aca="false">B1320+$J$1*3</f>
        <v>307.1781</v>
      </c>
      <c r="G1320" s="0" t="n">
        <f aca="false">C1320+$J$1*2</f>
        <v>200.145352633535</v>
      </c>
      <c r="H1320" s="0" t="n">
        <f aca="false">D1320+$J$1</f>
        <v>99.9716765909725</v>
      </c>
      <c r="I1320" s="0" t="n">
        <f aca="false">E1320</f>
        <v>0</v>
      </c>
      <c r="L1320" s="1" t="n">
        <v>7.1781</v>
      </c>
    </row>
    <row r="1321" customFormat="false" ht="13.5" hidden="false" customHeight="false" outlineLevel="0" collapsed="false">
      <c r="A1321" s="0" t="n">
        <v>26.38</v>
      </c>
      <c r="B1321" s="0" t="n">
        <v>6.9794</v>
      </c>
      <c r="C1321" s="1" t="n">
        <v>0.141208141932039</v>
      </c>
      <c r="D1321" s="1" t="n">
        <v>-0.0320146602415123</v>
      </c>
      <c r="F1321" s="0" t="n">
        <f aca="false">B1321+$J$1*3</f>
        <v>306.9794</v>
      </c>
      <c r="G1321" s="0" t="n">
        <f aca="false">C1321+$J$1*2</f>
        <v>200.141208141932</v>
      </c>
      <c r="H1321" s="0" t="n">
        <f aca="false">D1321+$J$1</f>
        <v>99.9679853397585</v>
      </c>
      <c r="I1321" s="0" t="n">
        <f aca="false">E1321</f>
        <v>0</v>
      </c>
      <c r="L1321" s="1" t="n">
        <v>6.9794</v>
      </c>
    </row>
    <row r="1322" customFormat="false" ht="13.5" hidden="false" customHeight="false" outlineLevel="0" collapsed="false">
      <c r="A1322" s="0" t="n">
        <v>26.4</v>
      </c>
      <c r="B1322" s="0" t="n">
        <v>6.751</v>
      </c>
      <c r="C1322" s="1" t="n">
        <v>0.137723594942099</v>
      </c>
      <c r="D1322" s="1" t="n">
        <v>-0.0351312591540601</v>
      </c>
      <c r="F1322" s="0" t="n">
        <f aca="false">B1322+$J$1*3</f>
        <v>306.751</v>
      </c>
      <c r="G1322" s="0" t="n">
        <f aca="false">C1322+$J$1*2</f>
        <v>200.137723594942</v>
      </c>
      <c r="H1322" s="0" t="n">
        <f aca="false">D1322+$J$1</f>
        <v>99.9648687408459</v>
      </c>
      <c r="I1322" s="0" t="n">
        <f aca="false">E1322</f>
        <v>0</v>
      </c>
      <c r="L1322" s="1" t="n">
        <v>6.751</v>
      </c>
    </row>
    <row r="1323" customFormat="false" ht="13.5" hidden="false" customHeight="false" outlineLevel="0" collapsed="false">
      <c r="A1323" s="0" t="n">
        <v>26.42</v>
      </c>
      <c r="B1323" s="0" t="n">
        <v>6.4922</v>
      </c>
      <c r="C1323" s="1" t="n">
        <v>0.135223315563849</v>
      </c>
      <c r="D1323" s="1" t="n">
        <v>-0.0375693309529911</v>
      </c>
      <c r="F1323" s="0" t="n">
        <f aca="false">B1323+$J$1*3</f>
        <v>306.4922</v>
      </c>
      <c r="G1323" s="0" t="n">
        <f aca="false">C1323+$J$1*2</f>
        <v>200.135223315564</v>
      </c>
      <c r="H1323" s="0" t="n">
        <f aca="false">D1323+$J$1</f>
        <v>99.962430669047</v>
      </c>
      <c r="I1323" s="0" t="n">
        <f aca="false">E1323</f>
        <v>0</v>
      </c>
      <c r="L1323" s="1" t="n">
        <v>6.4922</v>
      </c>
    </row>
    <row r="1324" customFormat="false" ht="13.5" hidden="false" customHeight="false" outlineLevel="0" collapsed="false">
      <c r="A1324" s="0" t="n">
        <v>26.44</v>
      </c>
      <c r="B1324" s="0" t="n">
        <v>6.2028</v>
      </c>
      <c r="C1324" s="1" t="n">
        <v>0.133982852951024</v>
      </c>
      <c r="D1324" s="1" t="n">
        <v>-0.039297062755113</v>
      </c>
      <c r="F1324" s="0" t="n">
        <f aca="false">B1324+$J$1*3</f>
        <v>306.2028</v>
      </c>
      <c r="G1324" s="0" t="n">
        <f aca="false">C1324+$J$1*2</f>
        <v>200.133982852951</v>
      </c>
      <c r="H1324" s="0" t="n">
        <f aca="false">D1324+$J$1</f>
        <v>99.9607029372449</v>
      </c>
      <c r="I1324" s="0" t="n">
        <f aca="false">E1324</f>
        <v>0</v>
      </c>
      <c r="L1324" s="1" t="n">
        <v>6.2028</v>
      </c>
    </row>
    <row r="1325" customFormat="false" ht="13.5" hidden="false" customHeight="false" outlineLevel="0" collapsed="false">
      <c r="A1325" s="0" t="n">
        <v>26.46</v>
      </c>
      <c r="B1325" s="0" t="n">
        <v>5.8826</v>
      </c>
      <c r="C1325" s="1" t="n">
        <v>0.134159029523891</v>
      </c>
      <c r="D1325" s="1" t="n">
        <v>-0.0402455473287371</v>
      </c>
      <c r="F1325" s="0" t="n">
        <f aca="false">B1325+$J$1*3</f>
        <v>305.8826</v>
      </c>
      <c r="G1325" s="0" t="n">
        <f aca="false">C1325+$J$1*2</f>
        <v>200.134159029524</v>
      </c>
      <c r="H1325" s="0" t="n">
        <f aca="false">D1325+$J$1</f>
        <v>99.9597544526713</v>
      </c>
      <c r="I1325" s="0" t="n">
        <f aca="false">E1325</f>
        <v>0</v>
      </c>
      <c r="L1325" s="1" t="n">
        <v>5.8826</v>
      </c>
    </row>
    <row r="1326" customFormat="false" ht="13.5" hidden="false" customHeight="false" outlineLevel="0" collapsed="false">
      <c r="A1326" s="0" t="n">
        <v>26.48</v>
      </c>
      <c r="B1326" s="0" t="n">
        <v>5.5322</v>
      </c>
      <c r="C1326" s="1" t="n">
        <v>0.13594043626757</v>
      </c>
      <c r="D1326" s="1" t="n">
        <v>-0.0402557911672551</v>
      </c>
      <c r="F1326" s="0" t="n">
        <f aca="false">B1326+$J$1*3</f>
        <v>305.5322</v>
      </c>
      <c r="G1326" s="0" t="n">
        <f aca="false">C1326+$J$1*2</f>
        <v>200.135940436268</v>
      </c>
      <c r="H1326" s="0" t="n">
        <f aca="false">D1326+$J$1</f>
        <v>99.9597442088328</v>
      </c>
      <c r="I1326" s="0" t="n">
        <f aca="false">E1326</f>
        <v>0</v>
      </c>
      <c r="L1326" s="1" t="n">
        <v>5.5322</v>
      </c>
    </row>
    <row r="1327" customFormat="false" ht="13.5" hidden="false" customHeight="false" outlineLevel="0" collapsed="false">
      <c r="A1327" s="0" t="n">
        <v>26.5</v>
      </c>
      <c r="B1327" s="0" t="n">
        <v>5.1526</v>
      </c>
      <c r="C1327" s="1" t="n">
        <v>0.139272731626386</v>
      </c>
      <c r="D1327" s="1" t="n">
        <v>-0.0393967015023558</v>
      </c>
      <c r="F1327" s="0" t="n">
        <f aca="false">B1327+$J$1*3</f>
        <v>305.1526</v>
      </c>
      <c r="G1327" s="0" t="n">
        <f aca="false">C1327+$J$1*2</f>
        <v>200.139272731626</v>
      </c>
      <c r="H1327" s="0" t="n">
        <f aca="false">D1327+$J$1</f>
        <v>99.9606032984977</v>
      </c>
      <c r="I1327" s="0" t="n">
        <f aca="false">E1327</f>
        <v>0</v>
      </c>
      <c r="L1327" s="1" t="n">
        <v>5.1526</v>
      </c>
    </row>
    <row r="1328" customFormat="false" ht="13.5" hidden="false" customHeight="false" outlineLevel="0" collapsed="false">
      <c r="A1328" s="0" t="n">
        <v>26.52</v>
      </c>
      <c r="B1328" s="0" t="n">
        <v>4.745</v>
      </c>
      <c r="C1328" s="1" t="n">
        <v>0.144191422824513</v>
      </c>
      <c r="D1328" s="1" t="n">
        <v>-0.0376449636591466</v>
      </c>
      <c r="F1328" s="0" t="n">
        <f aca="false">B1328+$J$1*3</f>
        <v>304.745</v>
      </c>
      <c r="G1328" s="0" t="n">
        <f aca="false">C1328+$J$1*2</f>
        <v>200.144191422825</v>
      </c>
      <c r="H1328" s="0" t="n">
        <f aca="false">D1328+$J$1</f>
        <v>99.9623550363409</v>
      </c>
      <c r="I1328" s="0" t="n">
        <f aca="false">E1328</f>
        <v>0</v>
      </c>
      <c r="L1328" s="1" t="n">
        <v>4.745</v>
      </c>
    </row>
    <row r="1329" customFormat="false" ht="13.5" hidden="false" customHeight="false" outlineLevel="0" collapsed="false">
      <c r="A1329" s="0" t="n">
        <v>26.54</v>
      </c>
      <c r="B1329" s="0" t="n">
        <v>4.3114</v>
      </c>
      <c r="C1329" s="1" t="n">
        <v>0.15051028574774</v>
      </c>
      <c r="D1329" s="1" t="n">
        <v>-0.0349899881160121</v>
      </c>
      <c r="F1329" s="0" t="n">
        <f aca="false">B1329+$J$1*3</f>
        <v>304.3114</v>
      </c>
      <c r="G1329" s="0" t="n">
        <f aca="false">C1329+$J$1*2</f>
        <v>200.150510285748</v>
      </c>
      <c r="H1329" s="0" t="n">
        <f aca="false">D1329+$J$1</f>
        <v>99.965010011884</v>
      </c>
      <c r="I1329" s="0" t="n">
        <f aca="false">E1329</f>
        <v>0</v>
      </c>
      <c r="L1329" s="1" t="n">
        <v>4.3114</v>
      </c>
    </row>
    <row r="1330" customFormat="false" ht="13.5" hidden="false" customHeight="false" outlineLevel="0" collapsed="false">
      <c r="A1330" s="0" t="n">
        <v>26.56</v>
      </c>
      <c r="B1330" s="0" t="n">
        <v>3.854</v>
      </c>
      <c r="C1330" s="1" t="n">
        <v>0.15804392217078</v>
      </c>
      <c r="D1330" s="1" t="n">
        <v>-0.031483730006387</v>
      </c>
      <c r="F1330" s="0" t="n">
        <f aca="false">B1330+$J$1*3</f>
        <v>303.854</v>
      </c>
      <c r="G1330" s="0" t="n">
        <f aca="false">C1330+$J$1*2</f>
        <v>200.158043922171</v>
      </c>
      <c r="H1330" s="0" t="n">
        <f aca="false">D1330+$J$1</f>
        <v>99.9685162699936</v>
      </c>
      <c r="I1330" s="0" t="n">
        <f aca="false">E1330</f>
        <v>0</v>
      </c>
      <c r="L1330" s="1" t="n">
        <v>3.854</v>
      </c>
    </row>
    <row r="1331" customFormat="false" ht="13.5" hidden="false" customHeight="false" outlineLevel="0" collapsed="false">
      <c r="A1331" s="0" t="n">
        <v>26.58</v>
      </c>
      <c r="B1331" s="0" t="n">
        <v>3.3757</v>
      </c>
      <c r="C1331" s="1" t="n">
        <v>0.166529348547131</v>
      </c>
      <c r="D1331" s="1" t="n">
        <v>-0.027195105425629</v>
      </c>
      <c r="F1331" s="0" t="n">
        <f aca="false">B1331+$J$1*3</f>
        <v>303.3757</v>
      </c>
      <c r="G1331" s="0" t="n">
        <f aca="false">C1331+$J$1*2</f>
        <v>200.166529348547</v>
      </c>
      <c r="H1331" s="0" t="n">
        <f aca="false">D1331+$J$1</f>
        <v>99.9728048945744</v>
      </c>
      <c r="I1331" s="0" t="n">
        <f aca="false">E1331</f>
        <v>0</v>
      </c>
      <c r="L1331" s="1" t="n">
        <v>3.3757</v>
      </c>
    </row>
    <row r="1332" customFormat="false" ht="13.5" hidden="false" customHeight="false" outlineLevel="0" collapsed="false">
      <c r="A1332" s="0" t="n">
        <v>26.6</v>
      </c>
      <c r="B1332" s="0" t="n">
        <v>2.8798</v>
      </c>
      <c r="C1332" s="1" t="n">
        <v>0.1755636755536</v>
      </c>
      <c r="D1332" s="1" t="n">
        <v>-0.0222057556223729</v>
      </c>
      <c r="F1332" s="0" t="n">
        <f aca="false">B1332+$J$1*3</f>
        <v>302.8798</v>
      </c>
      <c r="G1332" s="0" t="n">
        <f aca="false">C1332+$J$1*2</f>
        <v>200.175563675554</v>
      </c>
      <c r="H1332" s="0" t="n">
        <f aca="false">D1332+$J$1</f>
        <v>99.9777942443776</v>
      </c>
      <c r="I1332" s="0" t="n">
        <f aca="false">E1332</f>
        <v>0</v>
      </c>
      <c r="L1332" s="1" t="n">
        <v>2.8798</v>
      </c>
    </row>
    <row r="1333" customFormat="false" ht="13.5" hidden="false" customHeight="false" outlineLevel="0" collapsed="false">
      <c r="A1333" s="0" t="n">
        <v>26.62</v>
      </c>
      <c r="B1333" s="0" t="n">
        <v>2.3697</v>
      </c>
      <c r="C1333" s="1" t="n">
        <v>0.184735533386034</v>
      </c>
      <c r="D1333" s="1" t="n">
        <v>-0.0166524405396691</v>
      </c>
      <c r="F1333" s="0" t="n">
        <f aca="false">B1333+$J$1*3</f>
        <v>302.3697</v>
      </c>
      <c r="G1333" s="0" t="n">
        <f aca="false">C1333+$J$1*2</f>
        <v>200.184735533386</v>
      </c>
      <c r="H1333" s="0" t="n">
        <f aca="false">D1333+$J$1</f>
        <v>99.9833475594603</v>
      </c>
      <c r="I1333" s="0" t="n">
        <f aca="false">E1333</f>
        <v>0</v>
      </c>
      <c r="L1333" s="1" t="n">
        <v>2.3697</v>
      </c>
    </row>
    <row r="1334" customFormat="false" ht="13.5" hidden="false" customHeight="false" outlineLevel="0" collapsed="false">
      <c r="A1334" s="0" t="n">
        <v>26.64</v>
      </c>
      <c r="B1334" s="0" t="n">
        <v>1.8497</v>
      </c>
      <c r="C1334" s="1" t="n">
        <v>0.193562535967934</v>
      </c>
      <c r="D1334" s="1" t="n">
        <v>-0.0106676843119216</v>
      </c>
      <c r="F1334" s="0" t="n">
        <f aca="false">B1334+$J$1*3</f>
        <v>301.8497</v>
      </c>
      <c r="G1334" s="0" t="n">
        <f aca="false">C1334+$J$1*2</f>
        <v>200.193562535968</v>
      </c>
      <c r="H1334" s="0" t="n">
        <f aca="false">D1334+$J$1</f>
        <v>99.9893323156881</v>
      </c>
      <c r="I1334" s="0" t="n">
        <f aca="false">E1334</f>
        <v>0</v>
      </c>
      <c r="L1334" s="1" t="n">
        <v>1.8497</v>
      </c>
    </row>
    <row r="1335" customFormat="false" ht="13.5" hidden="false" customHeight="false" outlineLevel="0" collapsed="false">
      <c r="A1335" s="0" t="n">
        <v>26.66</v>
      </c>
      <c r="B1335" s="0" t="n">
        <v>1.3238</v>
      </c>
      <c r="C1335" s="1" t="n">
        <v>0.20157821252807</v>
      </c>
      <c r="D1335" s="1" t="n">
        <v>-0.00440838913242314</v>
      </c>
      <c r="F1335" s="0" t="n">
        <f aca="false">B1335+$J$1*3</f>
        <v>301.3238</v>
      </c>
      <c r="G1335" s="0" t="n">
        <f aca="false">C1335+$J$1*2</f>
        <v>200.201578212528</v>
      </c>
      <c r="H1335" s="0" t="n">
        <f aca="false">D1335+$J$1</f>
        <v>99.9955916108676</v>
      </c>
      <c r="I1335" s="0" t="n">
        <f aca="false">E1335</f>
        <v>0</v>
      </c>
      <c r="L1335" s="1" t="n">
        <v>1.3238</v>
      </c>
    </row>
    <row r="1336" customFormat="false" ht="13.5" hidden="false" customHeight="false" outlineLevel="0" collapsed="false">
      <c r="A1336" s="0" t="n">
        <v>26.68</v>
      </c>
      <c r="B1336" s="0" t="n">
        <v>0.7968</v>
      </c>
      <c r="C1336" s="1" t="n">
        <v>0.208390316446878</v>
      </c>
      <c r="D1336" s="1" t="n">
        <v>0.00195369974793356</v>
      </c>
      <c r="F1336" s="0" t="n">
        <f aca="false">B1336+$J$1*3</f>
        <v>300.7968</v>
      </c>
      <c r="G1336" s="0" t="n">
        <f aca="false">C1336+$J$1*2</f>
        <v>200.208390316447</v>
      </c>
      <c r="H1336" s="0" t="n">
        <f aca="false">D1336+$J$1</f>
        <v>100.001953699748</v>
      </c>
      <c r="I1336" s="0" t="n">
        <f aca="false">E1336</f>
        <v>0</v>
      </c>
      <c r="L1336" s="1" t="n">
        <v>0.7968</v>
      </c>
    </row>
    <row r="1337" customFormat="false" ht="13.5" hidden="false" customHeight="false" outlineLevel="0" collapsed="false">
      <c r="A1337" s="0" t="n">
        <v>26.7</v>
      </c>
      <c r="B1337" s="0" t="n">
        <v>0.2732</v>
      </c>
      <c r="C1337" s="1" t="n">
        <v>0.213394597944425</v>
      </c>
      <c r="D1337" s="1" t="n">
        <v>0.00821186063408255</v>
      </c>
      <c r="F1337" s="0" t="n">
        <f aca="false">B1337+$J$1*3</f>
        <v>300.2732</v>
      </c>
      <c r="G1337" s="0" t="n">
        <f aca="false">C1337+$J$1*2</f>
        <v>200.213394597944</v>
      </c>
      <c r="H1337" s="0" t="n">
        <f aca="false">D1337+$J$1</f>
        <v>100.008211860634</v>
      </c>
      <c r="I1337" s="0" t="n">
        <f aca="false">E1337</f>
        <v>0</v>
      </c>
      <c r="L1337" s="1" t="n">
        <v>0.2732</v>
      </c>
    </row>
    <row r="1338" customFormat="false" ht="13.5" hidden="false" customHeight="false" outlineLevel="0" collapsed="false">
      <c r="A1338" s="0" t="n">
        <v>26.72</v>
      </c>
      <c r="B1338" s="0" t="n">
        <v>-0.2422</v>
      </c>
      <c r="C1338" s="1" t="n">
        <v>0.216241239396966</v>
      </c>
      <c r="D1338" s="1" t="n">
        <v>0.014191127908283</v>
      </c>
      <c r="F1338" s="0" t="n">
        <f aca="false">B1338+$J$1*3</f>
        <v>299.7578</v>
      </c>
      <c r="G1338" s="0" t="n">
        <f aca="false">C1338+$J$1*2</f>
        <v>200.216241239397</v>
      </c>
      <c r="H1338" s="0" t="n">
        <f aca="false">D1338+$J$1</f>
        <v>100.014191127908</v>
      </c>
      <c r="I1338" s="0" t="n">
        <f aca="false">E1338</f>
        <v>0</v>
      </c>
      <c r="L1338" s="1" t="n">
        <v>-0.2422</v>
      </c>
    </row>
    <row r="1339" customFormat="false" ht="13.5" hidden="false" customHeight="false" outlineLevel="0" collapsed="false">
      <c r="A1339" s="0" t="n">
        <v>26.74</v>
      </c>
      <c r="B1339" s="0" t="n">
        <v>-0.7446</v>
      </c>
      <c r="C1339" s="1" t="n">
        <v>0.216522132061686</v>
      </c>
      <c r="D1339" s="1" t="n">
        <v>0.0196927537434902</v>
      </c>
      <c r="F1339" s="0" t="n">
        <f aca="false">B1339+$J$1*3</f>
        <v>299.2554</v>
      </c>
      <c r="G1339" s="0" t="n">
        <f aca="false">C1339+$J$1*2</f>
        <v>200.216522132062</v>
      </c>
      <c r="H1339" s="0" t="n">
        <f aca="false">D1339+$J$1</f>
        <v>100.019692753743</v>
      </c>
      <c r="I1339" s="0" t="n">
        <f aca="false">E1339</f>
        <v>0</v>
      </c>
      <c r="L1339" s="1" t="n">
        <v>-0.7446</v>
      </c>
    </row>
    <row r="1340" customFormat="false" ht="13.5" hidden="false" customHeight="false" outlineLevel="0" collapsed="false">
      <c r="A1340" s="0" t="n">
        <v>26.76</v>
      </c>
      <c r="B1340" s="0" t="n">
        <v>-1.2294</v>
      </c>
      <c r="C1340" s="1" t="n">
        <v>0.213845082501039</v>
      </c>
      <c r="D1340" s="1" t="n">
        <v>0.0245351208842017</v>
      </c>
      <c r="F1340" s="0" t="n">
        <f aca="false">B1340+$J$1*3</f>
        <v>298.7706</v>
      </c>
      <c r="G1340" s="0" t="n">
        <f aca="false">C1340+$J$1*2</f>
        <v>200.213845082501</v>
      </c>
      <c r="H1340" s="0" t="n">
        <f aca="false">D1340+$J$1</f>
        <v>100.024535120884</v>
      </c>
      <c r="I1340" s="0" t="n">
        <f aca="false">E1340</f>
        <v>0</v>
      </c>
      <c r="L1340" s="1" t="n">
        <v>-1.2294</v>
      </c>
    </row>
    <row r="1341" customFormat="false" ht="13.5" hidden="false" customHeight="false" outlineLevel="0" collapsed="false">
      <c r="A1341" s="0" t="n">
        <v>26.78</v>
      </c>
      <c r="B1341" s="0" t="n">
        <v>-1.6921</v>
      </c>
      <c r="C1341" s="1" t="n">
        <v>0.208024618972542</v>
      </c>
      <c r="D1341" s="1" t="n">
        <v>0.0285403892128189</v>
      </c>
      <c r="F1341" s="0" t="n">
        <f aca="false">B1341+$J$1*3</f>
        <v>298.3079</v>
      </c>
      <c r="G1341" s="0" t="n">
        <f aca="false">C1341+$J$1*2</f>
        <v>200.208024618973</v>
      </c>
      <c r="H1341" s="0" t="n">
        <f aca="false">D1341+$J$1</f>
        <v>100.028540389213</v>
      </c>
      <c r="I1341" s="0" t="n">
        <f aca="false">E1341</f>
        <v>0</v>
      </c>
      <c r="L1341" s="1" t="n">
        <v>-1.6921</v>
      </c>
    </row>
    <row r="1342" customFormat="false" ht="13.5" hidden="false" customHeight="false" outlineLevel="0" collapsed="false">
      <c r="A1342" s="0" t="n">
        <v>26.8</v>
      </c>
      <c r="B1342" s="0" t="n">
        <v>-2.1285</v>
      </c>
      <c r="C1342" s="1" t="n">
        <v>0.198986588233879</v>
      </c>
      <c r="D1342" s="1" t="n">
        <v>0.0315512435915875</v>
      </c>
      <c r="F1342" s="0" t="n">
        <f aca="false">B1342+$J$1*3</f>
        <v>297.8715</v>
      </c>
      <c r="G1342" s="0" t="n">
        <f aca="false">C1342+$J$1*2</f>
        <v>200.198986588234</v>
      </c>
      <c r="H1342" s="0" t="n">
        <f aca="false">D1342+$J$1</f>
        <v>100.031551243592</v>
      </c>
      <c r="I1342" s="0" t="n">
        <f aca="false">E1342</f>
        <v>0</v>
      </c>
      <c r="L1342" s="1" t="n">
        <v>-2.1285</v>
      </c>
    </row>
    <row r="1343" customFormat="false" ht="13.5" hidden="false" customHeight="false" outlineLevel="0" collapsed="false">
      <c r="A1343" s="0" t="n">
        <v>26.82</v>
      </c>
      <c r="B1343" s="0" t="n">
        <v>-2.5347</v>
      </c>
      <c r="C1343" s="1" t="n">
        <v>0.18661974269424</v>
      </c>
      <c r="D1343" s="1" t="n">
        <v>0.0334542564796879</v>
      </c>
      <c r="F1343" s="0" t="n">
        <f aca="false">B1343+$J$1*3</f>
        <v>297.4653</v>
      </c>
      <c r="G1343" s="0" t="n">
        <f aca="false">C1343+$J$1*2</f>
        <v>200.186619742694</v>
      </c>
      <c r="H1343" s="0" t="n">
        <f aca="false">D1343+$J$1</f>
        <v>100.03345425648</v>
      </c>
      <c r="I1343" s="0" t="n">
        <f aca="false">E1343</f>
        <v>0</v>
      </c>
      <c r="L1343" s="1" t="n">
        <v>-2.5347</v>
      </c>
    </row>
    <row r="1344" customFormat="false" ht="13.5" hidden="false" customHeight="false" outlineLevel="0" collapsed="false">
      <c r="A1344" s="0" t="n">
        <v>26.84</v>
      </c>
      <c r="B1344" s="0" t="n">
        <v>-2.9075</v>
      </c>
      <c r="C1344" s="1" t="n">
        <v>0.170966546804114</v>
      </c>
      <c r="D1344" s="1" t="n">
        <v>0.0341455442012583</v>
      </c>
      <c r="F1344" s="0" t="n">
        <f aca="false">B1344+$J$1*3</f>
        <v>297.0925</v>
      </c>
      <c r="G1344" s="0" t="n">
        <f aca="false">C1344+$J$1*2</f>
        <v>200.170966546804</v>
      </c>
      <c r="H1344" s="0" t="n">
        <f aca="false">D1344+$J$1</f>
        <v>100.034145544201</v>
      </c>
      <c r="I1344" s="0" t="n">
        <f aca="false">E1344</f>
        <v>0</v>
      </c>
      <c r="L1344" s="1" t="n">
        <v>-2.9075</v>
      </c>
    </row>
    <row r="1345" customFormat="false" ht="13.5" hidden="false" customHeight="false" outlineLevel="0" collapsed="false">
      <c r="A1345" s="0" t="n">
        <v>26.86</v>
      </c>
      <c r="B1345" s="0" t="n">
        <v>-3.2437</v>
      </c>
      <c r="C1345" s="1" t="n">
        <v>0.152212578670014</v>
      </c>
      <c r="D1345" s="1" t="n">
        <v>0.0335434885532037</v>
      </c>
      <c r="F1345" s="0" t="n">
        <f aca="false">B1345+$J$1*3</f>
        <v>296.7563</v>
      </c>
      <c r="G1345" s="0" t="n">
        <f aca="false">C1345+$J$1*2</f>
        <v>200.15221257867</v>
      </c>
      <c r="H1345" s="0" t="n">
        <f aca="false">D1345+$J$1</f>
        <v>100.033543488553</v>
      </c>
      <c r="I1345" s="0" t="n">
        <f aca="false">E1345</f>
        <v>0</v>
      </c>
      <c r="L1345" s="1" t="n">
        <v>-3.2437</v>
      </c>
    </row>
    <row r="1346" customFormat="false" ht="13.5" hidden="false" customHeight="false" outlineLevel="0" collapsed="false">
      <c r="A1346" s="0" t="n">
        <v>26.88</v>
      </c>
      <c r="B1346" s="0" t="n">
        <v>-3.541</v>
      </c>
      <c r="C1346" s="1" t="n">
        <v>0.130640946361345</v>
      </c>
      <c r="D1346" s="1" t="n">
        <v>0.0316242431686337</v>
      </c>
      <c r="F1346" s="0" t="n">
        <f aca="false">B1346+$J$1*3</f>
        <v>296.459</v>
      </c>
      <c r="G1346" s="0" t="n">
        <f aca="false">C1346+$J$1*2</f>
        <v>200.130640946361</v>
      </c>
      <c r="H1346" s="0" t="n">
        <f aca="false">D1346+$J$1</f>
        <v>100.031624243169</v>
      </c>
      <c r="I1346" s="0" t="n">
        <f aca="false">E1346</f>
        <v>0</v>
      </c>
      <c r="L1346" s="1" t="n">
        <v>-3.541</v>
      </c>
    </row>
    <row r="1347" customFormat="false" ht="13.5" hidden="false" customHeight="false" outlineLevel="0" collapsed="false">
      <c r="A1347" s="0" t="n">
        <v>26.9</v>
      </c>
      <c r="B1347" s="0" t="n">
        <v>-3.7977</v>
      </c>
      <c r="C1347" s="1" t="n">
        <v>0.106696932742437</v>
      </c>
      <c r="D1347" s="1" t="n">
        <v>0.0284063676309332</v>
      </c>
      <c r="F1347" s="0" t="n">
        <f aca="false">B1347+$J$1*3</f>
        <v>296.2023</v>
      </c>
      <c r="G1347" s="0" t="n">
        <f aca="false">C1347+$J$1*2</f>
        <v>200.106696932742</v>
      </c>
      <c r="H1347" s="0" t="n">
        <f aca="false">D1347+$J$1</f>
        <v>100.028406367631</v>
      </c>
      <c r="I1347" s="0" t="n">
        <f aca="false">E1347</f>
        <v>0</v>
      </c>
      <c r="L1347" s="1" t="n">
        <v>-3.7977</v>
      </c>
    </row>
    <row r="1348" customFormat="false" ht="13.5" hidden="false" customHeight="false" outlineLevel="0" collapsed="false">
      <c r="A1348" s="0" t="n">
        <v>26.92</v>
      </c>
      <c r="B1348" s="0" t="n">
        <v>-4.0126</v>
      </c>
      <c r="C1348" s="1" t="n">
        <v>0.0807660532300989</v>
      </c>
      <c r="D1348" s="1" t="n">
        <v>0.0239306852235204</v>
      </c>
      <c r="F1348" s="0" t="n">
        <f aca="false">B1348+$J$1*3</f>
        <v>295.9874</v>
      </c>
      <c r="G1348" s="0" t="n">
        <f aca="false">C1348+$J$1*2</f>
        <v>200.08076605323</v>
      </c>
      <c r="H1348" s="0" t="n">
        <f aca="false">D1348+$J$1</f>
        <v>100.023930685224</v>
      </c>
      <c r="I1348" s="0" t="n">
        <f aca="false">E1348</f>
        <v>0</v>
      </c>
      <c r="L1348" s="1" t="n">
        <v>-4.0126</v>
      </c>
    </row>
    <row r="1349" customFormat="false" ht="13.5" hidden="false" customHeight="false" outlineLevel="0" collapsed="false">
      <c r="A1349" s="0" t="n">
        <v>26.94</v>
      </c>
      <c r="B1349" s="0" t="n">
        <v>-4.1852</v>
      </c>
      <c r="C1349" s="1" t="n">
        <v>0.0534708194452557</v>
      </c>
      <c r="D1349" s="1" t="n">
        <v>0.0182761805077735</v>
      </c>
      <c r="F1349" s="0" t="n">
        <f aca="false">B1349+$J$1*3</f>
        <v>295.8148</v>
      </c>
      <c r="G1349" s="0" t="n">
        <f aca="false">C1349+$J$1*2</f>
        <v>200.053470819445</v>
      </c>
      <c r="H1349" s="0" t="n">
        <f aca="false">D1349+$J$1</f>
        <v>100.018276180508</v>
      </c>
      <c r="I1349" s="0" t="n">
        <f aca="false">E1349</f>
        <v>0</v>
      </c>
      <c r="L1349" s="1" t="n">
        <v>-4.1852</v>
      </c>
    </row>
    <row r="1350" customFormat="false" ht="13.5" hidden="false" customHeight="false" outlineLevel="0" collapsed="false">
      <c r="A1350" s="0" t="n">
        <v>26.96</v>
      </c>
      <c r="B1350" s="0" t="n">
        <v>-4.3156</v>
      </c>
      <c r="C1350" s="1" t="n">
        <v>0.0253994081405241</v>
      </c>
      <c r="D1350" s="1" t="n">
        <v>0.0115719809938774</v>
      </c>
      <c r="F1350" s="0" t="n">
        <f aca="false">B1350+$J$1*3</f>
        <v>295.6844</v>
      </c>
      <c r="G1350" s="0" t="n">
        <f aca="false">C1350+$J$1*2</f>
        <v>200.025399408141</v>
      </c>
      <c r="H1350" s="0" t="n">
        <f aca="false">D1350+$J$1</f>
        <v>100.011571980994</v>
      </c>
      <c r="I1350" s="0" t="n">
        <f aca="false">E1350</f>
        <v>0</v>
      </c>
      <c r="L1350" s="1" t="n">
        <v>-4.3156</v>
      </c>
    </row>
    <row r="1351" customFormat="false" ht="13.5" hidden="false" customHeight="false" outlineLevel="0" collapsed="false">
      <c r="A1351" s="0" t="n">
        <v>26.98</v>
      </c>
      <c r="B1351" s="0" t="n">
        <v>-4.4047</v>
      </c>
      <c r="C1351" s="1" t="n">
        <v>-0.00270144109667103</v>
      </c>
      <c r="D1351" s="1" t="n">
        <v>0.00396820449035563</v>
      </c>
      <c r="F1351" s="0" t="n">
        <f aca="false">B1351+$J$1*3</f>
        <v>295.5953</v>
      </c>
      <c r="G1351" s="0" t="n">
        <f aca="false">C1351+$J$1*2</f>
        <v>199.997298558903</v>
      </c>
      <c r="H1351" s="0" t="n">
        <f aca="false">D1351+$J$1</f>
        <v>100.00396820449</v>
      </c>
      <c r="I1351" s="0" t="n">
        <f aca="false">E1351</f>
        <v>0</v>
      </c>
      <c r="L1351" s="1" t="n">
        <v>-4.4047</v>
      </c>
    </row>
    <row r="1352" customFormat="false" ht="13.5" hidden="false" customHeight="false" outlineLevel="0" collapsed="false">
      <c r="A1352" s="0" t="n">
        <v>27</v>
      </c>
      <c r="B1352" s="0" t="n">
        <v>-4.4539</v>
      </c>
      <c r="C1352" s="1" t="n">
        <v>-0.0303906989379824</v>
      </c>
      <c r="D1352" s="1" t="n">
        <v>-0.00434390307752219</v>
      </c>
      <c r="F1352" s="0" t="n">
        <f aca="false">B1352+$J$1*3</f>
        <v>295.5461</v>
      </c>
      <c r="G1352" s="0" t="n">
        <f aca="false">C1352+$J$1*2</f>
        <v>199.969609301062</v>
      </c>
      <c r="H1352" s="0" t="n">
        <f aca="false">D1352+$J$1</f>
        <v>99.9956560969225</v>
      </c>
      <c r="I1352" s="0" t="n">
        <f aca="false">E1352</f>
        <v>0</v>
      </c>
      <c r="L1352" s="1" t="n">
        <v>-4.4539</v>
      </c>
    </row>
    <row r="1353" customFormat="false" ht="13.5" hidden="false" customHeight="false" outlineLevel="0" collapsed="false">
      <c r="A1353" s="0" t="n">
        <v>27.02</v>
      </c>
      <c r="B1353" s="0" t="n">
        <v>-4.4652</v>
      </c>
      <c r="C1353" s="1" t="n">
        <v>-0.0567651720018306</v>
      </c>
      <c r="D1353" s="1" t="n">
        <v>-0.0131563457266286</v>
      </c>
      <c r="F1353" s="0" t="n">
        <f aca="false">B1353+$J$1*3</f>
        <v>295.5348</v>
      </c>
      <c r="G1353" s="0" t="n">
        <f aca="false">C1353+$J$1*2</f>
        <v>199.943234827998</v>
      </c>
      <c r="H1353" s="0" t="n">
        <f aca="false">D1353+$J$1</f>
        <v>99.9868436542734</v>
      </c>
      <c r="I1353" s="0" t="n">
        <f aca="false">E1353</f>
        <v>0</v>
      </c>
      <c r="L1353" s="1" t="n">
        <v>-4.4652</v>
      </c>
    </row>
    <row r="1354" customFormat="false" ht="13.5" hidden="false" customHeight="false" outlineLevel="0" collapsed="false">
      <c r="A1354" s="0" t="n">
        <v>27.04</v>
      </c>
      <c r="B1354" s="0" t="n">
        <v>-4.4413</v>
      </c>
      <c r="C1354" s="1" t="n">
        <v>-0.081231226620906</v>
      </c>
      <c r="D1354" s="1" t="n">
        <v>-0.0222464997521359</v>
      </c>
      <c r="F1354" s="0" t="n">
        <f aca="false">B1354+$J$1*3</f>
        <v>295.5587</v>
      </c>
      <c r="G1354" s="0" t="n">
        <f aca="false">C1354+$J$1*2</f>
        <v>199.918768773379</v>
      </c>
      <c r="H1354" s="0" t="n">
        <f aca="false">D1354+$J$1</f>
        <v>99.9777535002479</v>
      </c>
      <c r="I1354" s="0" t="n">
        <f aca="false">E1354</f>
        <v>0</v>
      </c>
      <c r="L1354" s="1" t="n">
        <v>-4.4413</v>
      </c>
    </row>
    <row r="1355" customFormat="false" ht="13.5" hidden="false" customHeight="false" outlineLevel="0" collapsed="false">
      <c r="A1355" s="0" t="n">
        <v>27.06</v>
      </c>
      <c r="B1355" s="0" t="n">
        <v>-4.3851</v>
      </c>
      <c r="C1355" s="1" t="n">
        <v>-0.103142237201476</v>
      </c>
      <c r="D1355" s="1" t="n">
        <v>-0.0313790207277745</v>
      </c>
      <c r="F1355" s="0" t="n">
        <f aca="false">B1355+$J$1*3</f>
        <v>295.6149</v>
      </c>
      <c r="G1355" s="0" t="n">
        <f aca="false">C1355+$J$1*2</f>
        <v>199.896857762799</v>
      </c>
      <c r="H1355" s="0" t="n">
        <f aca="false">D1355+$J$1</f>
        <v>99.9686209792722</v>
      </c>
      <c r="I1355" s="0" t="n">
        <f aca="false">E1355</f>
        <v>0</v>
      </c>
      <c r="L1355" s="1" t="n">
        <v>-4.3851</v>
      </c>
    </row>
    <row r="1356" customFormat="false" ht="13.5" hidden="false" customHeight="false" outlineLevel="0" collapsed="false">
      <c r="A1356" s="0" t="n">
        <v>27.08</v>
      </c>
      <c r="B1356" s="0" t="n">
        <v>-4.3003</v>
      </c>
      <c r="C1356" s="1" t="n">
        <v>-0.121989374885846</v>
      </c>
      <c r="D1356" s="1" t="n">
        <v>-0.0403143284186282</v>
      </c>
      <c r="F1356" s="0" t="n">
        <f aca="false">B1356+$J$1*3</f>
        <v>295.6997</v>
      </c>
      <c r="G1356" s="0" t="n">
        <f aca="false">C1356+$J$1*2</f>
        <v>199.878010625114</v>
      </c>
      <c r="H1356" s="0" t="n">
        <f aca="false">D1356+$J$1</f>
        <v>99.9596856715814</v>
      </c>
      <c r="I1356" s="0" t="n">
        <f aca="false">E1356</f>
        <v>0</v>
      </c>
      <c r="L1356" s="1" t="n">
        <v>-4.3003</v>
      </c>
    </row>
    <row r="1357" customFormat="false" ht="13.5" hidden="false" customHeight="false" outlineLevel="0" collapsed="false">
      <c r="A1357" s="0" t="n">
        <v>27.1</v>
      </c>
      <c r="B1357" s="0" t="n">
        <v>-4.1907</v>
      </c>
      <c r="C1357" s="1" t="n">
        <v>-0.137327436582708</v>
      </c>
      <c r="D1357" s="1" t="n">
        <v>-0.0488064800131424</v>
      </c>
      <c r="F1357" s="0" t="n">
        <f aca="false">B1357+$J$1*3</f>
        <v>295.8093</v>
      </c>
      <c r="G1357" s="0" t="n">
        <f aca="false">C1357+$J$1*2</f>
        <v>199.862672563417</v>
      </c>
      <c r="H1357" s="0" t="n">
        <f aca="false">D1357+$J$1</f>
        <v>99.9511935199869</v>
      </c>
      <c r="I1357" s="0" t="n">
        <f aca="false">E1357</f>
        <v>0</v>
      </c>
      <c r="L1357" s="1" t="n">
        <v>-4.1907</v>
      </c>
    </row>
    <row r="1358" customFormat="false" ht="13.5" hidden="false" customHeight="false" outlineLevel="0" collapsed="false">
      <c r="A1358" s="0" t="n">
        <v>27.12</v>
      </c>
      <c r="B1358" s="0" t="n">
        <v>-4.0603</v>
      </c>
      <c r="C1358" s="1" t="n">
        <v>-0.148743032083945</v>
      </c>
      <c r="D1358" s="1" t="n">
        <v>-0.0566339196223204</v>
      </c>
      <c r="F1358" s="0" t="n">
        <f aca="false">B1358+$J$1*3</f>
        <v>295.9397</v>
      </c>
      <c r="G1358" s="0" t="n">
        <f aca="false">C1358+$J$1*2</f>
        <v>199.851256967916</v>
      </c>
      <c r="H1358" s="0" t="n">
        <f aca="false">D1358+$J$1</f>
        <v>99.9433660803777</v>
      </c>
      <c r="I1358" s="0" t="n">
        <f aca="false">E1358</f>
        <v>0</v>
      </c>
      <c r="L1358" s="1" t="n">
        <v>-4.0603</v>
      </c>
    </row>
    <row r="1359" customFormat="false" ht="13.5" hidden="false" customHeight="false" outlineLevel="0" collapsed="false">
      <c r="A1359" s="0" t="n">
        <v>27.14</v>
      </c>
      <c r="B1359" s="0" t="n">
        <v>-3.9136</v>
      </c>
      <c r="C1359" s="1" t="n">
        <v>-0.155886396947823</v>
      </c>
      <c r="D1359" s="1" t="n">
        <v>-0.0636058319926924</v>
      </c>
      <c r="F1359" s="0" t="n">
        <f aca="false">B1359+$J$1*3</f>
        <v>296.0864</v>
      </c>
      <c r="G1359" s="0" t="n">
        <f aca="false">C1359+$J$1*2</f>
        <v>199.844113603052</v>
      </c>
      <c r="H1359" s="0" t="n">
        <f aca="false">D1359+$J$1</f>
        <v>99.9363941680073</v>
      </c>
      <c r="I1359" s="0" t="n">
        <f aca="false">E1359</f>
        <v>0</v>
      </c>
      <c r="L1359" s="1" t="n">
        <v>-3.9136</v>
      </c>
    </row>
    <row r="1360" customFormat="false" ht="13.5" hidden="false" customHeight="false" outlineLevel="0" collapsed="false">
      <c r="A1360" s="0" t="n">
        <v>27.16</v>
      </c>
      <c r="B1360" s="0" t="n">
        <v>-3.7548</v>
      </c>
      <c r="C1360" s="1" t="n">
        <v>-0.158768165014305</v>
      </c>
      <c r="D1360" s="1" t="n">
        <v>-0.0695186855811808</v>
      </c>
      <c r="F1360" s="0" t="n">
        <f aca="false">B1360+$J$1*3</f>
        <v>296.2452</v>
      </c>
      <c r="G1360" s="0" t="n">
        <f aca="false">C1360+$J$1*2</f>
        <v>199.841231834986</v>
      </c>
      <c r="H1360" s="0" t="n">
        <f aca="false">D1360+$J$1</f>
        <v>99.9304813144188</v>
      </c>
      <c r="I1360" s="0" t="n">
        <f aca="false">E1360</f>
        <v>0</v>
      </c>
      <c r="L1360" s="1" t="n">
        <v>-3.7548</v>
      </c>
    </row>
    <row r="1361" customFormat="false" ht="13.5" hidden="false" customHeight="false" outlineLevel="0" collapsed="false">
      <c r="A1361" s="0" t="n">
        <v>27.18</v>
      </c>
      <c r="B1361" s="0" t="n">
        <v>-3.5884</v>
      </c>
      <c r="C1361" s="1" t="n">
        <v>-0.157261173387313</v>
      </c>
      <c r="D1361" s="1" t="n">
        <v>-0.0742484544616814</v>
      </c>
      <c r="F1361" s="0" t="n">
        <f aca="false">B1361+$J$1*3</f>
        <v>296.4116</v>
      </c>
      <c r="G1361" s="0" t="n">
        <f aca="false">C1361+$J$1*2</f>
        <v>199.842738826613</v>
      </c>
      <c r="H1361" s="0" t="n">
        <f aca="false">D1361+$J$1</f>
        <v>99.9257515455383</v>
      </c>
      <c r="I1361" s="0" t="n">
        <f aca="false">E1361</f>
        <v>0</v>
      </c>
      <c r="L1361" s="1" t="n">
        <v>-3.5884</v>
      </c>
    </row>
    <row r="1362" customFormat="false" ht="13.5" hidden="false" customHeight="false" outlineLevel="0" collapsed="false">
      <c r="A1362" s="0" t="n">
        <v>27.2</v>
      </c>
      <c r="B1362" s="0" t="n">
        <v>-3.4186</v>
      </c>
      <c r="C1362" s="1" t="n">
        <v>-0.151545700980717</v>
      </c>
      <c r="D1362" s="1" t="n">
        <v>-0.077640372072563</v>
      </c>
      <c r="F1362" s="0" t="n">
        <f aca="false">B1362+$J$1*3</f>
        <v>296.5814</v>
      </c>
      <c r="G1362" s="0" t="n">
        <f aca="false">C1362+$J$1*2</f>
        <v>199.848454299019</v>
      </c>
      <c r="H1362" s="0" t="n">
        <f aca="false">D1362+$J$1</f>
        <v>99.9223596279274</v>
      </c>
      <c r="I1362" s="0" t="n">
        <f aca="false">E1362</f>
        <v>0</v>
      </c>
      <c r="L1362" s="1" t="n">
        <v>-3.4186</v>
      </c>
    </row>
    <row r="1363" customFormat="false" ht="13.5" hidden="false" customHeight="false" outlineLevel="0" collapsed="false">
      <c r="A1363" s="0" t="n">
        <v>27.22</v>
      </c>
      <c r="B1363" s="0" t="n">
        <v>-3.2497</v>
      </c>
      <c r="C1363" s="1" t="n">
        <v>-0.141738400942</v>
      </c>
      <c r="D1363" s="1" t="n">
        <v>-0.0796965651818178</v>
      </c>
      <c r="F1363" s="0" t="n">
        <f aca="false">B1363+$J$1*3</f>
        <v>296.7503</v>
      </c>
      <c r="G1363" s="0" t="n">
        <f aca="false">C1363+$J$1*2</f>
        <v>199.858261599058</v>
      </c>
      <c r="H1363" s="0" t="n">
        <f aca="false">D1363+$J$1</f>
        <v>99.9203034348182</v>
      </c>
      <c r="I1363" s="0" t="n">
        <f aca="false">E1363</f>
        <v>0</v>
      </c>
      <c r="L1363" s="1" t="n">
        <v>-3.2497</v>
      </c>
    </row>
    <row r="1364" customFormat="false" ht="13.5" hidden="false" customHeight="false" outlineLevel="0" collapsed="false">
      <c r="A1364" s="0" t="n">
        <v>27.24</v>
      </c>
      <c r="B1364" s="0" t="n">
        <v>-3.0853</v>
      </c>
      <c r="C1364" s="1" t="n">
        <v>-0.128263350501256</v>
      </c>
      <c r="D1364" s="1" t="n">
        <v>-0.080340184859729</v>
      </c>
      <c r="F1364" s="0" t="n">
        <f aca="false">B1364+$J$1*3</f>
        <v>296.9147</v>
      </c>
      <c r="G1364" s="0" t="n">
        <f aca="false">C1364+$J$1*2</f>
        <v>199.871736649499</v>
      </c>
      <c r="H1364" s="0" t="n">
        <f aca="false">D1364+$J$1</f>
        <v>99.9196598151403</v>
      </c>
      <c r="I1364" s="0" t="n">
        <f aca="false">E1364</f>
        <v>0</v>
      </c>
      <c r="L1364" s="1" t="n">
        <v>-3.0853</v>
      </c>
    </row>
    <row r="1365" customFormat="false" ht="13.5" hidden="false" customHeight="false" outlineLevel="0" collapsed="false">
      <c r="A1365" s="0" t="n">
        <v>27.26</v>
      </c>
      <c r="B1365" s="0" t="n">
        <v>-2.9291</v>
      </c>
      <c r="C1365" s="1" t="n">
        <v>-0.111555225273863</v>
      </c>
      <c r="D1365" s="1" t="n">
        <v>-0.0795818401279843</v>
      </c>
      <c r="F1365" s="0" t="n">
        <f aca="false">B1365+$J$1*3</f>
        <v>297.0709</v>
      </c>
      <c r="G1365" s="0" t="n">
        <f aca="false">C1365+$J$1*2</f>
        <v>199.888444774726</v>
      </c>
      <c r="H1365" s="0" t="n">
        <f aca="false">D1365+$J$1</f>
        <v>99.920418159872</v>
      </c>
      <c r="I1365" s="0" t="n">
        <f aca="false">E1365</f>
        <v>0</v>
      </c>
      <c r="L1365" s="1" t="n">
        <v>-2.9291</v>
      </c>
    </row>
    <row r="1366" customFormat="false" ht="13.5" hidden="false" customHeight="false" outlineLevel="0" collapsed="false">
      <c r="A1366" s="0" t="n">
        <v>27.28</v>
      </c>
      <c r="B1366" s="0" t="n">
        <v>-2.7842</v>
      </c>
      <c r="C1366" s="1" t="n">
        <v>-0.0920804960310528</v>
      </c>
      <c r="D1366" s="1" t="n">
        <v>-0.0774880059078584</v>
      </c>
      <c r="F1366" s="0" t="n">
        <f aca="false">B1366+$J$1*3</f>
        <v>297.2158</v>
      </c>
      <c r="G1366" s="0" t="n">
        <f aca="false">C1366+$J$1*2</f>
        <v>199.907919503969</v>
      </c>
      <c r="H1366" s="0" t="n">
        <f aca="false">D1366+$J$1</f>
        <v>99.9225119940922</v>
      </c>
      <c r="I1366" s="0" t="n">
        <f aca="false">E1366</f>
        <v>0</v>
      </c>
      <c r="L1366" s="1" t="n">
        <v>-2.7842</v>
      </c>
    </row>
    <row r="1367" customFormat="false" ht="13.5" hidden="false" customHeight="false" outlineLevel="0" collapsed="false">
      <c r="A1367" s="0" t="n">
        <v>27.3</v>
      </c>
      <c r="B1367" s="0" t="n">
        <v>-2.6532</v>
      </c>
      <c r="C1367" s="1" t="n">
        <v>-0.0705706463581888</v>
      </c>
      <c r="D1367" s="1" t="n">
        <v>-0.0741545217387997</v>
      </c>
      <c r="F1367" s="0" t="n">
        <f aca="false">B1367+$J$1*3</f>
        <v>297.3468</v>
      </c>
      <c r="G1367" s="0" t="n">
        <f aca="false">C1367+$J$1*2</f>
        <v>199.929429353642</v>
      </c>
      <c r="H1367" s="0" t="n">
        <f aca="false">D1367+$J$1</f>
        <v>99.9258454782612</v>
      </c>
      <c r="I1367" s="0" t="n">
        <f aca="false">E1367</f>
        <v>0</v>
      </c>
      <c r="L1367" s="1" t="n">
        <v>-2.6532</v>
      </c>
    </row>
    <row r="1368" customFormat="false" ht="13.5" hidden="false" customHeight="false" outlineLevel="0" collapsed="false">
      <c r="A1368" s="0" t="n">
        <v>27.32</v>
      </c>
      <c r="B1368" s="0" t="n">
        <v>-2.5383</v>
      </c>
      <c r="C1368" s="1" t="n">
        <v>-0.0475705803958109</v>
      </c>
      <c r="D1368" s="1" t="n">
        <v>-0.0697262023366749</v>
      </c>
      <c r="F1368" s="0" t="n">
        <f aca="false">B1368+$J$1*3</f>
        <v>297.4617</v>
      </c>
      <c r="G1368" s="0" t="n">
        <f aca="false">C1368+$J$1*2</f>
        <v>199.952429419604</v>
      </c>
      <c r="H1368" s="0" t="n">
        <f aca="false">D1368+$J$1</f>
        <v>99.9302737976633</v>
      </c>
      <c r="I1368" s="0" t="n">
        <f aca="false">E1368</f>
        <v>0</v>
      </c>
      <c r="L1368" s="1" t="n">
        <v>-2.5383</v>
      </c>
    </row>
    <row r="1369" customFormat="false" ht="13.5" hidden="false" customHeight="false" outlineLevel="0" collapsed="false">
      <c r="A1369" s="0" t="n">
        <v>27.34</v>
      </c>
      <c r="B1369" s="0" t="n">
        <v>-2.4412</v>
      </c>
      <c r="C1369" s="1" t="n">
        <v>-0.02381123408268</v>
      </c>
      <c r="D1369" s="1" t="n">
        <v>-0.0643740457472054</v>
      </c>
      <c r="F1369" s="0" t="n">
        <f aca="false">B1369+$J$1*3</f>
        <v>297.5588</v>
      </c>
      <c r="G1369" s="0" t="n">
        <f aca="false">C1369+$J$1*2</f>
        <v>199.976188765917</v>
      </c>
      <c r="H1369" s="0" t="n">
        <f aca="false">D1369+$J$1</f>
        <v>99.9356259542528</v>
      </c>
      <c r="I1369" s="0" t="n">
        <f aca="false">E1369</f>
        <v>0</v>
      </c>
      <c r="L1369" s="1" t="n">
        <v>-2.4412</v>
      </c>
    </row>
    <row r="1370" customFormat="false" ht="13.5" hidden="false" customHeight="false" outlineLevel="0" collapsed="false">
      <c r="A1370" s="0" t="n">
        <v>27.36</v>
      </c>
      <c r="B1370" s="0" t="n">
        <v>-2.363</v>
      </c>
      <c r="C1370" s="1" t="n">
        <v>2.08785904766739E-005</v>
      </c>
      <c r="D1370" s="1" t="n">
        <v>-0.0582814536723631</v>
      </c>
      <c r="F1370" s="0" t="n">
        <f aca="false">B1370+$J$1*3</f>
        <v>297.637</v>
      </c>
      <c r="G1370" s="0" t="n">
        <f aca="false">C1370+$J$1*2</f>
        <v>200.00002087859</v>
      </c>
      <c r="H1370" s="0" t="n">
        <f aca="false">D1370+$J$1</f>
        <v>99.9417185463276</v>
      </c>
      <c r="I1370" s="0" t="n">
        <f aca="false">E1370</f>
        <v>0</v>
      </c>
      <c r="L1370" s="1" t="n">
        <v>-2.363</v>
      </c>
    </row>
    <row r="1371" customFormat="false" ht="13.5" hidden="false" customHeight="false" outlineLevel="0" collapsed="false">
      <c r="A1371" s="0" t="n">
        <v>27.38</v>
      </c>
      <c r="B1371" s="0" t="n">
        <v>-2.3043</v>
      </c>
      <c r="C1371" s="1" t="n">
        <v>0.0232338999574853</v>
      </c>
      <c r="D1371" s="1" t="n">
        <v>-0.0516853585234768</v>
      </c>
      <c r="F1371" s="0" t="n">
        <f aca="false">B1371+$J$1*3</f>
        <v>297.6957</v>
      </c>
      <c r="G1371" s="0" t="n">
        <f aca="false">C1371+$J$1*2</f>
        <v>200.023233899958</v>
      </c>
      <c r="H1371" s="0" t="n">
        <f aca="false">D1371+$J$1</f>
        <v>99.9483146414765</v>
      </c>
      <c r="I1371" s="0" t="n">
        <f aca="false">E1371</f>
        <v>0</v>
      </c>
      <c r="L1371" s="1" t="n">
        <v>-2.3043</v>
      </c>
    </row>
    <row r="1372" customFormat="false" ht="13.5" hidden="false" customHeight="false" outlineLevel="0" collapsed="false">
      <c r="A1372" s="0" t="n">
        <v>27.4</v>
      </c>
      <c r="B1372" s="0" t="n">
        <v>-2.2651</v>
      </c>
      <c r="C1372" s="1" t="n">
        <v>0.045181191838203</v>
      </c>
      <c r="D1372" s="1" t="n">
        <v>-0.044800962476574</v>
      </c>
      <c r="F1372" s="0" t="n">
        <f aca="false">B1372+$J$1*3</f>
        <v>297.7349</v>
      </c>
      <c r="G1372" s="0" t="n">
        <f aca="false">C1372+$J$1*2</f>
        <v>200.045181191838</v>
      </c>
      <c r="H1372" s="0" t="n">
        <f aca="false">D1372+$J$1</f>
        <v>99.9551990375234</v>
      </c>
      <c r="I1372" s="0" t="n">
        <f aca="false">E1372</f>
        <v>0</v>
      </c>
      <c r="L1372" s="1" t="n">
        <v>-2.2651</v>
      </c>
    </row>
    <row r="1373" customFormat="false" ht="13.5" hidden="false" customHeight="false" outlineLevel="0" collapsed="false">
      <c r="A1373" s="0" t="n">
        <v>27.42</v>
      </c>
      <c r="B1373" s="0" t="n">
        <v>-2.2448</v>
      </c>
      <c r="C1373" s="1" t="n">
        <v>0.0652700809791109</v>
      </c>
      <c r="D1373" s="1" t="n">
        <v>-0.0378932872094553</v>
      </c>
      <c r="F1373" s="0" t="n">
        <f aca="false">B1373+$J$1*3</f>
        <v>297.7552</v>
      </c>
      <c r="G1373" s="0" t="n">
        <f aca="false">C1373+$J$1*2</f>
        <v>200.065270080979</v>
      </c>
      <c r="H1373" s="0" t="n">
        <f aca="false">D1373+$J$1</f>
        <v>99.9621067127905</v>
      </c>
      <c r="I1373" s="0" t="n">
        <f aca="false">E1373</f>
        <v>0</v>
      </c>
      <c r="L1373" s="1" t="n">
        <v>-2.2448</v>
      </c>
    </row>
    <row r="1374" customFormat="false" ht="13.5" hidden="false" customHeight="false" outlineLevel="0" collapsed="false">
      <c r="A1374" s="0" t="n">
        <v>27.44</v>
      </c>
      <c r="B1374" s="0" t="n">
        <v>-2.2425</v>
      </c>
      <c r="C1374" s="1" t="n">
        <v>0.0829782892096067</v>
      </c>
      <c r="D1374" s="1" t="n">
        <v>-0.0311796528024716</v>
      </c>
      <c r="F1374" s="0" t="n">
        <f aca="false">B1374+$J$1*3</f>
        <v>297.7575</v>
      </c>
      <c r="G1374" s="0" t="n">
        <f aca="false">C1374+$J$1*2</f>
        <v>200.08297828921</v>
      </c>
      <c r="H1374" s="0" t="n">
        <f aca="false">D1374+$J$1</f>
        <v>99.9688203471975</v>
      </c>
      <c r="I1374" s="0" t="n">
        <f aca="false">E1374</f>
        <v>0</v>
      </c>
      <c r="L1374" s="1" t="n">
        <v>-2.2425</v>
      </c>
    </row>
    <row r="1375" customFormat="false" ht="13.5" hidden="false" customHeight="false" outlineLevel="0" collapsed="false">
      <c r="A1375" s="0" t="n">
        <v>27.46</v>
      </c>
      <c r="B1375" s="0" t="n">
        <v>-2.2569</v>
      </c>
      <c r="C1375" s="1" t="n">
        <v>0.0978521841766123</v>
      </c>
      <c r="D1375" s="1" t="n">
        <v>-0.0249102378758234</v>
      </c>
      <c r="F1375" s="0" t="n">
        <f aca="false">B1375+$J$1*3</f>
        <v>297.7431</v>
      </c>
      <c r="G1375" s="0" t="n">
        <f aca="false">C1375+$J$1*2</f>
        <v>200.097852184177</v>
      </c>
      <c r="H1375" s="0" t="n">
        <f aca="false">D1375+$J$1</f>
        <v>99.9750897621242</v>
      </c>
      <c r="I1375" s="0" t="n">
        <f aca="false">E1375</f>
        <v>0</v>
      </c>
      <c r="L1375" s="1" t="n">
        <v>-2.2569</v>
      </c>
    </row>
    <row r="1376" customFormat="false" ht="13.5" hidden="false" customHeight="false" outlineLevel="0" collapsed="false">
      <c r="A1376" s="0" t="n">
        <v>27.48</v>
      </c>
      <c r="B1376" s="0" t="n">
        <v>-2.2859</v>
      </c>
      <c r="C1376" s="1" t="n">
        <v>0.109660168116118</v>
      </c>
      <c r="D1376" s="1" t="n">
        <v>-0.0192747987308189</v>
      </c>
      <c r="F1376" s="0" t="n">
        <f aca="false">B1376+$J$1*3</f>
        <v>297.7141</v>
      </c>
      <c r="G1376" s="0" t="n">
        <f aca="false">C1376+$J$1*2</f>
        <v>200.109660168116</v>
      </c>
      <c r="H1376" s="0" t="n">
        <f aca="false">D1376+$J$1</f>
        <v>99.9807252012692</v>
      </c>
      <c r="I1376" s="0" t="n">
        <f aca="false">E1376</f>
        <v>0</v>
      </c>
      <c r="L1376" s="1" t="n">
        <v>-2.2859</v>
      </c>
    </row>
    <row r="1377" customFormat="false" ht="13.5" hidden="false" customHeight="false" outlineLevel="0" collapsed="false">
      <c r="A1377" s="0" t="n">
        <v>27.5</v>
      </c>
      <c r="B1377" s="0" t="n">
        <v>-2.3274</v>
      </c>
      <c r="C1377" s="1" t="n">
        <v>0.11803867032178</v>
      </c>
      <c r="D1377" s="1" t="n">
        <v>-0.014486406343659</v>
      </c>
      <c r="F1377" s="0" t="n">
        <f aca="false">B1377+$J$1*3</f>
        <v>297.6726</v>
      </c>
      <c r="G1377" s="0" t="n">
        <f aca="false">C1377+$J$1*2</f>
        <v>200.118038670322</v>
      </c>
      <c r="H1377" s="0" t="n">
        <f aca="false">D1377+$J$1</f>
        <v>99.9855135936563</v>
      </c>
      <c r="I1377" s="0" t="n">
        <f aca="false">E1377</f>
        <v>0</v>
      </c>
      <c r="L1377" s="1" t="n">
        <v>-2.3274</v>
      </c>
    </row>
    <row r="1378" customFormat="false" ht="13.5" hidden="false" customHeight="false" outlineLevel="0" collapsed="false">
      <c r="A1378" s="0" t="n">
        <v>27.52</v>
      </c>
      <c r="B1378" s="0" t="n">
        <v>-2.379</v>
      </c>
      <c r="C1378" s="1" t="n">
        <v>0.122908220631301</v>
      </c>
      <c r="D1378" s="1" t="n">
        <v>-0.0106947434192323</v>
      </c>
      <c r="F1378" s="0" t="n">
        <f aca="false">B1378+$J$1*3</f>
        <v>297.621</v>
      </c>
      <c r="G1378" s="0" t="n">
        <f aca="false">C1378+$J$1*2</f>
        <v>200.122908220631</v>
      </c>
      <c r="H1378" s="0" t="n">
        <f aca="false">D1378+$J$1</f>
        <v>99.9893052565808</v>
      </c>
      <c r="I1378" s="0" t="n">
        <f aca="false">E1378</f>
        <v>0</v>
      </c>
      <c r="L1378" s="1" t="n">
        <v>-2.379</v>
      </c>
    </row>
    <row r="1379" customFormat="false" ht="13.5" hidden="false" customHeight="false" outlineLevel="0" collapsed="false">
      <c r="A1379" s="0" t="n">
        <v>27.54</v>
      </c>
      <c r="B1379" s="0" t="n">
        <v>-2.438</v>
      </c>
      <c r="C1379" s="1" t="n">
        <v>0.124353659308975</v>
      </c>
      <c r="D1379" s="1" t="n">
        <v>-0.00802638002793176</v>
      </c>
      <c r="F1379" s="0" t="n">
        <f aca="false">B1379+$J$1*3</f>
        <v>297.562</v>
      </c>
      <c r="G1379" s="0" t="n">
        <f aca="false">C1379+$J$1*2</f>
        <v>200.124353659309</v>
      </c>
      <c r="H1379" s="0" t="n">
        <f aca="false">D1379+$J$1</f>
        <v>99.9919736199721</v>
      </c>
      <c r="I1379" s="0" t="n">
        <f aca="false">E1379</f>
        <v>0</v>
      </c>
      <c r="L1379" s="1" t="n">
        <v>-2.438</v>
      </c>
    </row>
    <row r="1380" customFormat="false" ht="13.5" hidden="false" customHeight="false" outlineLevel="0" collapsed="false">
      <c r="A1380" s="0" t="n">
        <v>27.56</v>
      </c>
      <c r="B1380" s="0" t="n">
        <v>-2.5015</v>
      </c>
      <c r="C1380" s="1" t="n">
        <v>0.122510709504862</v>
      </c>
      <c r="D1380" s="1" t="n">
        <v>-0.00656675369156906</v>
      </c>
      <c r="F1380" s="0" t="n">
        <f aca="false">B1380+$J$1*3</f>
        <v>297.4985</v>
      </c>
      <c r="G1380" s="0" t="n">
        <f aca="false">C1380+$J$1*2</f>
        <v>200.122510709505</v>
      </c>
      <c r="H1380" s="0" t="n">
        <f aca="false">D1380+$J$1</f>
        <v>99.9934332463084</v>
      </c>
      <c r="I1380" s="0" t="n">
        <f aca="false">E1380</f>
        <v>0</v>
      </c>
      <c r="L1380" s="1" t="n">
        <v>-2.5015</v>
      </c>
    </row>
    <row r="1381" customFormat="false" ht="13.5" hidden="false" customHeight="false" outlineLevel="0" collapsed="false">
      <c r="A1381" s="0" t="n">
        <v>27.58</v>
      </c>
      <c r="B1381" s="0" t="n">
        <v>-2.5666</v>
      </c>
      <c r="C1381" s="1" t="n">
        <v>0.117499196791098</v>
      </c>
      <c r="D1381" s="1" t="n">
        <v>-0.00637607139313676</v>
      </c>
      <c r="F1381" s="0" t="n">
        <f aca="false">B1381+$J$1*3</f>
        <v>297.4334</v>
      </c>
      <c r="G1381" s="0" t="n">
        <f aca="false">C1381+$J$1*2</f>
        <v>200.117499196791</v>
      </c>
      <c r="H1381" s="0" t="n">
        <f aca="false">D1381+$J$1</f>
        <v>99.9936239286069</v>
      </c>
      <c r="I1381" s="0" t="n">
        <f aca="false">E1381</f>
        <v>0</v>
      </c>
      <c r="L1381" s="1" t="n">
        <v>-2.5666</v>
      </c>
    </row>
    <row r="1382" customFormat="false" ht="13.5" hidden="false" customHeight="false" outlineLevel="0" collapsed="false">
      <c r="A1382" s="0" t="n">
        <v>27.6</v>
      </c>
      <c r="B1382" s="0" t="n">
        <v>-2.6305</v>
      </c>
      <c r="C1382" s="1" t="n">
        <v>0.109689116496348</v>
      </c>
      <c r="D1382" s="1" t="n">
        <v>-0.00745517674889643</v>
      </c>
      <c r="F1382" s="0" t="n">
        <f aca="false">B1382+$J$1*3</f>
        <v>297.3695</v>
      </c>
      <c r="G1382" s="0" t="n">
        <f aca="false">C1382+$J$1*2</f>
        <v>200.109689116496</v>
      </c>
      <c r="H1382" s="0" t="n">
        <f aca="false">D1382+$J$1</f>
        <v>99.9925448232511</v>
      </c>
      <c r="I1382" s="0" t="n">
        <f aca="false">E1382</f>
        <v>0</v>
      </c>
      <c r="L1382" s="1" t="n">
        <v>-2.6305</v>
      </c>
    </row>
    <row r="1383" customFormat="false" ht="13.5" hidden="false" customHeight="false" outlineLevel="0" collapsed="false">
      <c r="A1383" s="0" t="n">
        <v>27.62</v>
      </c>
      <c r="B1383" s="0" t="n">
        <v>-2.6902</v>
      </c>
      <c r="C1383" s="1" t="n">
        <v>0.0994875671614446</v>
      </c>
      <c r="D1383" s="1" t="n">
        <v>-0.00976547692272107</v>
      </c>
      <c r="F1383" s="0" t="n">
        <f aca="false">B1383+$J$1*3</f>
        <v>297.3098</v>
      </c>
      <c r="G1383" s="0" t="n">
        <f aca="false">C1383+$J$1*2</f>
        <v>200.099487567161</v>
      </c>
      <c r="H1383" s="0" t="n">
        <f aca="false">D1383+$J$1</f>
        <v>99.9902345230773</v>
      </c>
      <c r="I1383" s="0" t="n">
        <f aca="false">E1383</f>
        <v>0</v>
      </c>
      <c r="L1383" s="1" t="n">
        <v>-2.6902</v>
      </c>
    </row>
    <row r="1384" customFormat="false" ht="13.5" hidden="false" customHeight="false" outlineLevel="0" collapsed="false">
      <c r="A1384" s="0" t="n">
        <v>27.64</v>
      </c>
      <c r="B1384" s="0" t="n">
        <v>-2.7432</v>
      </c>
      <c r="C1384" s="1" t="n">
        <v>0.0873504034449964</v>
      </c>
      <c r="D1384" s="1" t="n">
        <v>-0.0132415372482817</v>
      </c>
      <c r="F1384" s="0" t="n">
        <f aca="false">B1384+$J$1*3</f>
        <v>297.2568</v>
      </c>
      <c r="G1384" s="0" t="n">
        <f aca="false">C1384+$J$1*2</f>
        <v>200.087350403445</v>
      </c>
      <c r="H1384" s="0" t="n">
        <f aca="false">D1384+$J$1</f>
        <v>99.9867584627517</v>
      </c>
      <c r="I1384" s="0" t="n">
        <f aca="false">E1384</f>
        <v>0</v>
      </c>
      <c r="L1384" s="1" t="n">
        <v>-2.7432</v>
      </c>
    </row>
    <row r="1385" customFormat="false" ht="13.5" hidden="false" customHeight="false" outlineLevel="0" collapsed="false">
      <c r="A1385" s="0" t="n">
        <v>27.66</v>
      </c>
      <c r="B1385" s="0" t="n">
        <v>-2.7867</v>
      </c>
      <c r="C1385" s="1" t="n">
        <v>0.0738449916825051</v>
      </c>
      <c r="D1385" s="1" t="n">
        <v>-0.0177654310980146</v>
      </c>
      <c r="F1385" s="0" t="n">
        <f aca="false">B1385+$J$1*3</f>
        <v>297.2133</v>
      </c>
      <c r="G1385" s="0" t="n">
        <f aca="false">C1385+$J$1*2</f>
        <v>200.073844991683</v>
      </c>
      <c r="H1385" s="0" t="n">
        <f aca="false">D1385+$J$1</f>
        <v>99.982234568902</v>
      </c>
      <c r="I1385" s="0" t="n">
        <f aca="false">E1385</f>
        <v>0</v>
      </c>
      <c r="L1385" s="1" t="n">
        <v>-2.7867</v>
      </c>
    </row>
    <row r="1386" customFormat="false" ht="13.5" hidden="false" customHeight="false" outlineLevel="0" collapsed="false">
      <c r="A1386" s="0" t="n">
        <v>27.68</v>
      </c>
      <c r="B1386" s="0" t="n">
        <v>-2.8187</v>
      </c>
      <c r="C1386" s="1" t="n">
        <v>0.0594636570325487</v>
      </c>
      <c r="D1386" s="1" t="n">
        <v>-0.0231930249422673</v>
      </c>
      <c r="F1386" s="0" t="n">
        <f aca="false">B1386+$J$1*3</f>
        <v>297.1813</v>
      </c>
      <c r="G1386" s="0" t="n">
        <f aca="false">C1386+$J$1*2</f>
        <v>200.059463657033</v>
      </c>
      <c r="H1386" s="0" t="n">
        <f aca="false">D1386+$J$1</f>
        <v>99.9768069750577</v>
      </c>
      <c r="I1386" s="0" t="n">
        <f aca="false">E1386</f>
        <v>0</v>
      </c>
      <c r="L1386" s="1" t="n">
        <v>-2.8187</v>
      </c>
    </row>
    <row r="1387" customFormat="false" ht="13.5" hidden="false" customHeight="false" outlineLevel="0" collapsed="false">
      <c r="A1387" s="0" t="n">
        <v>27.7</v>
      </c>
      <c r="B1387" s="0" t="n">
        <v>-2.8371</v>
      </c>
      <c r="C1387" s="1" t="n">
        <v>0.0447466282915519</v>
      </c>
      <c r="D1387" s="1" t="n">
        <v>-0.0293618261180645</v>
      </c>
      <c r="F1387" s="0" t="n">
        <f aca="false">B1387+$J$1*3</f>
        <v>297.1629</v>
      </c>
      <c r="G1387" s="0" t="n">
        <f aca="false">C1387+$J$1*2</f>
        <v>200.044746628292</v>
      </c>
      <c r="H1387" s="0" t="n">
        <f aca="false">D1387+$J$1</f>
        <v>99.9706381738819</v>
      </c>
      <c r="I1387" s="0" t="n">
        <f aca="false">E1387</f>
        <v>0</v>
      </c>
      <c r="L1387" s="1" t="n">
        <v>-2.8371</v>
      </c>
    </row>
    <row r="1388" customFormat="false" ht="13.5" hidden="false" customHeight="false" outlineLevel="0" collapsed="false">
      <c r="A1388" s="0" t="n">
        <v>27.72</v>
      </c>
      <c r="B1388" s="0" t="n">
        <v>-2.8403</v>
      </c>
      <c r="C1388" s="1" t="n">
        <v>0.0302375264483238</v>
      </c>
      <c r="D1388" s="1" t="n">
        <v>-0.0360861032286788</v>
      </c>
      <c r="F1388" s="0" t="n">
        <f aca="false">B1388+$J$1*3</f>
        <v>297.1597</v>
      </c>
      <c r="G1388" s="0" t="n">
        <f aca="false">C1388+$J$1*2</f>
        <v>200.030237526448</v>
      </c>
      <c r="H1388" s="0" t="n">
        <f aca="false">D1388+$J$1</f>
        <v>99.9639138967713</v>
      </c>
      <c r="I1388" s="0" t="n">
        <f aca="false">E1388</f>
        <v>0</v>
      </c>
      <c r="L1388" s="1" t="n">
        <v>-2.8403</v>
      </c>
    </row>
    <row r="1389" customFormat="false" ht="13.5" hidden="false" customHeight="false" outlineLevel="0" collapsed="false">
      <c r="A1389" s="0" t="n">
        <v>27.74</v>
      </c>
      <c r="B1389" s="0" t="n">
        <v>-2.827</v>
      </c>
      <c r="C1389" s="1" t="n">
        <v>0.0164621413224813</v>
      </c>
      <c r="D1389" s="1" t="n">
        <v>-0.0431527808660749</v>
      </c>
      <c r="F1389" s="0" t="n">
        <f aca="false">B1389+$J$1*3</f>
        <v>297.173</v>
      </c>
      <c r="G1389" s="0" t="n">
        <f aca="false">C1389+$J$1*2</f>
        <v>200.016462141322</v>
      </c>
      <c r="H1389" s="0" t="n">
        <f aca="false">D1389+$J$1</f>
        <v>99.9568472191339</v>
      </c>
      <c r="I1389" s="0" t="n">
        <f aca="false">E1389</f>
        <v>0</v>
      </c>
      <c r="L1389" s="1" t="n">
        <v>-2.827</v>
      </c>
    </row>
    <row r="1390" customFormat="false" ht="13.5" hidden="false" customHeight="false" outlineLevel="0" collapsed="false">
      <c r="A1390" s="0" t="n">
        <v>27.76</v>
      </c>
      <c r="B1390" s="0" t="n">
        <v>-2.7961</v>
      </c>
      <c r="C1390" s="1" t="n">
        <v>0.00399503657875701</v>
      </c>
      <c r="D1390" s="1" t="n">
        <v>-0.0503614999118253</v>
      </c>
      <c r="F1390" s="0" t="n">
        <f aca="false">B1390+$J$1*3</f>
        <v>297.2039</v>
      </c>
      <c r="G1390" s="0" t="n">
        <f aca="false">C1390+$J$1*2</f>
        <v>200.003995036579</v>
      </c>
      <c r="H1390" s="0" t="n">
        <f aca="false">D1390+$J$1</f>
        <v>99.9496385000882</v>
      </c>
      <c r="I1390" s="0" t="n">
        <f aca="false">E1390</f>
        <v>0</v>
      </c>
      <c r="L1390" s="1" t="n">
        <v>-2.7961</v>
      </c>
    </row>
    <row r="1391" customFormat="false" ht="13.5" hidden="false" customHeight="false" outlineLevel="0" collapsed="false">
      <c r="A1391" s="0" t="n">
        <v>27.78</v>
      </c>
      <c r="B1391" s="0" t="n">
        <v>-2.7473</v>
      </c>
      <c r="C1391" s="1" t="n">
        <v>-0.00691359143531012</v>
      </c>
      <c r="D1391" s="1" t="n">
        <v>-0.0574970652808378</v>
      </c>
      <c r="F1391" s="0" t="n">
        <f aca="false">B1391+$J$1*3</f>
        <v>297.2527</v>
      </c>
      <c r="G1391" s="0" t="n">
        <f aca="false">C1391+$J$1*2</f>
        <v>199.993086408565</v>
      </c>
      <c r="H1391" s="0" t="n">
        <f aca="false">D1391+$J$1</f>
        <v>99.9425029347192</v>
      </c>
      <c r="I1391" s="0" t="n">
        <f aca="false">E1391</f>
        <v>0</v>
      </c>
      <c r="L1391" s="1" t="n">
        <v>-2.7473</v>
      </c>
    </row>
    <row r="1392" customFormat="false" ht="13.5" hidden="false" customHeight="false" outlineLevel="0" collapsed="false">
      <c r="A1392" s="0" t="n">
        <v>27.8</v>
      </c>
      <c r="B1392" s="0" t="n">
        <v>-2.6804</v>
      </c>
      <c r="C1392" s="1" t="n">
        <v>-0.0158397186716418</v>
      </c>
      <c r="D1392" s="1" t="n">
        <v>-0.0643644223655289</v>
      </c>
      <c r="F1392" s="0" t="n">
        <f aca="false">B1392+$J$1*3</f>
        <v>297.3196</v>
      </c>
      <c r="G1392" s="0" t="n">
        <f aca="false">C1392+$J$1*2</f>
        <v>199.984160281328</v>
      </c>
      <c r="H1392" s="0" t="n">
        <f aca="false">D1392+$J$1</f>
        <v>99.9356355776345</v>
      </c>
      <c r="I1392" s="0" t="n">
        <f aca="false">E1392</f>
        <v>0</v>
      </c>
      <c r="L1392" s="1" t="n">
        <v>-2.6804</v>
      </c>
    </row>
    <row r="1393" customFormat="false" ht="13.5" hidden="false" customHeight="false" outlineLevel="0" collapsed="false">
      <c r="A1393" s="0" t="n">
        <v>27.82</v>
      </c>
      <c r="B1393" s="0" t="n">
        <v>-2.5954</v>
      </c>
      <c r="C1393" s="1" t="n">
        <v>-0.0225607435845835</v>
      </c>
      <c r="D1393" s="1" t="n">
        <v>-0.0707705850161791</v>
      </c>
      <c r="F1393" s="0" t="n">
        <f aca="false">B1393+$J$1*3</f>
        <v>297.4046</v>
      </c>
      <c r="G1393" s="0" t="n">
        <f aca="false">C1393+$J$1*2</f>
        <v>199.977439256415</v>
      </c>
      <c r="H1393" s="0" t="n">
        <f aca="false">D1393+$J$1</f>
        <v>99.9292294149838</v>
      </c>
      <c r="I1393" s="0" t="n">
        <f aca="false">E1393</f>
        <v>0</v>
      </c>
      <c r="L1393" s="1" t="n">
        <v>-2.5954</v>
      </c>
    </row>
    <row r="1394" customFormat="false" ht="13.5" hidden="false" customHeight="false" outlineLevel="0" collapsed="false">
      <c r="A1394" s="0" t="n">
        <v>27.84</v>
      </c>
      <c r="B1394" s="0" t="n">
        <v>-2.4932</v>
      </c>
      <c r="C1394" s="1" t="n">
        <v>-0.0269812275245583</v>
      </c>
      <c r="D1394" s="1" t="n">
        <v>-0.0765418614624889</v>
      </c>
      <c r="F1394" s="0" t="n">
        <f aca="false">B1394+$J$1*3</f>
        <v>297.5068</v>
      </c>
      <c r="G1394" s="0" t="n">
        <f aca="false">C1394+$J$1*2</f>
        <v>199.973018772475</v>
      </c>
      <c r="H1394" s="0" t="n">
        <f aca="false">D1394+$J$1</f>
        <v>99.9234581385375</v>
      </c>
      <c r="I1394" s="0" t="n">
        <f aca="false">E1394</f>
        <v>0</v>
      </c>
      <c r="L1394" s="1" t="n">
        <v>-2.4932</v>
      </c>
    </row>
    <row r="1395" customFormat="false" ht="13.5" hidden="false" customHeight="false" outlineLevel="0" collapsed="false">
      <c r="A1395" s="0" t="n">
        <v>27.86</v>
      </c>
      <c r="B1395" s="0" t="n">
        <v>-2.3744</v>
      </c>
      <c r="C1395" s="1" t="n">
        <v>-0.0289421947122961</v>
      </c>
      <c r="D1395" s="1" t="n">
        <v>-0.0815588360759528</v>
      </c>
      <c r="F1395" s="0" t="n">
        <f aca="false">B1395+$J$1*3</f>
        <v>297.6256</v>
      </c>
      <c r="G1395" s="0" t="n">
        <f aca="false">C1395+$J$1*2</f>
        <v>199.971057805288</v>
      </c>
      <c r="H1395" s="0" t="n">
        <f aca="false">D1395+$J$1</f>
        <v>99.918441163924</v>
      </c>
      <c r="I1395" s="0" t="n">
        <f aca="false">E1395</f>
        <v>0</v>
      </c>
      <c r="L1395" s="1" t="n">
        <v>-2.3744</v>
      </c>
    </row>
    <row r="1396" customFormat="false" ht="13.5" hidden="false" customHeight="false" outlineLevel="0" collapsed="false">
      <c r="A1396" s="0" t="n">
        <v>27.88</v>
      </c>
      <c r="B1396" s="0" t="n">
        <v>-2.2404</v>
      </c>
      <c r="C1396" s="1" t="n">
        <v>-0.0284330113078356</v>
      </c>
      <c r="D1396" s="1" t="n">
        <v>-0.0856789852026771</v>
      </c>
      <c r="F1396" s="0" t="n">
        <f aca="false">B1396+$J$1*3</f>
        <v>297.7596</v>
      </c>
      <c r="G1396" s="0" t="n">
        <f aca="false">C1396+$J$1*2</f>
        <v>199.971566988692</v>
      </c>
      <c r="H1396" s="0" t="n">
        <f aca="false">D1396+$J$1</f>
        <v>99.9143210147973</v>
      </c>
      <c r="I1396" s="0" t="n">
        <f aca="false">E1396</f>
        <v>0</v>
      </c>
      <c r="L1396" s="1" t="n">
        <v>-2.2404</v>
      </c>
    </row>
    <row r="1397" customFormat="false" ht="13.5" hidden="false" customHeight="false" outlineLevel="0" collapsed="false">
      <c r="A1397" s="0" t="n">
        <v>27.9</v>
      </c>
      <c r="B1397" s="0" t="n">
        <v>-2.0926</v>
      </c>
      <c r="C1397" s="1" t="n">
        <v>-0.0256869126967929</v>
      </c>
      <c r="D1397" s="1" t="n">
        <v>-0.0889012507768672</v>
      </c>
      <c r="F1397" s="0" t="n">
        <f aca="false">B1397+$J$1*3</f>
        <v>297.9074</v>
      </c>
      <c r="G1397" s="0" t="n">
        <f aca="false">C1397+$J$1*2</f>
        <v>199.974313087303</v>
      </c>
      <c r="H1397" s="0" t="n">
        <f aca="false">D1397+$J$1</f>
        <v>99.9110987492231</v>
      </c>
      <c r="I1397" s="0" t="n">
        <f aca="false">E1397</f>
        <v>0</v>
      </c>
      <c r="L1397" s="1" t="n">
        <v>-2.0926</v>
      </c>
    </row>
    <row r="1398" customFormat="false" ht="13.5" hidden="false" customHeight="false" outlineLevel="0" collapsed="false">
      <c r="A1398" s="0" t="n">
        <v>27.92</v>
      </c>
      <c r="B1398" s="0" t="n">
        <v>-1.9326</v>
      </c>
      <c r="C1398" s="1" t="n">
        <v>-0.0207887036887834</v>
      </c>
      <c r="D1398" s="1" t="n">
        <v>-0.0910660969635138</v>
      </c>
      <c r="F1398" s="0" t="n">
        <f aca="false">B1398+$J$1*3</f>
        <v>298.0674</v>
      </c>
      <c r="G1398" s="0" t="n">
        <f aca="false">C1398+$J$1*2</f>
        <v>199.979211296311</v>
      </c>
      <c r="H1398" s="0" t="n">
        <f aca="false">D1398+$J$1</f>
        <v>99.9089339030365</v>
      </c>
      <c r="I1398" s="0" t="n">
        <f aca="false">E1398</f>
        <v>0</v>
      </c>
      <c r="L1398" s="1" t="n">
        <v>-1.9326</v>
      </c>
    </row>
    <row r="1399" customFormat="false" ht="13.5" hidden="false" customHeight="false" outlineLevel="0" collapsed="false">
      <c r="A1399" s="0" t="n">
        <v>27.94</v>
      </c>
      <c r="B1399" s="0" t="n">
        <v>-1.7624</v>
      </c>
      <c r="C1399" s="1" t="n">
        <v>-0.0140457906390775</v>
      </c>
      <c r="D1399" s="1" t="n">
        <v>-0.0922424309943056</v>
      </c>
      <c r="F1399" s="0" t="n">
        <f aca="false">B1399+$J$1*3</f>
        <v>298.2376</v>
      </c>
      <c r="G1399" s="0" t="n">
        <f aca="false">C1399+$J$1*2</f>
        <v>199.985954209361</v>
      </c>
      <c r="H1399" s="0" t="n">
        <f aca="false">D1399+$J$1</f>
        <v>99.9077575690057</v>
      </c>
      <c r="I1399" s="0" t="n">
        <f aca="false">E1399</f>
        <v>0</v>
      </c>
      <c r="L1399" s="1" t="n">
        <v>-1.7624</v>
      </c>
    </row>
    <row r="1400" customFormat="false" ht="13.5" hidden="false" customHeight="false" outlineLevel="0" collapsed="false">
      <c r="A1400" s="0" t="n">
        <v>27.96</v>
      </c>
      <c r="B1400" s="0" t="n">
        <v>-1.5838</v>
      </c>
      <c r="C1400" s="1" t="n">
        <v>-0.00579739278613771</v>
      </c>
      <c r="D1400" s="1" t="n">
        <v>-0.0924069364216161</v>
      </c>
      <c r="F1400" s="0" t="n">
        <f aca="false">B1400+$J$1*3</f>
        <v>298.4162</v>
      </c>
      <c r="G1400" s="0" t="n">
        <f aca="false">C1400+$J$1*2</f>
        <v>199.994202607214</v>
      </c>
      <c r="H1400" s="0" t="n">
        <f aca="false">D1400+$J$1</f>
        <v>99.9075930635784</v>
      </c>
      <c r="I1400" s="0" t="n">
        <f aca="false">E1400</f>
        <v>0</v>
      </c>
      <c r="L1400" s="1" t="n">
        <v>-1.5838</v>
      </c>
    </row>
    <row r="1401" customFormat="false" ht="13.5" hidden="false" customHeight="false" outlineLevel="0" collapsed="false">
      <c r="A1401" s="0" t="n">
        <v>27.98</v>
      </c>
      <c r="B1401" s="0" t="n">
        <v>-1.399</v>
      </c>
      <c r="C1401" s="1" t="n">
        <v>0.00361727063157336</v>
      </c>
      <c r="D1401" s="1" t="n">
        <v>-0.0917127953674856</v>
      </c>
      <c r="F1401" s="0" t="n">
        <f aca="false">B1401+$J$1*3</f>
        <v>298.601</v>
      </c>
      <c r="G1401" s="0" t="n">
        <f aca="false">C1401+$J$1*2</f>
        <v>200.003617270632</v>
      </c>
      <c r="H1401" s="0" t="n">
        <f aca="false">D1401+$J$1</f>
        <v>99.9082872046325</v>
      </c>
      <c r="I1401" s="0" t="n">
        <f aca="false">E1401</f>
        <v>0</v>
      </c>
      <c r="L1401" s="1" t="n">
        <v>-1.399</v>
      </c>
    </row>
    <row r="1402" customFormat="false" ht="13.5" hidden="false" customHeight="false" outlineLevel="0" collapsed="false">
      <c r="A1402" s="0" t="n">
        <v>28</v>
      </c>
      <c r="B1402" s="0" t="n">
        <v>-1.2101</v>
      </c>
      <c r="C1402" s="1" t="n">
        <v>0.0138207960520932</v>
      </c>
      <c r="D1402" s="1" t="n">
        <v>-0.0901335118687024</v>
      </c>
      <c r="F1402" s="0" t="n">
        <f aca="false">B1402+$J$1*3</f>
        <v>298.7899</v>
      </c>
      <c r="G1402" s="0" t="n">
        <f aca="false">C1402+$J$1*2</f>
        <v>200.013820796052</v>
      </c>
      <c r="H1402" s="0" t="n">
        <f aca="false">D1402+$J$1</f>
        <v>99.9098664881313</v>
      </c>
      <c r="I1402" s="0" t="n">
        <f aca="false">E1402</f>
        <v>0</v>
      </c>
      <c r="L1402" s="1" t="n">
        <v>-1.2101</v>
      </c>
    </row>
    <row r="1403" customFormat="false" ht="13.5" hidden="false" customHeight="false" outlineLevel="0" collapsed="false">
      <c r="A1403" s="0" t="n">
        <v>28.02</v>
      </c>
      <c r="B1403" s="0" t="n">
        <v>-1.019</v>
      </c>
      <c r="C1403" s="1" t="n">
        <v>0.0243934218269973</v>
      </c>
      <c r="D1403" s="1" t="n">
        <v>-0.0878227979665707</v>
      </c>
      <c r="F1403" s="0" t="n">
        <f aca="false">B1403+$J$1*3</f>
        <v>298.981</v>
      </c>
      <c r="G1403" s="0" t="n">
        <f aca="false">C1403+$J$1*2</f>
        <v>200.024393421827</v>
      </c>
      <c r="H1403" s="0" t="n">
        <f aca="false">D1403+$J$1</f>
        <v>99.9121772020334</v>
      </c>
      <c r="I1403" s="0" t="n">
        <f aca="false">E1403</f>
        <v>0</v>
      </c>
      <c r="L1403" s="1" t="n">
        <v>-1.019</v>
      </c>
    </row>
    <row r="1404" customFormat="false" ht="13.5" hidden="false" customHeight="false" outlineLevel="0" collapsed="false">
      <c r="A1404" s="0" t="n">
        <v>28.04</v>
      </c>
      <c r="B1404" s="0" t="n">
        <v>-0.8277</v>
      </c>
      <c r="C1404" s="1" t="n">
        <v>0.0349217134298229</v>
      </c>
      <c r="D1404" s="1" t="n">
        <v>-0.0849343657023948</v>
      </c>
      <c r="F1404" s="0" t="n">
        <f aca="false">B1404+$J$1*3</f>
        <v>299.1723</v>
      </c>
      <c r="G1404" s="0" t="n">
        <f aca="false">C1404+$J$1*2</f>
        <v>200.03492171343</v>
      </c>
      <c r="H1404" s="0" t="n">
        <f aca="false">D1404+$J$1</f>
        <v>99.9150656342976</v>
      </c>
      <c r="I1404" s="0" t="n">
        <f aca="false">E1404</f>
        <v>0</v>
      </c>
      <c r="L1404" s="1" t="n">
        <v>-0.8277</v>
      </c>
    </row>
    <row r="1405" customFormat="false" ht="13.5" hidden="false" customHeight="false" outlineLevel="0" collapsed="false">
      <c r="A1405" s="0" t="n">
        <v>28.06</v>
      </c>
      <c r="B1405" s="0" t="n">
        <v>-0.6382</v>
      </c>
      <c r="C1405" s="1" t="n">
        <v>0.0449901272934535</v>
      </c>
      <c r="D1405" s="1" t="n">
        <v>-0.0817014327344523</v>
      </c>
      <c r="F1405" s="0" t="n">
        <f aca="false">B1405+$J$1*3</f>
        <v>299.3618</v>
      </c>
      <c r="G1405" s="0" t="n">
        <f aca="false">C1405+$J$1*2</f>
        <v>200.044990127293</v>
      </c>
      <c r="H1405" s="0" t="n">
        <f aca="false">D1405+$J$1</f>
        <v>99.9182985672656</v>
      </c>
      <c r="I1405" s="0" t="n">
        <f aca="false">E1405</f>
        <v>0</v>
      </c>
      <c r="L1405" s="1" t="n">
        <v>-0.6382</v>
      </c>
    </row>
    <row r="1406" customFormat="false" ht="13.5" hidden="false" customHeight="false" outlineLevel="0" collapsed="false">
      <c r="A1406" s="0" t="n">
        <v>28.08</v>
      </c>
      <c r="B1406" s="0" t="n">
        <v>-0.4522</v>
      </c>
      <c r="C1406" s="1" t="n">
        <v>0.0543145451465036</v>
      </c>
      <c r="D1406" s="1" t="n">
        <v>-0.0781186998701009</v>
      </c>
      <c r="F1406" s="0" t="n">
        <f aca="false">B1406+$J$1*3</f>
        <v>299.5478</v>
      </c>
      <c r="G1406" s="0" t="n">
        <f aca="false">C1406+$J$1*2</f>
        <v>200.054314545147</v>
      </c>
      <c r="H1406" s="0" t="n">
        <f aca="false">D1406+$J$1</f>
        <v>99.9218813001299</v>
      </c>
      <c r="I1406" s="0" t="n">
        <f aca="false">E1406</f>
        <v>0</v>
      </c>
      <c r="L1406" s="1" t="n">
        <v>-0.4522</v>
      </c>
    </row>
    <row r="1407" customFormat="false" ht="13.5" hidden="false" customHeight="false" outlineLevel="0" collapsed="false">
      <c r="A1407" s="0" t="n">
        <v>28.1</v>
      </c>
      <c r="B1407" s="0" t="n">
        <v>-0.2713</v>
      </c>
      <c r="C1407" s="1" t="n">
        <v>0.0625440859812299</v>
      </c>
      <c r="D1407" s="1" t="n">
        <v>-0.0744246839602606</v>
      </c>
      <c r="F1407" s="0" t="n">
        <f aca="false">B1407+$J$1*3</f>
        <v>299.7287</v>
      </c>
      <c r="G1407" s="0" t="n">
        <f aca="false">C1407+$J$1*2</f>
        <v>200.062544085981</v>
      </c>
      <c r="H1407" s="0" t="n">
        <f aca="false">D1407+$J$1</f>
        <v>99.9255753160397</v>
      </c>
      <c r="I1407" s="0" t="n">
        <f aca="false">E1407</f>
        <v>0</v>
      </c>
      <c r="L1407" s="1" t="n">
        <v>-0.2713</v>
      </c>
    </row>
    <row r="1408" customFormat="false" ht="13.5" hidden="false" customHeight="false" outlineLevel="0" collapsed="false">
      <c r="A1408" s="0" t="n">
        <v>28.12</v>
      </c>
      <c r="B1408" s="0" t="n">
        <v>-0.0968</v>
      </c>
      <c r="C1408" s="1" t="n">
        <v>0.0694190184488048</v>
      </c>
      <c r="D1408" s="1" t="n">
        <v>-0.0707942938168049</v>
      </c>
      <c r="F1408" s="0" t="n">
        <f aca="false">B1408+$J$1*3</f>
        <v>299.9032</v>
      </c>
      <c r="G1408" s="0" t="n">
        <f aca="false">C1408+$J$1*2</f>
        <v>200.069419018449</v>
      </c>
      <c r="H1408" s="0" t="n">
        <f aca="false">D1408+$J$1</f>
        <v>99.9292057061832</v>
      </c>
      <c r="I1408" s="0" t="n">
        <f aca="false">E1408</f>
        <v>0</v>
      </c>
      <c r="L1408" s="1" t="n">
        <v>-0.0968</v>
      </c>
    </row>
    <row r="1409" customFormat="false" ht="13.5" hidden="false" customHeight="false" outlineLevel="0" collapsed="false">
      <c r="A1409" s="0" t="n">
        <v>28.14</v>
      </c>
      <c r="B1409" s="0" t="n">
        <v>0.0701</v>
      </c>
      <c r="C1409" s="1" t="n">
        <v>0.074742155855451</v>
      </c>
      <c r="D1409" s="1" t="n">
        <v>-0.0673918398663228</v>
      </c>
      <c r="F1409" s="0" t="n">
        <f aca="false">B1409+$J$1*3</f>
        <v>300.0701</v>
      </c>
      <c r="G1409" s="0" t="n">
        <f aca="false">C1409+$J$1*2</f>
        <v>200.074742155855</v>
      </c>
      <c r="H1409" s="0" t="n">
        <f aca="false">D1409+$J$1</f>
        <v>99.9326081601337</v>
      </c>
      <c r="I1409" s="0" t="n">
        <f aca="false">E1409</f>
        <v>0</v>
      </c>
      <c r="L1409" s="1" t="n">
        <v>0.0701</v>
      </c>
    </row>
    <row r="1410" customFormat="false" ht="13.5" hidden="false" customHeight="false" outlineLevel="0" collapsed="false">
      <c r="A1410" s="0" t="n">
        <v>28.16</v>
      </c>
      <c r="B1410" s="0" t="n">
        <v>0.2285</v>
      </c>
      <c r="C1410" s="1" t="n">
        <v>0.0783958082606951</v>
      </c>
      <c r="D1410" s="1" t="n">
        <v>-0.0642756220915491</v>
      </c>
      <c r="F1410" s="0" t="n">
        <f aca="false">B1410+$J$1*3</f>
        <v>300.2285</v>
      </c>
      <c r="G1410" s="0" t="n">
        <f aca="false">C1410+$J$1*2</f>
        <v>200.078395808261</v>
      </c>
      <c r="H1410" s="0" t="n">
        <f aca="false">D1410+$J$1</f>
        <v>99.9357243779085</v>
      </c>
      <c r="I1410" s="0" t="n">
        <f aca="false">E1410</f>
        <v>0</v>
      </c>
      <c r="L1410" s="1" t="n">
        <v>0.2285</v>
      </c>
    </row>
    <row r="1411" customFormat="false" ht="13.5" hidden="false" customHeight="false" outlineLevel="0" collapsed="false">
      <c r="A1411" s="0" t="n">
        <v>28.18</v>
      </c>
      <c r="B1411" s="0" t="n">
        <v>0.3776</v>
      </c>
      <c r="C1411" s="1" t="n">
        <v>0.0803354287643987</v>
      </c>
      <c r="D1411" s="1" t="n">
        <v>-0.0616152501117151</v>
      </c>
      <c r="F1411" s="0" t="n">
        <f aca="false">B1411+$J$1*3</f>
        <v>300.3776</v>
      </c>
      <c r="G1411" s="0" t="n">
        <f aca="false">C1411+$J$1*2</f>
        <v>200.080335428764</v>
      </c>
      <c r="H1411" s="0" t="n">
        <f aca="false">D1411+$J$1</f>
        <v>99.9383847498883</v>
      </c>
      <c r="I1411" s="0" t="n">
        <f aca="false">E1411</f>
        <v>0</v>
      </c>
      <c r="L1411" s="1" t="n">
        <v>0.3776</v>
      </c>
    </row>
    <row r="1412" customFormat="false" ht="13.5" hidden="false" customHeight="false" outlineLevel="0" collapsed="false">
      <c r="A1412" s="0" t="n">
        <v>28.2</v>
      </c>
      <c r="B1412" s="0" t="n">
        <v>0.5171</v>
      </c>
      <c r="C1412" s="1" t="n">
        <v>0.0804814851585811</v>
      </c>
      <c r="D1412" s="1" t="n">
        <v>-0.0595135442186866</v>
      </c>
      <c r="F1412" s="0" t="n">
        <f aca="false">B1412+$J$1*3</f>
        <v>300.5171</v>
      </c>
      <c r="G1412" s="0" t="n">
        <f aca="false">C1412+$J$1*2</f>
        <v>200.080481485159</v>
      </c>
      <c r="H1412" s="0" t="n">
        <f aca="false">D1412+$J$1</f>
        <v>99.9404864557813</v>
      </c>
      <c r="I1412" s="0" t="n">
        <f aca="false">E1412</f>
        <v>0</v>
      </c>
      <c r="L1412" s="1" t="n">
        <v>0.5171</v>
      </c>
    </row>
    <row r="1413" customFormat="false" ht="13.5" hidden="false" customHeight="false" outlineLevel="0" collapsed="false">
      <c r="A1413" s="0" t="n">
        <v>28.22</v>
      </c>
      <c r="B1413" s="0" t="n">
        <v>0.6466</v>
      </c>
      <c r="C1413" s="1" t="n">
        <v>0.0790745767438086</v>
      </c>
      <c r="D1413" s="1" t="n">
        <v>-0.0580065442406328</v>
      </c>
      <c r="F1413" s="0" t="n">
        <f aca="false">B1413+$J$1*3</f>
        <v>300.6466</v>
      </c>
      <c r="G1413" s="0" t="n">
        <f aca="false">C1413+$J$1*2</f>
        <v>200.079074576744</v>
      </c>
      <c r="H1413" s="0" t="n">
        <f aca="false">D1413+$J$1</f>
        <v>99.9419934557594</v>
      </c>
      <c r="I1413" s="0" t="n">
        <f aca="false">E1413</f>
        <v>0</v>
      </c>
      <c r="L1413" s="1" t="n">
        <v>0.6466</v>
      </c>
    </row>
    <row r="1414" customFormat="false" ht="13.5" hidden="false" customHeight="false" outlineLevel="0" collapsed="false">
      <c r="A1414" s="0" t="n">
        <v>28.24</v>
      </c>
      <c r="B1414" s="0" t="n">
        <v>0.7662</v>
      </c>
      <c r="C1414" s="1" t="n">
        <v>0.0760298632557889</v>
      </c>
      <c r="D1414" s="1" t="n">
        <v>-0.0571599672572541</v>
      </c>
      <c r="F1414" s="0" t="n">
        <f aca="false">B1414+$J$1*3</f>
        <v>300.7662</v>
      </c>
      <c r="G1414" s="0" t="n">
        <f aca="false">C1414+$J$1*2</f>
        <v>200.076029863256</v>
      </c>
      <c r="H1414" s="0" t="n">
        <f aca="false">D1414+$J$1</f>
        <v>99.9428400327428</v>
      </c>
      <c r="I1414" s="0" t="n">
        <f aca="false">E1414</f>
        <v>0</v>
      </c>
      <c r="L1414" s="1" t="n">
        <v>0.7662</v>
      </c>
    </row>
    <row r="1415" customFormat="false" ht="13.5" hidden="false" customHeight="false" outlineLevel="0" collapsed="false">
      <c r="A1415" s="0" t="n">
        <v>28.26</v>
      </c>
      <c r="B1415" s="0" t="n">
        <v>0.876</v>
      </c>
      <c r="C1415" s="1" t="n">
        <v>0.0717607349026388</v>
      </c>
      <c r="D1415" s="1" t="n">
        <v>-0.0569579068269543</v>
      </c>
      <c r="F1415" s="0" t="n">
        <f aca="false">B1415+$J$1*3</f>
        <v>300.876</v>
      </c>
      <c r="G1415" s="0" t="n">
        <f aca="false">C1415+$J$1*2</f>
        <v>200.071760734903</v>
      </c>
      <c r="H1415" s="0" t="n">
        <f aca="false">D1415+$J$1</f>
        <v>99.9430420931731</v>
      </c>
      <c r="I1415" s="0" t="n">
        <f aca="false">E1415</f>
        <v>0</v>
      </c>
      <c r="L1415" s="1" t="n">
        <v>0.876</v>
      </c>
    </row>
    <row r="1416" customFormat="false" ht="13.5" hidden="false" customHeight="false" outlineLevel="0" collapsed="false">
      <c r="A1416" s="0" t="n">
        <v>28.28</v>
      </c>
      <c r="B1416" s="0" t="n">
        <v>0.9764</v>
      </c>
      <c r="C1416" s="1" t="n">
        <v>0.0663042505781782</v>
      </c>
      <c r="D1416" s="1" t="n">
        <v>-0.0574777417987144</v>
      </c>
      <c r="F1416" s="0" t="n">
        <f aca="false">B1416+$J$1*3</f>
        <v>300.9764</v>
      </c>
      <c r="G1416" s="0" t="n">
        <f aca="false">C1416+$J$1*2</f>
        <v>200.066304250578</v>
      </c>
      <c r="H1416" s="0" t="n">
        <f aca="false">D1416+$J$1</f>
        <v>99.9425222582013</v>
      </c>
      <c r="I1416" s="0" t="n">
        <f aca="false">E1416</f>
        <v>0</v>
      </c>
      <c r="L1416" s="1" t="n">
        <v>0.9764</v>
      </c>
    </row>
    <row r="1417" customFormat="false" ht="13.5" hidden="false" customHeight="false" outlineLevel="0" collapsed="false">
      <c r="A1417" s="0" t="n">
        <v>28.3</v>
      </c>
      <c r="B1417" s="0" t="n">
        <v>1.0678</v>
      </c>
      <c r="C1417" s="1" t="n">
        <v>0.060126792416947</v>
      </c>
      <c r="D1417" s="1" t="n">
        <v>-0.058474592744976</v>
      </c>
      <c r="F1417" s="0" t="n">
        <f aca="false">B1417+$J$1*3</f>
        <v>301.0678</v>
      </c>
      <c r="G1417" s="0" t="n">
        <f aca="false">C1417+$J$1*2</f>
        <v>200.060126792417</v>
      </c>
      <c r="H1417" s="0" t="n">
        <f aca="false">D1417+$J$1</f>
        <v>99.941525407255</v>
      </c>
      <c r="I1417" s="0" t="n">
        <f aca="false">E1417</f>
        <v>0</v>
      </c>
      <c r="L1417" s="1" t="n">
        <v>1.0678</v>
      </c>
    </row>
    <row r="1418" customFormat="false" ht="13.5" hidden="false" customHeight="false" outlineLevel="0" collapsed="false">
      <c r="A1418" s="0" t="n">
        <v>28.32</v>
      </c>
      <c r="B1418" s="0" t="n">
        <v>1.151</v>
      </c>
      <c r="C1418" s="1" t="n">
        <v>0.0533025313885998</v>
      </c>
      <c r="D1418" s="1" t="n">
        <v>-0.0601498644408245</v>
      </c>
      <c r="F1418" s="0" t="n">
        <f aca="false">B1418+$J$1*3</f>
        <v>301.151</v>
      </c>
      <c r="G1418" s="0" t="n">
        <f aca="false">C1418+$J$1*2</f>
        <v>200.053302531389</v>
      </c>
      <c r="H1418" s="0" t="n">
        <f aca="false">D1418+$J$1</f>
        <v>99.9398501355592</v>
      </c>
      <c r="I1418" s="0" t="n">
        <f aca="false">E1418</f>
        <v>0</v>
      </c>
      <c r="L1418" s="1" t="n">
        <v>1.151</v>
      </c>
    </row>
    <row r="1419" customFormat="false" ht="13.5" hidden="false" customHeight="false" outlineLevel="0" collapsed="false">
      <c r="A1419" s="0" t="n">
        <v>28.34</v>
      </c>
      <c r="B1419" s="0" t="n">
        <v>1.2266</v>
      </c>
      <c r="C1419" s="1" t="n">
        <v>0.0461600528916377</v>
      </c>
      <c r="D1419" s="1" t="n">
        <v>-0.0621961328036512</v>
      </c>
      <c r="F1419" s="0" t="n">
        <f aca="false">B1419+$J$1*3</f>
        <v>301.2266</v>
      </c>
      <c r="G1419" s="0" t="n">
        <f aca="false">C1419+$J$1*2</f>
        <v>200.046160052892</v>
      </c>
      <c r="H1419" s="0" t="n">
        <f aca="false">D1419+$J$1</f>
        <v>99.9378038671964</v>
      </c>
      <c r="I1419" s="0" t="n">
        <f aca="false">E1419</f>
        <v>0</v>
      </c>
      <c r="L1419" s="1" t="n">
        <v>1.2266</v>
      </c>
    </row>
    <row r="1420" customFormat="false" ht="13.5" hidden="false" customHeight="false" outlineLevel="0" collapsed="false">
      <c r="A1420" s="0" t="n">
        <v>28.36</v>
      </c>
      <c r="B1420" s="0" t="n">
        <v>1.2954</v>
      </c>
      <c r="C1420" s="1" t="n">
        <v>0.0391339261774086</v>
      </c>
      <c r="D1420" s="1" t="n">
        <v>-0.0646398937966677</v>
      </c>
      <c r="F1420" s="0" t="n">
        <f aca="false">B1420+$J$1*3</f>
        <v>301.2954</v>
      </c>
      <c r="G1420" s="0" t="n">
        <f aca="false">C1420+$J$1*2</f>
        <v>200.039133926177</v>
      </c>
      <c r="H1420" s="0" t="n">
        <f aca="false">D1420+$J$1</f>
        <v>99.9353601062033</v>
      </c>
      <c r="I1420" s="0" t="n">
        <f aca="false">E1420</f>
        <v>0</v>
      </c>
      <c r="L1420" s="1" t="n">
        <v>1.2954</v>
      </c>
    </row>
    <row r="1421" customFormat="false" ht="13.5" hidden="false" customHeight="false" outlineLevel="0" collapsed="false">
      <c r="A1421" s="0" t="n">
        <v>28.38</v>
      </c>
      <c r="B1421" s="0" t="n">
        <v>1.3582</v>
      </c>
      <c r="C1421" s="1" t="n">
        <v>0.0323301350987592</v>
      </c>
      <c r="D1421" s="1" t="n">
        <v>-0.0673380337638546</v>
      </c>
      <c r="F1421" s="0" t="n">
        <f aca="false">B1421+$J$1*3</f>
        <v>301.3582</v>
      </c>
      <c r="G1421" s="0" t="n">
        <f aca="false">C1421+$J$1*2</f>
        <v>200.032330135099</v>
      </c>
      <c r="H1421" s="0" t="n">
        <f aca="false">D1421+$J$1</f>
        <v>99.9326619662361</v>
      </c>
      <c r="I1421" s="0" t="n">
        <f aca="false">E1421</f>
        <v>0</v>
      </c>
      <c r="L1421" s="1" t="n">
        <v>1.3582</v>
      </c>
    </row>
    <row r="1422" customFormat="false" ht="13.5" hidden="false" customHeight="false" outlineLevel="0" collapsed="false">
      <c r="A1422" s="0" t="n">
        <v>28.4</v>
      </c>
      <c r="B1422" s="0" t="n">
        <v>1.4159</v>
      </c>
      <c r="C1422" s="1" t="n">
        <v>0.0260242731277673</v>
      </c>
      <c r="D1422" s="1" t="n">
        <v>-0.0700573350469341</v>
      </c>
      <c r="F1422" s="0" t="n">
        <f aca="false">B1422+$J$1*3</f>
        <v>301.4159</v>
      </c>
      <c r="G1422" s="0" t="n">
        <f aca="false">C1422+$J$1*2</f>
        <v>200.026024273128</v>
      </c>
      <c r="H1422" s="0" t="n">
        <f aca="false">D1422+$J$1</f>
        <v>99.9299426649531</v>
      </c>
      <c r="I1422" s="0" t="n">
        <f aca="false">E1422</f>
        <v>0</v>
      </c>
      <c r="L1422" s="1" t="n">
        <v>1.4159</v>
      </c>
    </row>
    <row r="1423" customFormat="false" ht="13.5" hidden="false" customHeight="false" outlineLevel="0" collapsed="false">
      <c r="A1423" s="0" t="n">
        <v>28.42</v>
      </c>
      <c r="B1423" s="0" t="n">
        <v>1.4693</v>
      </c>
      <c r="C1423" s="1" t="n">
        <v>0.0204601208533187</v>
      </c>
      <c r="D1423" s="1" t="n">
        <v>-0.0728985000334489</v>
      </c>
      <c r="F1423" s="0" t="n">
        <f aca="false">B1423+$J$1*3</f>
        <v>301.4693</v>
      </c>
      <c r="G1423" s="0" t="n">
        <f aca="false">C1423+$J$1*2</f>
        <v>200.020460120853</v>
      </c>
      <c r="H1423" s="0" t="n">
        <f aca="false">D1423+$J$1</f>
        <v>99.9271014999666</v>
      </c>
      <c r="I1423" s="0" t="n">
        <f aca="false">E1423</f>
        <v>0</v>
      </c>
      <c r="L1423" s="1" t="n">
        <v>1.4693</v>
      </c>
    </row>
    <row r="1424" customFormat="false" ht="13.5" hidden="false" customHeight="false" outlineLevel="0" collapsed="false">
      <c r="A1424" s="0" t="n">
        <v>28.44</v>
      </c>
      <c r="B1424" s="0" t="n">
        <v>1.5192</v>
      </c>
      <c r="C1424" s="1" t="n">
        <v>0.0156906702018365</v>
      </c>
      <c r="D1424" s="1" t="n">
        <v>-0.0756283110651214</v>
      </c>
      <c r="F1424" s="0" t="n">
        <f aca="false">B1424+$J$1*3</f>
        <v>301.5192</v>
      </c>
      <c r="G1424" s="0" t="n">
        <f aca="false">C1424+$J$1*2</f>
        <v>200.015690670202</v>
      </c>
      <c r="H1424" s="0" t="n">
        <f aca="false">D1424+$J$1</f>
        <v>99.9243716889349</v>
      </c>
      <c r="I1424" s="0" t="n">
        <f aca="false">E1424</f>
        <v>0</v>
      </c>
      <c r="L1424" s="1" t="n">
        <v>1.5192</v>
      </c>
    </row>
    <row r="1425" customFormat="false" ht="13.5" hidden="false" customHeight="false" outlineLevel="0" collapsed="false">
      <c r="A1425" s="0" t="n">
        <v>28.46</v>
      </c>
      <c r="B1425" s="0" t="n">
        <v>1.5661</v>
      </c>
      <c r="C1425" s="1" t="n">
        <v>0.0119385227189755</v>
      </c>
      <c r="D1425" s="1" t="n">
        <v>-0.078087756908005</v>
      </c>
      <c r="F1425" s="0" t="n">
        <f aca="false">B1425+$J$1*3</f>
        <v>301.5661</v>
      </c>
      <c r="G1425" s="0" t="n">
        <f aca="false">C1425+$J$1*2</f>
        <v>200.011938522719</v>
      </c>
      <c r="H1425" s="0" t="n">
        <f aca="false">D1425+$J$1</f>
        <v>99.921912243092</v>
      </c>
      <c r="I1425" s="0" t="n">
        <f aca="false">E1425</f>
        <v>0</v>
      </c>
      <c r="L1425" s="1" t="n">
        <v>1.5661</v>
      </c>
    </row>
    <row r="1426" customFormat="false" ht="13.5" hidden="false" customHeight="false" outlineLevel="0" collapsed="false">
      <c r="A1426" s="0" t="n">
        <v>28.48</v>
      </c>
      <c r="B1426" s="0" t="n">
        <v>1.6109</v>
      </c>
      <c r="C1426" s="1" t="n">
        <v>0.00917186552154331</v>
      </c>
      <c r="D1426" s="1" t="n">
        <v>-0.0802715383694574</v>
      </c>
      <c r="F1426" s="0" t="n">
        <f aca="false">B1426+$J$1*3</f>
        <v>301.6109</v>
      </c>
      <c r="G1426" s="0" t="n">
        <f aca="false">C1426+$J$1*2</f>
        <v>200.009171865522</v>
      </c>
      <c r="H1426" s="0" t="n">
        <f aca="false">D1426+$J$1</f>
        <v>99.9197284616305</v>
      </c>
      <c r="I1426" s="0" t="n">
        <f aca="false">E1426</f>
        <v>0</v>
      </c>
      <c r="L1426" s="1" t="n">
        <v>1.6109</v>
      </c>
    </row>
    <row r="1427" customFormat="false" ht="13.5" hidden="false" customHeight="false" outlineLevel="0" collapsed="false">
      <c r="A1427" s="0" t="n">
        <v>28.5</v>
      </c>
      <c r="B1427" s="0" t="n">
        <v>1.6539</v>
      </c>
      <c r="C1427" s="1" t="n">
        <v>0.00736951956630885</v>
      </c>
      <c r="D1427" s="1" t="n">
        <v>-0.0821107482177899</v>
      </c>
      <c r="F1427" s="0" t="n">
        <f aca="false">B1427+$J$1*3</f>
        <v>301.6539</v>
      </c>
      <c r="G1427" s="0" t="n">
        <f aca="false">C1427+$J$1*2</f>
        <v>200.007369519566</v>
      </c>
      <c r="H1427" s="0" t="n">
        <f aca="false">D1427+$J$1</f>
        <v>99.9178892517822</v>
      </c>
      <c r="I1427" s="0" t="n">
        <f aca="false">E1427</f>
        <v>0</v>
      </c>
      <c r="L1427" s="1" t="n">
        <v>1.6539</v>
      </c>
    </row>
    <row r="1428" customFormat="false" ht="13.5" hidden="false" customHeight="false" outlineLevel="0" collapsed="false">
      <c r="A1428" s="0" t="n">
        <v>28.52</v>
      </c>
      <c r="B1428" s="0" t="n">
        <v>1.6956</v>
      </c>
      <c r="C1428" s="1" t="n">
        <v>0.00661628966288785</v>
      </c>
      <c r="D1428" s="1" t="n">
        <v>-0.0834198792558442</v>
      </c>
      <c r="F1428" s="0" t="n">
        <f aca="false">B1428+$J$1*3</f>
        <v>301.6956</v>
      </c>
      <c r="G1428" s="0" t="n">
        <f aca="false">C1428+$J$1*2</f>
        <v>200.006616289663</v>
      </c>
      <c r="H1428" s="0" t="n">
        <f aca="false">D1428+$J$1</f>
        <v>99.9165801207442</v>
      </c>
      <c r="I1428" s="0" t="n">
        <f aca="false">E1428</f>
        <v>0</v>
      </c>
      <c r="L1428" s="1" t="n">
        <v>1.6956</v>
      </c>
    </row>
    <row r="1429" customFormat="false" ht="13.5" hidden="false" customHeight="false" outlineLevel="0" collapsed="false">
      <c r="A1429" s="0" t="n">
        <v>28.54</v>
      </c>
      <c r="B1429" s="0" t="n">
        <v>1.7362</v>
      </c>
      <c r="C1429" s="1" t="n">
        <v>0.00663658233920234</v>
      </c>
      <c r="D1429" s="1" t="n">
        <v>-0.084283736293236</v>
      </c>
      <c r="F1429" s="0" t="n">
        <f aca="false">B1429+$J$1*3</f>
        <v>301.7362</v>
      </c>
      <c r="G1429" s="0" t="n">
        <f aca="false">C1429+$J$1*2</f>
        <v>200.006636582339</v>
      </c>
      <c r="H1429" s="0" t="n">
        <f aca="false">D1429+$J$1</f>
        <v>99.9157162637068</v>
      </c>
      <c r="I1429" s="0" t="n">
        <f aca="false">E1429</f>
        <v>0</v>
      </c>
      <c r="L1429" s="1" t="n">
        <v>1.7362</v>
      </c>
    </row>
    <row r="1430" customFormat="false" ht="13.5" hidden="false" customHeight="false" outlineLevel="0" collapsed="false">
      <c r="A1430" s="0" t="n">
        <v>28.56</v>
      </c>
      <c r="B1430" s="0" t="n">
        <v>1.7759</v>
      </c>
      <c r="C1430" s="1" t="n">
        <v>0.00744103143521369</v>
      </c>
      <c r="D1430" s="1" t="n">
        <v>-0.0846864217520382</v>
      </c>
      <c r="F1430" s="0" t="n">
        <f aca="false">B1430+$J$1*3</f>
        <v>301.7759</v>
      </c>
      <c r="G1430" s="0" t="n">
        <f aca="false">C1430+$J$1*2</f>
        <v>200.007441031435</v>
      </c>
      <c r="H1430" s="0" t="n">
        <f aca="false">D1430+$J$1</f>
        <v>99.915313578248</v>
      </c>
      <c r="I1430" s="0" t="n">
        <f aca="false">E1430</f>
        <v>0</v>
      </c>
      <c r="L1430" s="1" t="n">
        <v>1.7759</v>
      </c>
    </row>
    <row r="1431" customFormat="false" ht="13.5" hidden="false" customHeight="false" outlineLevel="0" collapsed="false">
      <c r="A1431" s="0" t="n">
        <v>28.58</v>
      </c>
      <c r="B1431" s="0" t="n">
        <v>1.8147</v>
      </c>
      <c r="C1431" s="1" t="n">
        <v>0.0088388482884596</v>
      </c>
      <c r="D1431" s="1" t="n">
        <v>-0.0846173372469663</v>
      </c>
      <c r="F1431" s="0" t="n">
        <f aca="false">B1431+$J$1*3</f>
        <v>301.8147</v>
      </c>
      <c r="G1431" s="0" t="n">
        <f aca="false">C1431+$J$1*2</f>
        <v>200.008838848288</v>
      </c>
      <c r="H1431" s="0" t="n">
        <f aca="false">D1431+$J$1</f>
        <v>99.915382662753</v>
      </c>
      <c r="I1431" s="0" t="n">
        <f aca="false">E1431</f>
        <v>0</v>
      </c>
      <c r="L1431" s="1" t="n">
        <v>1.8147</v>
      </c>
    </row>
    <row r="1432" customFormat="false" ht="13.5" hidden="false" customHeight="false" outlineLevel="0" collapsed="false">
      <c r="A1432" s="0" t="n">
        <v>28.6</v>
      </c>
      <c r="B1432" s="0" t="n">
        <v>1.8526</v>
      </c>
      <c r="C1432" s="1" t="n">
        <v>0.0105650732668234</v>
      </c>
      <c r="D1432" s="1" t="n">
        <v>-0.0841347916244241</v>
      </c>
      <c r="F1432" s="0" t="n">
        <f aca="false">B1432+$J$1*3</f>
        <v>301.8526</v>
      </c>
      <c r="G1432" s="0" t="n">
        <f aca="false">C1432+$J$1*2</f>
        <v>200.010565073267</v>
      </c>
      <c r="H1432" s="0" t="n">
        <f aca="false">D1432+$J$1</f>
        <v>99.9158652083756</v>
      </c>
      <c r="I1432" s="0" t="n">
        <f aca="false">E1432</f>
        <v>0</v>
      </c>
      <c r="L1432" s="1" t="n">
        <v>1.8526</v>
      </c>
    </row>
    <row r="1433" customFormat="false" ht="13.5" hidden="false" customHeight="false" outlineLevel="0" collapsed="false">
      <c r="A1433" s="0" t="n">
        <v>28.62</v>
      </c>
      <c r="B1433" s="0" t="n">
        <v>1.8893</v>
      </c>
      <c r="C1433" s="1" t="n">
        <v>0.0124607305910353</v>
      </c>
      <c r="D1433" s="1" t="n">
        <v>-0.0831433816895115</v>
      </c>
      <c r="F1433" s="0" t="n">
        <f aca="false">B1433+$J$1*3</f>
        <v>301.8893</v>
      </c>
      <c r="G1433" s="0" t="n">
        <f aca="false">C1433+$J$1*2</f>
        <v>200.012460730591</v>
      </c>
      <c r="H1433" s="0" t="n">
        <f aca="false">D1433+$J$1</f>
        <v>99.9168566183105</v>
      </c>
      <c r="I1433" s="0" t="n">
        <f aca="false">E1433</f>
        <v>0</v>
      </c>
      <c r="L1433" s="1" t="n">
        <v>1.8893</v>
      </c>
    </row>
    <row r="1434" customFormat="false" ht="13.5" hidden="false" customHeight="false" outlineLevel="0" collapsed="false">
      <c r="A1434" s="0" t="n">
        <v>28.64</v>
      </c>
      <c r="B1434" s="0" t="n">
        <v>1.9246</v>
      </c>
      <c r="C1434" s="1" t="n">
        <v>0.0143986573650175</v>
      </c>
      <c r="D1434" s="1" t="n">
        <v>-0.0819505315248369</v>
      </c>
      <c r="F1434" s="0" t="n">
        <f aca="false">B1434+$J$1*3</f>
        <v>301.9246</v>
      </c>
      <c r="G1434" s="0" t="n">
        <f aca="false">C1434+$J$1*2</f>
        <v>200.014398657365</v>
      </c>
      <c r="H1434" s="0" t="n">
        <f aca="false">D1434+$J$1</f>
        <v>99.9180494684752</v>
      </c>
      <c r="I1434" s="0" t="n">
        <f aca="false">E1434</f>
        <v>0</v>
      </c>
      <c r="L1434" s="1" t="n">
        <v>1.9246</v>
      </c>
    </row>
    <row r="1435" customFormat="false" ht="13.5" hidden="false" customHeight="false" outlineLevel="0" collapsed="false">
      <c r="A1435" s="0" t="n">
        <v>28.66</v>
      </c>
      <c r="B1435" s="0" t="n">
        <v>1.9581</v>
      </c>
      <c r="C1435" s="1" t="n">
        <v>0.016082081073461</v>
      </c>
      <c r="D1435" s="1" t="n">
        <v>-0.0804555387428577</v>
      </c>
      <c r="F1435" s="0" t="n">
        <f aca="false">B1435+$J$1*3</f>
        <v>301.9581</v>
      </c>
      <c r="G1435" s="0" t="n">
        <f aca="false">C1435+$J$1*2</f>
        <v>200.016082081073</v>
      </c>
      <c r="H1435" s="0" t="n">
        <f aca="false">D1435+$J$1</f>
        <v>99.9195444612572</v>
      </c>
      <c r="I1435" s="0" t="n">
        <f aca="false">E1435</f>
        <v>0</v>
      </c>
      <c r="L1435" s="1" t="n">
        <v>1.9581</v>
      </c>
    </row>
    <row r="1436" customFormat="false" ht="13.5" hidden="false" customHeight="false" outlineLevel="0" collapsed="false">
      <c r="A1436" s="0" t="n">
        <v>28.68</v>
      </c>
      <c r="B1436" s="0" t="n">
        <v>1.9894</v>
      </c>
      <c r="C1436" s="1" t="n">
        <v>0.0173308468938651</v>
      </c>
      <c r="D1436" s="1" t="n">
        <v>-0.0788863218092092</v>
      </c>
      <c r="F1436" s="0" t="n">
        <f aca="false">B1436+$J$1*3</f>
        <v>301.9894</v>
      </c>
      <c r="G1436" s="0" t="n">
        <f aca="false">C1436+$J$1*2</f>
        <v>200.017330846894</v>
      </c>
      <c r="H1436" s="0" t="n">
        <f aca="false">D1436+$J$1</f>
        <v>99.9211136781908</v>
      </c>
      <c r="I1436" s="0" t="n">
        <f aca="false">E1436</f>
        <v>0</v>
      </c>
      <c r="L1436" s="1" t="n">
        <v>1.9894</v>
      </c>
    </row>
    <row r="1437" customFormat="false" ht="13.5" hidden="false" customHeight="false" outlineLevel="0" collapsed="false">
      <c r="A1437" s="0" t="n">
        <v>28.7</v>
      </c>
      <c r="B1437" s="0" t="n">
        <v>2.018</v>
      </c>
      <c r="C1437" s="1" t="n">
        <v>0.018155588666191</v>
      </c>
      <c r="D1437" s="1" t="n">
        <v>-0.077295890377653</v>
      </c>
      <c r="F1437" s="0" t="n">
        <f aca="false">B1437+$J$1*3</f>
        <v>302.018</v>
      </c>
      <c r="G1437" s="0" t="n">
        <f aca="false">C1437+$J$1*2</f>
        <v>200.018155588666</v>
      </c>
      <c r="H1437" s="0" t="n">
        <f aca="false">D1437+$J$1</f>
        <v>99.9227041096223</v>
      </c>
      <c r="I1437" s="0" t="n">
        <f aca="false">E1437</f>
        <v>0</v>
      </c>
      <c r="L1437" s="1" t="n">
        <v>2.018</v>
      </c>
    </row>
    <row r="1438" customFormat="false" ht="13.5" hidden="false" customHeight="false" outlineLevel="0" collapsed="false">
      <c r="A1438" s="0" t="n">
        <v>28.72</v>
      </c>
      <c r="B1438" s="0" t="n">
        <v>2.0434</v>
      </c>
      <c r="C1438" s="1" t="n">
        <v>0.0182383548318987</v>
      </c>
      <c r="D1438" s="1" t="n">
        <v>-0.0756736460629046</v>
      </c>
      <c r="F1438" s="0" t="n">
        <f aca="false">B1438+$J$1*3</f>
        <v>302.0434</v>
      </c>
      <c r="G1438" s="0" t="n">
        <f aca="false">C1438+$J$1*2</f>
        <v>200.018238354832</v>
      </c>
      <c r="H1438" s="0" t="n">
        <f aca="false">D1438+$J$1</f>
        <v>99.9243263539371</v>
      </c>
      <c r="I1438" s="0" t="n">
        <f aca="false">E1438</f>
        <v>0</v>
      </c>
      <c r="L1438" s="1" t="n">
        <v>2.0434</v>
      </c>
    </row>
    <row r="1439" customFormat="false" ht="13.5" hidden="false" customHeight="false" outlineLevel="0" collapsed="false">
      <c r="A1439" s="0" t="n">
        <v>28.74</v>
      </c>
      <c r="B1439" s="0" t="n">
        <v>2.0651</v>
      </c>
      <c r="C1439" s="1" t="n">
        <v>0.0176872826028346</v>
      </c>
      <c r="D1439" s="1" t="n">
        <v>-0.0743270129475723</v>
      </c>
      <c r="F1439" s="0" t="n">
        <f aca="false">B1439+$J$1*3</f>
        <v>302.0651</v>
      </c>
      <c r="G1439" s="0" t="n">
        <f aca="false">C1439+$J$1*2</f>
        <v>200.017687282603</v>
      </c>
      <c r="H1439" s="0" t="n">
        <f aca="false">D1439+$J$1</f>
        <v>99.9256729870524</v>
      </c>
      <c r="I1439" s="0" t="n">
        <f aca="false">E1439</f>
        <v>0</v>
      </c>
      <c r="L1439" s="1" t="n">
        <v>2.0651</v>
      </c>
    </row>
    <row r="1440" customFormat="false" ht="13.5" hidden="false" customHeight="false" outlineLevel="0" collapsed="false">
      <c r="A1440" s="0" t="n">
        <v>28.76</v>
      </c>
      <c r="B1440" s="0" t="n">
        <v>2.0825</v>
      </c>
      <c r="C1440" s="1" t="n">
        <v>0.0163391781184211</v>
      </c>
      <c r="D1440" s="1" t="n">
        <v>-0.0732347942610871</v>
      </c>
      <c r="F1440" s="0" t="n">
        <f aca="false">B1440+$J$1*3</f>
        <v>302.0825</v>
      </c>
      <c r="G1440" s="0" t="n">
        <f aca="false">C1440+$J$1*2</f>
        <v>200.016339178118</v>
      </c>
      <c r="H1440" s="0" t="n">
        <f aca="false">D1440+$J$1</f>
        <v>99.9267652057389</v>
      </c>
      <c r="I1440" s="0" t="n">
        <f aca="false">E1440</f>
        <v>0</v>
      </c>
      <c r="L1440" s="1" t="n">
        <v>2.0825</v>
      </c>
    </row>
    <row r="1441" customFormat="false" ht="13.5" hidden="false" customHeight="false" outlineLevel="0" collapsed="false">
      <c r="A1441" s="0" t="n">
        <v>28.78</v>
      </c>
      <c r="B1441" s="0" t="n">
        <v>2.0952</v>
      </c>
      <c r="C1441" s="1" t="n">
        <v>0.0142989973021851</v>
      </c>
      <c r="D1441" s="1" t="n">
        <v>-0.0724658972351373</v>
      </c>
      <c r="F1441" s="0" t="n">
        <f aca="false">B1441+$J$1*3</f>
        <v>302.0952</v>
      </c>
      <c r="G1441" s="0" t="n">
        <f aca="false">C1441+$J$1*2</f>
        <v>200.014298997302</v>
      </c>
      <c r="H1441" s="0" t="n">
        <f aca="false">D1441+$J$1</f>
        <v>99.9275341027649</v>
      </c>
      <c r="I1441" s="0" t="n">
        <f aca="false">E1441</f>
        <v>0</v>
      </c>
      <c r="L1441" s="1" t="n">
        <v>2.0952</v>
      </c>
    </row>
    <row r="1442" customFormat="false" ht="13.5" hidden="false" customHeight="false" outlineLevel="0" collapsed="false">
      <c r="A1442" s="0" t="n">
        <v>28.8</v>
      </c>
      <c r="B1442" s="0" t="n">
        <v>2.1025</v>
      </c>
      <c r="C1442" s="1" t="n">
        <v>0.011593271572015</v>
      </c>
      <c r="D1442" s="1" t="n">
        <v>-0.0720786307161272</v>
      </c>
      <c r="F1442" s="0" t="n">
        <f aca="false">B1442+$J$1*3</f>
        <v>302.1025</v>
      </c>
      <c r="G1442" s="0" t="n">
        <f aca="false">C1442+$J$1*2</f>
        <v>200.011593271572</v>
      </c>
      <c r="H1442" s="0" t="n">
        <f aca="false">D1442+$J$1</f>
        <v>99.9279213692839</v>
      </c>
      <c r="I1442" s="0" t="n">
        <f aca="false">E1442</f>
        <v>0</v>
      </c>
      <c r="L1442" s="1" t="n">
        <v>2.1025</v>
      </c>
    </row>
    <row r="1443" customFormat="false" ht="13.5" hidden="false" customHeight="false" outlineLevel="0" collapsed="false">
      <c r="A1443" s="0" t="n">
        <v>28.82</v>
      </c>
      <c r="B1443" s="0" t="n">
        <v>2.1042</v>
      </c>
      <c r="C1443" s="1" t="n">
        <v>0.00833013813975726</v>
      </c>
      <c r="D1443" s="1" t="n">
        <v>-0.0722373051306456</v>
      </c>
      <c r="F1443" s="0" t="n">
        <f aca="false">B1443+$J$1*3</f>
        <v>302.1042</v>
      </c>
      <c r="G1443" s="0" t="n">
        <f aca="false">C1443+$J$1*2</f>
        <v>200.00833013814</v>
      </c>
      <c r="H1443" s="0" t="n">
        <f aca="false">D1443+$J$1</f>
        <v>99.9277626948694</v>
      </c>
      <c r="I1443" s="0" t="n">
        <f aca="false">E1443</f>
        <v>0</v>
      </c>
      <c r="L1443" s="1" t="n">
        <v>2.1042</v>
      </c>
    </row>
    <row r="1444" customFormat="false" ht="13.5" hidden="false" customHeight="false" outlineLevel="0" collapsed="false">
      <c r="A1444" s="0" t="n">
        <v>28.84</v>
      </c>
      <c r="B1444" s="0" t="n">
        <v>2.0998</v>
      </c>
      <c r="C1444" s="1" t="n">
        <v>0.00467178952767769</v>
      </c>
      <c r="D1444" s="1" t="n">
        <v>-0.0728359188985074</v>
      </c>
      <c r="F1444" s="0" t="n">
        <f aca="false">B1444+$J$1*3</f>
        <v>302.0998</v>
      </c>
      <c r="G1444" s="0" t="n">
        <f aca="false">C1444+$J$1*2</f>
        <v>200.004671789528</v>
      </c>
      <c r="H1444" s="0" t="n">
        <f aca="false">D1444+$J$1</f>
        <v>99.9271640811015</v>
      </c>
      <c r="I1444" s="0" t="n">
        <f aca="false">E1444</f>
        <v>0</v>
      </c>
      <c r="L1444" s="1" t="n">
        <v>2.0998</v>
      </c>
    </row>
    <row r="1445" customFormat="false" ht="13.5" hidden="false" customHeight="false" outlineLevel="0" collapsed="false">
      <c r="A1445" s="0" t="n">
        <v>28.86</v>
      </c>
      <c r="B1445" s="0" t="n">
        <v>2.0891</v>
      </c>
      <c r="C1445" s="1" t="n">
        <v>0.000789953259330681</v>
      </c>
      <c r="D1445" s="1" t="n">
        <v>-0.0739433792514015</v>
      </c>
      <c r="F1445" s="0" t="n">
        <f aca="false">B1445+$J$1*3</f>
        <v>302.0891</v>
      </c>
      <c r="G1445" s="0" t="n">
        <f aca="false">C1445+$J$1*2</f>
        <v>200.000789953259</v>
      </c>
      <c r="H1445" s="0" t="n">
        <f aca="false">D1445+$J$1</f>
        <v>99.9260566207486</v>
      </c>
      <c r="I1445" s="0" t="n">
        <f aca="false">E1445</f>
        <v>0</v>
      </c>
      <c r="L1445" s="1" t="n">
        <v>2.0891</v>
      </c>
    </row>
    <row r="1446" customFormat="false" ht="13.5" hidden="false" customHeight="false" outlineLevel="0" collapsed="false">
      <c r="A1446" s="0" t="n">
        <v>28.88</v>
      </c>
      <c r="B1446" s="0" t="n">
        <v>2.0716</v>
      </c>
      <c r="C1446" s="1" t="n">
        <v>-0.00310973008155229</v>
      </c>
      <c r="D1446" s="1" t="n">
        <v>-0.0754695821870698</v>
      </c>
      <c r="F1446" s="0" t="n">
        <f aca="false">B1446+$J$1*3</f>
        <v>302.0716</v>
      </c>
      <c r="G1446" s="0" t="n">
        <f aca="false">C1446+$J$1*2</f>
        <v>199.996890269918</v>
      </c>
      <c r="H1446" s="0" t="n">
        <f aca="false">D1446+$J$1</f>
        <v>99.9245304178129</v>
      </c>
      <c r="I1446" s="0" t="n">
        <f aca="false">E1446</f>
        <v>0</v>
      </c>
      <c r="L1446" s="1" t="n">
        <v>2.0716</v>
      </c>
    </row>
    <row r="1447" customFormat="false" ht="13.5" hidden="false" customHeight="false" outlineLevel="0" collapsed="false">
      <c r="A1447" s="0" t="n">
        <v>28.9</v>
      </c>
      <c r="B1447" s="0" t="n">
        <v>2.0472</v>
      </c>
      <c r="C1447" s="1" t="n">
        <v>-0.00681738410259354</v>
      </c>
      <c r="D1447" s="1" t="n">
        <v>-0.077483434937201</v>
      </c>
      <c r="F1447" s="0" t="n">
        <f aca="false">B1447+$J$1*3</f>
        <v>302.0472</v>
      </c>
      <c r="G1447" s="0" t="n">
        <f aca="false">C1447+$J$1*2</f>
        <v>199.993182615897</v>
      </c>
      <c r="H1447" s="0" t="n">
        <f aca="false">D1447+$J$1</f>
        <v>99.9225165650628</v>
      </c>
      <c r="I1447" s="0" t="n">
        <f aca="false">E1447</f>
        <v>0</v>
      </c>
      <c r="L1447" s="1" t="n">
        <v>2.0472</v>
      </c>
    </row>
    <row r="1448" customFormat="false" ht="13.5" hidden="false" customHeight="false" outlineLevel="0" collapsed="false">
      <c r="A1448" s="0" t="n">
        <v>28.92</v>
      </c>
      <c r="B1448" s="0" t="n">
        <v>2.0158</v>
      </c>
      <c r="C1448" s="1" t="n">
        <v>-0.0101097834096115</v>
      </c>
      <c r="D1448" s="1" t="n">
        <v>-0.079894833499537</v>
      </c>
      <c r="F1448" s="0" t="n">
        <f aca="false">B1448+$J$1*3</f>
        <v>302.0158</v>
      </c>
      <c r="G1448" s="0" t="n">
        <f aca="false">C1448+$J$1*2</f>
        <v>199.98989021659</v>
      </c>
      <c r="H1448" s="0" t="n">
        <f aca="false">D1448+$J$1</f>
        <v>99.9201051665005</v>
      </c>
      <c r="I1448" s="0" t="n">
        <f aca="false">E1448</f>
        <v>0</v>
      </c>
      <c r="L1448" s="1" t="n">
        <v>2.0158</v>
      </c>
    </row>
    <row r="1449" customFormat="false" ht="13.5" hidden="false" customHeight="false" outlineLevel="0" collapsed="false">
      <c r="A1449" s="0" t="n">
        <v>28.94</v>
      </c>
      <c r="B1449" s="0" t="n">
        <v>1.9772</v>
      </c>
      <c r="C1449" s="1" t="n">
        <v>-0.0127670992326436</v>
      </c>
      <c r="D1449" s="1" t="n">
        <v>-0.0825182706769196</v>
      </c>
      <c r="F1449" s="0" t="n">
        <f aca="false">B1449+$J$1*3</f>
        <v>301.9772</v>
      </c>
      <c r="G1449" s="0" t="n">
        <f aca="false">C1449+$J$1*2</f>
        <v>199.987232900767</v>
      </c>
      <c r="H1449" s="0" t="n">
        <f aca="false">D1449+$J$1</f>
        <v>99.9174817293231</v>
      </c>
      <c r="I1449" s="0" t="n">
        <f aca="false">E1449</f>
        <v>0</v>
      </c>
      <c r="L1449" s="1" t="n">
        <v>1.9772</v>
      </c>
    </row>
    <row r="1450" customFormat="false" ht="13.5" hidden="false" customHeight="false" outlineLevel="0" collapsed="false">
      <c r="A1450" s="0" t="n">
        <v>28.96</v>
      </c>
      <c r="B1450" s="0" t="n">
        <v>1.9315</v>
      </c>
      <c r="C1450" s="1" t="n">
        <v>-0.0146021113589835</v>
      </c>
      <c r="D1450" s="1" t="n">
        <v>-0.0853590456619912</v>
      </c>
      <c r="F1450" s="0" t="n">
        <f aca="false">B1450+$J$1*3</f>
        <v>301.9315</v>
      </c>
      <c r="G1450" s="0" t="n">
        <f aca="false">C1450+$J$1*2</f>
        <v>199.985397888641</v>
      </c>
      <c r="H1450" s="0" t="n">
        <f aca="false">D1450+$J$1</f>
        <v>99.914640954338</v>
      </c>
      <c r="I1450" s="0" t="n">
        <f aca="false">E1450</f>
        <v>0</v>
      </c>
      <c r="L1450" s="1" t="n">
        <v>1.9315</v>
      </c>
    </row>
    <row r="1451" customFormat="false" ht="13.5" hidden="false" customHeight="false" outlineLevel="0" collapsed="false">
      <c r="A1451" s="0" t="n">
        <v>28.98</v>
      </c>
      <c r="B1451" s="0" t="n">
        <v>1.8785</v>
      </c>
      <c r="C1451" s="1" t="n">
        <v>-0.0154360431942745</v>
      </c>
      <c r="D1451" s="1" t="n">
        <v>-0.088316456067209</v>
      </c>
      <c r="F1451" s="0" t="n">
        <f aca="false">B1451+$J$1*3</f>
        <v>301.8785</v>
      </c>
      <c r="G1451" s="0" t="n">
        <f aca="false">C1451+$J$1*2</f>
        <v>199.984563956806</v>
      </c>
      <c r="H1451" s="0" t="n">
        <f aca="false">D1451+$J$1</f>
        <v>99.9116835439328</v>
      </c>
      <c r="I1451" s="0" t="n">
        <f aca="false">E1451</f>
        <v>0</v>
      </c>
      <c r="L1451" s="1" t="n">
        <v>1.8785</v>
      </c>
    </row>
    <row r="1452" customFormat="false" ht="13.5" hidden="false" customHeight="false" outlineLevel="0" collapsed="false">
      <c r="A1452" s="0" t="n">
        <v>29</v>
      </c>
      <c r="B1452" s="0" t="n">
        <v>1.8184</v>
      </c>
      <c r="C1452" s="1" t="n">
        <v>-0.0151382002552949</v>
      </c>
      <c r="D1452" s="1" t="n">
        <v>-0.0912155930806996</v>
      </c>
      <c r="F1452" s="0" t="n">
        <f aca="false">B1452+$J$1*3</f>
        <v>301.8184</v>
      </c>
      <c r="G1452" s="0" t="n">
        <f aca="false">C1452+$J$1*2</f>
        <v>199.984861799745</v>
      </c>
      <c r="H1452" s="0" t="n">
        <f aca="false">D1452+$J$1</f>
        <v>99.9087844069193</v>
      </c>
      <c r="I1452" s="0" t="n">
        <f aca="false">E1452</f>
        <v>0</v>
      </c>
      <c r="L1452" s="1" t="n">
        <v>1.8184</v>
      </c>
    </row>
    <row r="1453" customFormat="false" ht="13.5" hidden="false" customHeight="false" outlineLevel="0" collapsed="false">
      <c r="A1453" s="0" t="n">
        <v>29.02</v>
      </c>
      <c r="B1453" s="0" t="n">
        <v>1.7512</v>
      </c>
      <c r="C1453" s="1" t="n">
        <v>-0.0136117686882228</v>
      </c>
      <c r="D1453" s="1" t="n">
        <v>-0.0939663527002048</v>
      </c>
      <c r="F1453" s="0" t="n">
        <f aca="false">B1453+$J$1*3</f>
        <v>301.7512</v>
      </c>
      <c r="G1453" s="0" t="n">
        <f aca="false">C1453+$J$1*2</f>
        <v>199.986388231312</v>
      </c>
      <c r="H1453" s="0" t="n">
        <f aca="false">D1453+$J$1</f>
        <v>99.9060336472998</v>
      </c>
      <c r="I1453" s="0" t="n">
        <f aca="false">E1453</f>
        <v>0</v>
      </c>
      <c r="L1453" s="1" t="n">
        <v>1.7512</v>
      </c>
    </row>
    <row r="1454" customFormat="false" ht="13.5" hidden="false" customHeight="false" outlineLevel="0" collapsed="false">
      <c r="A1454" s="0" t="n">
        <v>29.04</v>
      </c>
      <c r="B1454" s="0" t="n">
        <v>1.677</v>
      </c>
      <c r="C1454" s="1" t="n">
        <v>-0.010820946159962</v>
      </c>
      <c r="D1454" s="1" t="n">
        <v>-0.0963885269212088</v>
      </c>
      <c r="F1454" s="0" t="n">
        <f aca="false">B1454+$J$1*3</f>
        <v>301.677</v>
      </c>
      <c r="G1454" s="0" t="n">
        <f aca="false">C1454+$J$1*2</f>
        <v>199.98917905384</v>
      </c>
      <c r="H1454" s="0" t="n">
        <f aca="false">D1454+$J$1</f>
        <v>99.9036114730788</v>
      </c>
      <c r="I1454" s="0" t="n">
        <f aca="false">E1454</f>
        <v>0</v>
      </c>
      <c r="L1454" s="1" t="n">
        <v>1.677</v>
      </c>
    </row>
    <row r="1455" customFormat="false" ht="13.5" hidden="false" customHeight="false" outlineLevel="0" collapsed="false">
      <c r="A1455" s="0" t="n">
        <v>29.06</v>
      </c>
      <c r="B1455" s="0" t="n">
        <v>1.5958</v>
      </c>
      <c r="C1455" s="1" t="n">
        <v>-0.00677381571843333</v>
      </c>
      <c r="D1455" s="1" t="n">
        <v>-0.0983973109340959</v>
      </c>
      <c r="F1455" s="0" t="n">
        <f aca="false">B1455+$J$1*3</f>
        <v>301.5958</v>
      </c>
      <c r="G1455" s="0" t="n">
        <f aca="false">C1455+$J$1*2</f>
        <v>199.993226184282</v>
      </c>
      <c r="H1455" s="0" t="n">
        <f aca="false">D1455+$J$1</f>
        <v>99.9016026890659</v>
      </c>
      <c r="I1455" s="0" t="n">
        <f aca="false">E1455</f>
        <v>0</v>
      </c>
      <c r="L1455" s="1" t="n">
        <v>1.5958</v>
      </c>
    </row>
    <row r="1456" customFormat="false" ht="13.5" hidden="false" customHeight="false" outlineLevel="0" collapsed="false">
      <c r="A1456" s="0" t="n">
        <v>29.08</v>
      </c>
      <c r="B1456" s="0" t="n">
        <v>1.5076</v>
      </c>
      <c r="C1456" s="1" t="n">
        <v>-0.00153283562354299</v>
      </c>
      <c r="D1456" s="1" t="n">
        <v>-0.0999874055462238</v>
      </c>
      <c r="F1456" s="0" t="n">
        <f aca="false">B1456+$J$1*3</f>
        <v>301.5076</v>
      </c>
      <c r="G1456" s="0" t="n">
        <f aca="false">C1456+$J$1*2</f>
        <v>199.998467164376</v>
      </c>
      <c r="H1456" s="0" t="n">
        <f aca="false">D1456+$J$1</f>
        <v>99.9000125944538</v>
      </c>
      <c r="I1456" s="0" t="n">
        <f aca="false">E1456</f>
        <v>0</v>
      </c>
      <c r="L1456" s="1" t="n">
        <v>1.5076</v>
      </c>
    </row>
    <row r="1457" customFormat="false" ht="13.5" hidden="false" customHeight="false" outlineLevel="0" collapsed="false">
      <c r="A1457" s="0" t="n">
        <v>29.1</v>
      </c>
      <c r="B1457" s="0" t="n">
        <v>1.4127</v>
      </c>
      <c r="C1457" s="1" t="n">
        <v>0.00478399447588952</v>
      </c>
      <c r="D1457" s="1" t="n">
        <v>-0.100893797943461</v>
      </c>
      <c r="F1457" s="0" t="n">
        <f aca="false">B1457+$J$1*3</f>
        <v>301.4127</v>
      </c>
      <c r="G1457" s="0" t="n">
        <f aca="false">C1457+$J$1*2</f>
        <v>200.004783994476</v>
      </c>
      <c r="H1457" s="0" t="n">
        <f aca="false">D1457+$J$1</f>
        <v>99.8991062020565</v>
      </c>
      <c r="I1457" s="0" t="n">
        <f aca="false">E1457</f>
        <v>0</v>
      </c>
      <c r="L1457" s="1" t="n">
        <v>1.4127</v>
      </c>
    </row>
    <row r="1458" customFormat="false" ht="13.5" hidden="false" customHeight="false" outlineLevel="0" collapsed="false">
      <c r="A1458" s="0" t="n">
        <v>29.12</v>
      </c>
      <c r="B1458" s="0" t="n">
        <v>1.3108</v>
      </c>
      <c r="C1458" s="1" t="n">
        <v>0.0120122511671238</v>
      </c>
      <c r="D1458" s="1" t="n">
        <v>-0.101116488125807</v>
      </c>
      <c r="F1458" s="0" t="n">
        <f aca="false">B1458+$J$1*3</f>
        <v>301.3108</v>
      </c>
      <c r="G1458" s="0" t="n">
        <f aca="false">C1458+$J$1*2</f>
        <v>200.012012251167</v>
      </c>
      <c r="H1458" s="0" t="n">
        <f aca="false">D1458+$J$1</f>
        <v>99.8988835118742</v>
      </c>
      <c r="I1458" s="0" t="n">
        <f aca="false">E1458</f>
        <v>0</v>
      </c>
      <c r="L1458" s="1" t="n">
        <v>1.3108</v>
      </c>
    </row>
    <row r="1459" customFormat="false" ht="13.5" hidden="false" customHeight="false" outlineLevel="0" collapsed="false">
      <c r="A1459" s="0" t="n">
        <v>29.14</v>
      </c>
      <c r="B1459" s="0" t="n">
        <v>1.2022</v>
      </c>
      <c r="C1459" s="1" t="n">
        <v>0.0199364230089695</v>
      </c>
      <c r="D1459" s="1" t="n">
        <v>-0.10065017690062</v>
      </c>
      <c r="F1459" s="0" t="n">
        <f aca="false">B1459+$J$1*3</f>
        <v>301.2022</v>
      </c>
      <c r="G1459" s="0" t="n">
        <f aca="false">C1459+$J$1*2</f>
        <v>200.019936423009</v>
      </c>
      <c r="H1459" s="0" t="n">
        <f aca="false">D1459+$J$1</f>
        <v>99.8993498230994</v>
      </c>
      <c r="I1459" s="0" t="n">
        <f aca="false">E1459</f>
        <v>0</v>
      </c>
      <c r="L1459" s="1" t="n">
        <v>1.2022</v>
      </c>
    </row>
    <row r="1460" customFormat="false" ht="13.5" hidden="false" customHeight="false" outlineLevel="0" collapsed="false">
      <c r="A1460" s="0" t="n">
        <v>29.16</v>
      </c>
      <c r="B1460" s="0" t="n">
        <v>1.0868</v>
      </c>
      <c r="C1460" s="1" t="n">
        <v>0.0282993467287943</v>
      </c>
      <c r="D1460" s="1" t="n">
        <v>-0.0994948642679002</v>
      </c>
      <c r="F1460" s="0" t="n">
        <f aca="false">B1460+$J$1*3</f>
        <v>301.0868</v>
      </c>
      <c r="G1460" s="0" t="n">
        <f aca="false">C1460+$J$1*2</f>
        <v>200.028299346729</v>
      </c>
      <c r="H1460" s="0" t="n">
        <f aca="false">D1460+$J$1</f>
        <v>99.9005051357321</v>
      </c>
      <c r="I1460" s="0" t="n">
        <f aca="false">E1460</f>
        <v>0</v>
      </c>
      <c r="L1460" s="1" t="n">
        <v>1.0868</v>
      </c>
    </row>
    <row r="1461" customFormat="false" ht="13.5" hidden="false" customHeight="false" outlineLevel="0" collapsed="false">
      <c r="A1461" s="0" t="n">
        <v>29.18</v>
      </c>
      <c r="B1461" s="0" t="n">
        <v>0.9645</v>
      </c>
      <c r="C1461" s="1" t="n">
        <v>0.0368529793380589</v>
      </c>
      <c r="D1461" s="1" t="n">
        <v>-0.0974809406084157</v>
      </c>
      <c r="F1461" s="0" t="n">
        <f aca="false">B1461+$J$1*3</f>
        <v>300.9645</v>
      </c>
      <c r="G1461" s="0" t="n">
        <f aca="false">C1461+$J$1*2</f>
        <v>200.036852979338</v>
      </c>
      <c r="H1461" s="0" t="n">
        <f aca="false">D1461+$J$1</f>
        <v>99.9025190593916</v>
      </c>
      <c r="I1461" s="0" t="n">
        <f aca="false">E1461</f>
        <v>0</v>
      </c>
      <c r="L1461" s="1" t="n">
        <v>0.9645</v>
      </c>
    </row>
    <row r="1462" customFormat="false" ht="13.5" hidden="false" customHeight="false" outlineLevel="0" collapsed="false">
      <c r="A1462" s="0" t="n">
        <v>29.2</v>
      </c>
      <c r="B1462" s="0" t="n">
        <v>0.8353</v>
      </c>
      <c r="C1462" s="1" t="n">
        <v>0.045270844478916</v>
      </c>
      <c r="D1462" s="1" t="n">
        <v>-0.0946879115391401</v>
      </c>
      <c r="F1462" s="0" t="n">
        <f aca="false">B1462+$J$1*3</f>
        <v>300.8353</v>
      </c>
      <c r="G1462" s="0" t="n">
        <f aca="false">C1462+$J$1*2</f>
        <v>200.045270844479</v>
      </c>
      <c r="H1462" s="0" t="n">
        <f aca="false">D1462+$J$1</f>
        <v>99.9053120884609</v>
      </c>
      <c r="I1462" s="0" t="n">
        <f aca="false">E1462</f>
        <v>0</v>
      </c>
      <c r="L1462" s="1" t="n">
        <v>0.8353</v>
      </c>
    </row>
    <row r="1463" customFormat="false" ht="13.5" hidden="false" customHeight="false" outlineLevel="0" collapsed="false">
      <c r="A1463" s="0" t="n">
        <v>29.22</v>
      </c>
      <c r="B1463" s="0" t="n">
        <v>0.6992</v>
      </c>
      <c r="C1463" s="1" t="n">
        <v>0.0532614511013607</v>
      </c>
      <c r="D1463" s="1" t="n">
        <v>-0.0912959850645894</v>
      </c>
      <c r="F1463" s="0" t="n">
        <f aca="false">B1463+$J$1*3</f>
        <v>300.6992</v>
      </c>
      <c r="G1463" s="0" t="n">
        <f aca="false">C1463+$J$1*2</f>
        <v>200.053261451101</v>
      </c>
      <c r="H1463" s="0" t="n">
        <f aca="false">D1463+$J$1</f>
        <v>99.9087040149354</v>
      </c>
      <c r="I1463" s="0" t="n">
        <f aca="false">E1463</f>
        <v>0</v>
      </c>
      <c r="L1463" s="1" t="n">
        <v>0.6992</v>
      </c>
    </row>
    <row r="1464" customFormat="false" ht="13.5" hidden="false" customHeight="false" outlineLevel="0" collapsed="false">
      <c r="A1464" s="0" t="n">
        <v>29.24</v>
      </c>
      <c r="B1464" s="0" t="n">
        <v>0.5562</v>
      </c>
      <c r="C1464" s="1" t="n">
        <v>0.0605290723467418</v>
      </c>
      <c r="D1464" s="1" t="n">
        <v>-0.0871408507581745</v>
      </c>
      <c r="F1464" s="0" t="n">
        <f aca="false">B1464+$J$1*3</f>
        <v>300.5562</v>
      </c>
      <c r="G1464" s="0" t="n">
        <f aca="false">C1464+$J$1*2</f>
        <v>200.060529072347</v>
      </c>
      <c r="H1464" s="0" t="n">
        <f aca="false">D1464+$J$1</f>
        <v>99.9128591492418</v>
      </c>
      <c r="I1464" s="0" t="n">
        <f aca="false">E1464</f>
        <v>0</v>
      </c>
      <c r="L1464" s="1" t="n">
        <v>0.5562</v>
      </c>
    </row>
    <row r="1465" customFormat="false" ht="13.5" hidden="false" customHeight="false" outlineLevel="0" collapsed="false">
      <c r="A1465" s="0" t="n">
        <v>29.26</v>
      </c>
      <c r="B1465" s="0" t="n">
        <v>0.4062</v>
      </c>
      <c r="C1465" s="1" t="n">
        <v>0.0668108487599275</v>
      </c>
      <c r="D1465" s="1" t="n">
        <v>-0.0824875214340271</v>
      </c>
      <c r="F1465" s="0" t="n">
        <f aca="false">B1465+$J$1*3</f>
        <v>300.4062</v>
      </c>
      <c r="G1465" s="0" t="n">
        <f aca="false">C1465+$J$1*2</f>
        <v>200.06681084876</v>
      </c>
      <c r="H1465" s="0" t="n">
        <f aca="false">D1465+$J$1</f>
        <v>99.917512478566</v>
      </c>
      <c r="I1465" s="0" t="n">
        <f aca="false">E1465</f>
        <v>0</v>
      </c>
      <c r="L1465" s="1" t="n">
        <v>0.4062</v>
      </c>
    </row>
    <row r="1466" customFormat="false" ht="13.5" hidden="false" customHeight="false" outlineLevel="0" collapsed="false">
      <c r="A1466" s="0" t="n">
        <v>29.28</v>
      </c>
      <c r="B1466" s="0" t="n">
        <v>0.2492</v>
      </c>
      <c r="C1466" s="1" t="n">
        <v>0.0718386216931437</v>
      </c>
      <c r="D1466" s="1" t="n">
        <v>-0.0772617906678162</v>
      </c>
      <c r="F1466" s="0" t="n">
        <f aca="false">B1466+$J$1*3</f>
        <v>300.2492</v>
      </c>
      <c r="G1466" s="0" t="n">
        <f aca="false">C1466+$J$1*2</f>
        <v>200.071838621693</v>
      </c>
      <c r="H1466" s="0" t="n">
        <f aca="false">D1466+$J$1</f>
        <v>99.9227382093322</v>
      </c>
      <c r="I1466" s="0" t="n">
        <f aca="false">E1466</f>
        <v>0</v>
      </c>
      <c r="L1466" s="1" t="n">
        <v>0.2492</v>
      </c>
    </row>
    <row r="1467" customFormat="false" ht="13.5" hidden="false" customHeight="false" outlineLevel="0" collapsed="false">
      <c r="A1467" s="0" t="n">
        <v>29.3</v>
      </c>
      <c r="B1467" s="0" t="n">
        <v>0.0854</v>
      </c>
      <c r="C1467" s="1" t="n">
        <v>0.0754237381155894</v>
      </c>
      <c r="D1467" s="1" t="n">
        <v>-0.0717339704663156</v>
      </c>
      <c r="F1467" s="0" t="n">
        <f aca="false">B1467+$J$1*3</f>
        <v>300.0854</v>
      </c>
      <c r="G1467" s="0" t="n">
        <f aca="false">C1467+$J$1*2</f>
        <v>200.075423738116</v>
      </c>
      <c r="H1467" s="0" t="n">
        <f aca="false">D1467+$J$1</f>
        <v>99.9282660295337</v>
      </c>
      <c r="I1467" s="0" t="n">
        <f aca="false">E1467</f>
        <v>0</v>
      </c>
      <c r="L1467" s="1" t="n">
        <v>0.0854</v>
      </c>
    </row>
    <row r="1468" customFormat="false" ht="13.5" hidden="false" customHeight="false" outlineLevel="0" collapsed="false">
      <c r="A1468" s="0" t="n">
        <v>29.32</v>
      </c>
      <c r="B1468" s="0" t="n">
        <v>-0.0852</v>
      </c>
      <c r="C1468" s="1" t="n">
        <v>0.0774178206332795</v>
      </c>
      <c r="D1468" s="1" t="n">
        <v>-0.0659252576000949</v>
      </c>
      <c r="F1468" s="0" t="n">
        <f aca="false">B1468+$J$1*3</f>
        <v>299.9148</v>
      </c>
      <c r="G1468" s="0" t="n">
        <f aca="false">C1468+$J$1*2</f>
        <v>200.077417820633</v>
      </c>
      <c r="H1468" s="0" t="n">
        <f aca="false">D1468+$J$1</f>
        <v>99.9340747423999</v>
      </c>
      <c r="I1468" s="0" t="n">
        <f aca="false">E1468</f>
        <v>0</v>
      </c>
      <c r="L1468" s="1" t="n">
        <v>-0.0852</v>
      </c>
    </row>
    <row r="1469" customFormat="false" ht="13.5" hidden="false" customHeight="false" outlineLevel="0" collapsed="false">
      <c r="A1469" s="0" t="n">
        <v>29.34</v>
      </c>
      <c r="B1469" s="0" t="n">
        <v>-0.2624</v>
      </c>
      <c r="C1469" s="1" t="n">
        <v>0.0776778087722092</v>
      </c>
      <c r="D1469" s="1" t="n">
        <v>-0.0599416536493388</v>
      </c>
      <c r="F1469" s="0" t="n">
        <f aca="false">B1469+$J$1*3</f>
        <v>299.7376</v>
      </c>
      <c r="G1469" s="0" t="n">
        <f aca="false">C1469+$J$1*2</f>
        <v>200.077677808772</v>
      </c>
      <c r="H1469" s="0" t="n">
        <f aca="false">D1469+$J$1</f>
        <v>99.9400583463507</v>
      </c>
      <c r="I1469" s="0" t="n">
        <f aca="false">E1469</f>
        <v>0</v>
      </c>
      <c r="L1469" s="1" t="n">
        <v>-0.2624</v>
      </c>
    </row>
    <row r="1470" customFormat="false" ht="13.5" hidden="false" customHeight="false" outlineLevel="0" collapsed="false">
      <c r="A1470" s="0" t="n">
        <v>29.36</v>
      </c>
      <c r="B1470" s="0" t="n">
        <v>-0.4457</v>
      </c>
      <c r="C1470" s="1" t="n">
        <v>0.0762333975112478</v>
      </c>
      <c r="D1470" s="1" t="n">
        <v>-0.0540163674086559</v>
      </c>
      <c r="F1470" s="0" t="n">
        <f aca="false">B1470+$J$1*3</f>
        <v>299.5543</v>
      </c>
      <c r="G1470" s="0" t="n">
        <f aca="false">C1470+$J$1*2</f>
        <v>200.076233397511</v>
      </c>
      <c r="H1470" s="0" t="n">
        <f aca="false">D1470+$J$1</f>
        <v>99.9459836325914</v>
      </c>
      <c r="I1470" s="0" t="n">
        <f aca="false">E1470</f>
        <v>0</v>
      </c>
      <c r="L1470" s="1" t="n">
        <v>-0.4457</v>
      </c>
    </row>
    <row r="1471" customFormat="false" ht="13.5" hidden="false" customHeight="false" outlineLevel="0" collapsed="false">
      <c r="A1471" s="0" t="n">
        <v>29.38</v>
      </c>
      <c r="B1471" s="0" t="n">
        <v>-0.6348</v>
      </c>
      <c r="C1471" s="1" t="n">
        <v>0.0730167873210486</v>
      </c>
      <c r="D1471" s="1" t="n">
        <v>-0.0481419729174116</v>
      </c>
      <c r="F1471" s="0" t="n">
        <f aca="false">B1471+$J$1*3</f>
        <v>299.3652</v>
      </c>
      <c r="G1471" s="0" t="n">
        <f aca="false">C1471+$J$1*2</f>
        <v>200.073016787321</v>
      </c>
      <c r="H1471" s="0" t="n">
        <f aca="false">D1471+$J$1</f>
        <v>99.9518580270826</v>
      </c>
      <c r="I1471" s="0" t="n">
        <f aca="false">E1471</f>
        <v>0</v>
      </c>
      <c r="L1471" s="1" t="n">
        <v>-0.6348</v>
      </c>
    </row>
    <row r="1472" customFormat="false" ht="13.5" hidden="false" customHeight="false" outlineLevel="0" collapsed="false">
      <c r="A1472" s="0" t="n">
        <v>29.4</v>
      </c>
      <c r="B1472" s="0" t="n">
        <v>-0.829</v>
      </c>
      <c r="C1472" s="1" t="n">
        <v>0.0682281175523045</v>
      </c>
      <c r="D1472" s="1" t="n">
        <v>-0.0424689920649217</v>
      </c>
      <c r="F1472" s="0" t="n">
        <f aca="false">B1472+$J$1*3</f>
        <v>299.171</v>
      </c>
      <c r="G1472" s="0" t="n">
        <f aca="false">C1472+$J$1*2</f>
        <v>200.068228117552</v>
      </c>
      <c r="H1472" s="0" t="n">
        <f aca="false">D1472+$J$1</f>
        <v>99.9575310079351</v>
      </c>
      <c r="I1472" s="0" t="n">
        <f aca="false">E1472</f>
        <v>0</v>
      </c>
      <c r="L1472" s="1" t="n">
        <v>-0.829</v>
      </c>
    </row>
    <row r="1473" customFormat="false" ht="13.5" hidden="false" customHeight="false" outlineLevel="0" collapsed="false">
      <c r="A1473" s="0" t="n">
        <v>29.42</v>
      </c>
      <c r="B1473" s="0" t="n">
        <v>-1.0275</v>
      </c>
      <c r="C1473" s="1" t="n">
        <v>0.0620128056111689</v>
      </c>
      <c r="D1473" s="1" t="n">
        <v>-0.0370854020854519</v>
      </c>
      <c r="F1473" s="0" t="n">
        <f aca="false">B1473+$J$1*3</f>
        <v>298.9725</v>
      </c>
      <c r="G1473" s="0" t="n">
        <f aca="false">C1473+$J$1*2</f>
        <v>200.062012805611</v>
      </c>
      <c r="H1473" s="0" t="n">
        <f aca="false">D1473+$J$1</f>
        <v>99.9629145979146</v>
      </c>
      <c r="I1473" s="0" t="n">
        <f aca="false">E1473</f>
        <v>0</v>
      </c>
      <c r="L1473" s="1" t="n">
        <v>-1.0275</v>
      </c>
    </row>
    <row r="1474" customFormat="false" ht="13.5" hidden="false" customHeight="false" outlineLevel="0" collapsed="false">
      <c r="A1474" s="0" t="n">
        <v>29.44</v>
      </c>
      <c r="B1474" s="0" t="n">
        <v>-1.2296</v>
      </c>
      <c r="C1474" s="1" t="n">
        <v>0.0545528706596255</v>
      </c>
      <c r="D1474" s="1" t="n">
        <v>-0.0320664639236602</v>
      </c>
      <c r="F1474" s="0" t="n">
        <f aca="false">B1474+$J$1*3</f>
        <v>298.7704</v>
      </c>
      <c r="G1474" s="0" t="n">
        <f aca="false">C1474+$J$1*2</f>
        <v>200.05455287066</v>
      </c>
      <c r="H1474" s="0" t="n">
        <f aca="false">D1474+$J$1</f>
        <v>99.9679335360763</v>
      </c>
      <c r="I1474" s="0" t="n">
        <f aca="false">E1474</f>
        <v>0</v>
      </c>
      <c r="L1474" s="1" t="n">
        <v>-1.2296</v>
      </c>
    </row>
    <row r="1475" customFormat="false" ht="13.5" hidden="false" customHeight="false" outlineLevel="0" collapsed="false">
      <c r="A1475" s="0" t="n">
        <v>29.46</v>
      </c>
      <c r="B1475" s="0" t="n">
        <v>-1.4341</v>
      </c>
      <c r="C1475" s="1" t="n">
        <v>0.0461428965657305</v>
      </c>
      <c r="D1475" s="1" t="n">
        <v>-0.0274630516016469</v>
      </c>
      <c r="F1475" s="0" t="n">
        <f aca="false">B1475+$J$1*3</f>
        <v>298.5659</v>
      </c>
      <c r="G1475" s="0" t="n">
        <f aca="false">C1475+$J$1*2</f>
        <v>200.046142896566</v>
      </c>
      <c r="H1475" s="0" t="n">
        <f aca="false">D1475+$J$1</f>
        <v>99.9725369483984</v>
      </c>
      <c r="I1475" s="0" t="n">
        <f aca="false">E1475</f>
        <v>0</v>
      </c>
      <c r="L1475" s="1" t="n">
        <v>-1.4341</v>
      </c>
    </row>
    <row r="1476" customFormat="false" ht="13.5" hidden="false" customHeight="false" outlineLevel="0" collapsed="false">
      <c r="A1476" s="0" t="n">
        <v>29.48</v>
      </c>
      <c r="B1476" s="0" t="n">
        <v>-1.6397</v>
      </c>
      <c r="C1476" s="1" t="n">
        <v>0.0371288987154667</v>
      </c>
      <c r="D1476" s="1" t="n">
        <v>-0.023323921237189</v>
      </c>
      <c r="F1476" s="0" t="n">
        <f aca="false">B1476+$J$1*3</f>
        <v>298.3603</v>
      </c>
      <c r="G1476" s="0" t="n">
        <f aca="false">C1476+$J$1*2</f>
        <v>200.037128898715</v>
      </c>
      <c r="H1476" s="0" t="n">
        <f aca="false">D1476+$J$1</f>
        <v>99.9766760787628</v>
      </c>
      <c r="I1476" s="0" t="n">
        <f aca="false">E1476</f>
        <v>0</v>
      </c>
      <c r="L1476" s="1" t="n">
        <v>-1.6397</v>
      </c>
    </row>
    <row r="1477" customFormat="false" ht="13.5" hidden="false" customHeight="false" outlineLevel="0" collapsed="false">
      <c r="A1477" s="0" t="n">
        <v>29.5</v>
      </c>
      <c r="B1477" s="0" t="n">
        <v>-1.845</v>
      </c>
      <c r="C1477" s="1" t="n">
        <v>0.0278564367647622</v>
      </c>
      <c r="D1477" s="1" t="n">
        <v>-0.0196501273506135</v>
      </c>
      <c r="F1477" s="0" t="n">
        <f aca="false">B1477+$J$1*3</f>
        <v>298.155</v>
      </c>
      <c r="G1477" s="0" t="n">
        <f aca="false">C1477+$J$1*2</f>
        <v>200.027856436765</v>
      </c>
      <c r="H1477" s="0" t="n">
        <f aca="false">D1477+$J$1</f>
        <v>99.9803498726494</v>
      </c>
      <c r="I1477" s="0" t="n">
        <f aca="false">E1477</f>
        <v>0</v>
      </c>
      <c r="L1477" s="1" t="n">
        <v>-1.845</v>
      </c>
    </row>
    <row r="1478" customFormat="false" ht="13.5" hidden="false" customHeight="false" outlineLevel="0" collapsed="false">
      <c r="A1478" s="0" t="n">
        <v>29.52</v>
      </c>
      <c r="B1478" s="0" t="n">
        <v>-2.0485</v>
      </c>
      <c r="C1478" s="1" t="n">
        <v>0.01867741965068</v>
      </c>
      <c r="D1478" s="1" t="n">
        <v>-0.0164427244622473</v>
      </c>
      <c r="F1478" s="0" t="n">
        <f aca="false">B1478+$J$1*3</f>
        <v>297.9515</v>
      </c>
      <c r="G1478" s="0" t="n">
        <f aca="false">C1478+$J$1*2</f>
        <v>200.018677419651</v>
      </c>
      <c r="H1478" s="0" t="n">
        <f aca="false">D1478+$J$1</f>
        <v>99.9835572755378</v>
      </c>
      <c r="I1478" s="0" t="n">
        <f aca="false">E1478</f>
        <v>0</v>
      </c>
      <c r="L1478" s="1" t="n">
        <v>-2.0485</v>
      </c>
    </row>
    <row r="1479" customFormat="false" ht="13.5" hidden="false" customHeight="false" outlineLevel="0" collapsed="false">
      <c r="A1479" s="0" t="n">
        <v>29.54</v>
      </c>
      <c r="B1479" s="0" t="n">
        <v>-2.2484</v>
      </c>
      <c r="C1479" s="1" t="n">
        <v>0.00997766937045978</v>
      </c>
      <c r="D1479" s="1" t="n">
        <v>-0.0136550654949674</v>
      </c>
      <c r="F1479" s="0" t="n">
        <f aca="false">B1479+$J$1*3</f>
        <v>297.7516</v>
      </c>
      <c r="G1479" s="0" t="n">
        <f aca="false">C1479+$J$1*2</f>
        <v>200.00997766937</v>
      </c>
      <c r="H1479" s="0" t="n">
        <f aca="false">D1479+$J$1</f>
        <v>99.986344934505</v>
      </c>
      <c r="I1479" s="0" t="n">
        <f aca="false">E1479</f>
        <v>0</v>
      </c>
      <c r="L1479" s="1" t="n">
        <v>-2.2484</v>
      </c>
    </row>
    <row r="1480" customFormat="false" ht="13.5" hidden="false" customHeight="false" outlineLevel="0" collapsed="false">
      <c r="A1480" s="0" t="n">
        <v>29.56</v>
      </c>
      <c r="B1480" s="0" t="n">
        <v>-2.4427</v>
      </c>
      <c r="C1480" s="1" t="n">
        <v>0.00215147953863404</v>
      </c>
      <c r="D1480" s="1" t="n">
        <v>-0.0112595822378967</v>
      </c>
      <c r="F1480" s="0" t="n">
        <f aca="false">B1480+$J$1*3</f>
        <v>297.5573</v>
      </c>
      <c r="G1480" s="0" t="n">
        <f aca="false">C1480+$J$1*2</f>
        <v>200.002151479539</v>
      </c>
      <c r="H1480" s="0" t="n">
        <f aca="false">D1480+$J$1</f>
        <v>99.9887404177621</v>
      </c>
      <c r="I1480" s="0" t="n">
        <f aca="false">E1480</f>
        <v>0</v>
      </c>
      <c r="L1480" s="1" t="n">
        <v>-2.4427</v>
      </c>
    </row>
    <row r="1481" customFormat="false" ht="13.5" hidden="false" customHeight="false" outlineLevel="0" collapsed="false">
      <c r="A1481" s="0" t="n">
        <v>29.58</v>
      </c>
      <c r="B1481" s="0" t="n">
        <v>-2.6297</v>
      </c>
      <c r="C1481" s="1" t="n">
        <v>-0.00445137653939584</v>
      </c>
      <c r="D1481" s="1" t="n">
        <v>-0.00919054874766583</v>
      </c>
      <c r="F1481" s="0" t="n">
        <f aca="false">B1481+$J$1*3</f>
        <v>297.3703</v>
      </c>
      <c r="G1481" s="0" t="n">
        <f aca="false">C1481+$J$1*2</f>
        <v>199.995548623461</v>
      </c>
      <c r="H1481" s="0" t="n">
        <f aca="false">D1481+$J$1</f>
        <v>99.9908094512523</v>
      </c>
      <c r="I1481" s="0" t="n">
        <f aca="false">E1481</f>
        <v>0</v>
      </c>
      <c r="L1481" s="1" t="n">
        <v>-2.6297</v>
      </c>
    </row>
    <row r="1482" customFormat="false" ht="13.5" hidden="false" customHeight="false" outlineLevel="0" collapsed="false">
      <c r="A1482" s="0" t="n">
        <v>29.6</v>
      </c>
      <c r="B1482" s="0" t="n">
        <v>-2.807</v>
      </c>
      <c r="C1482" s="1" t="n">
        <v>-0.00951187505742467</v>
      </c>
      <c r="D1482" s="1" t="n">
        <v>-0.00735679763802064</v>
      </c>
      <c r="F1482" s="0" t="n">
        <f aca="false">B1482+$J$1*3</f>
        <v>297.193</v>
      </c>
      <c r="G1482" s="0" t="n">
        <f aca="false">C1482+$J$1*2</f>
        <v>199.990488124943</v>
      </c>
      <c r="H1482" s="0" t="n">
        <f aca="false">D1482+$J$1</f>
        <v>99.992643202362</v>
      </c>
      <c r="I1482" s="0" t="n">
        <f aca="false">E1482</f>
        <v>0</v>
      </c>
      <c r="L1482" s="1" t="n">
        <v>-2.807</v>
      </c>
    </row>
    <row r="1483" customFormat="false" ht="13.5" hidden="false" customHeight="false" outlineLevel="0" collapsed="false">
      <c r="A1483" s="0" t="n">
        <v>29.62</v>
      </c>
      <c r="B1483" s="0" t="n">
        <v>-2.9727</v>
      </c>
      <c r="C1483" s="1" t="n">
        <v>-0.0127470320374166</v>
      </c>
      <c r="D1483" s="1" t="n">
        <v>-0.0056724607153494</v>
      </c>
      <c r="F1483" s="0" t="n">
        <f aca="false">B1483+$J$1*3</f>
        <v>297.0273</v>
      </c>
      <c r="G1483" s="0" t="n">
        <f aca="false">C1483+$J$1*2</f>
        <v>199.987252967963</v>
      </c>
      <c r="H1483" s="0" t="n">
        <f aca="false">D1483+$J$1</f>
        <v>99.9943275392847</v>
      </c>
      <c r="I1483" s="0" t="n">
        <f aca="false">E1483</f>
        <v>0</v>
      </c>
      <c r="L1483" s="1" t="n">
        <v>-2.9727</v>
      </c>
    </row>
    <row r="1484" customFormat="false" ht="13.5" hidden="false" customHeight="false" outlineLevel="0" collapsed="false">
      <c r="A1484" s="0" t="n">
        <v>29.64</v>
      </c>
      <c r="B1484" s="0" t="n">
        <v>-3.1246</v>
      </c>
      <c r="C1484" s="1" t="n">
        <v>-0.0139417073490282</v>
      </c>
      <c r="D1484" s="1" t="n">
        <v>-0.00404743397739412</v>
      </c>
      <c r="F1484" s="0" t="n">
        <f aca="false">B1484+$J$1*3</f>
        <v>296.8754</v>
      </c>
      <c r="G1484" s="0" t="n">
        <f aca="false">C1484+$J$1*2</f>
        <v>199.986058292651</v>
      </c>
      <c r="H1484" s="0" t="n">
        <f aca="false">D1484+$J$1</f>
        <v>99.9959525660226</v>
      </c>
      <c r="I1484" s="0" t="n">
        <f aca="false">E1484</f>
        <v>0</v>
      </c>
      <c r="L1484" s="1" t="n">
        <v>-3.1246</v>
      </c>
    </row>
    <row r="1485" customFormat="false" ht="13.5" hidden="false" customHeight="false" outlineLevel="0" collapsed="false">
      <c r="A1485" s="0" t="n">
        <v>29.66</v>
      </c>
      <c r="B1485" s="0" t="n">
        <v>-3.2606</v>
      </c>
      <c r="C1485" s="1" t="n">
        <v>-0.0129507190684641</v>
      </c>
      <c r="D1485" s="1" t="n">
        <v>-0.00239373132621992</v>
      </c>
      <c r="F1485" s="0" t="n">
        <f aca="false">B1485+$J$1*3</f>
        <v>296.7394</v>
      </c>
      <c r="G1485" s="0" t="n">
        <f aca="false">C1485+$J$1*2</f>
        <v>199.987049280932</v>
      </c>
      <c r="H1485" s="0" t="n">
        <f aca="false">D1485+$J$1</f>
        <v>99.9976062686738</v>
      </c>
      <c r="I1485" s="0" t="n">
        <f aca="false">E1485</f>
        <v>0</v>
      </c>
      <c r="L1485" s="1" t="n">
        <v>-3.2606</v>
      </c>
    </row>
    <row r="1486" customFormat="false" ht="13.5" hidden="false" customHeight="false" outlineLevel="0" collapsed="false">
      <c r="A1486" s="0" t="n">
        <v>29.68</v>
      </c>
      <c r="B1486" s="0" t="n">
        <v>-3.3786</v>
      </c>
      <c r="C1486" s="1" t="n">
        <v>-0.00968135614275718</v>
      </c>
      <c r="D1486" s="1" t="n">
        <v>-0.00059368941236105</v>
      </c>
      <c r="F1486" s="0" t="n">
        <f aca="false">B1486+$J$1*3</f>
        <v>296.6214</v>
      </c>
      <c r="G1486" s="0" t="n">
        <f aca="false">C1486+$J$1*2</f>
        <v>199.990318643857</v>
      </c>
      <c r="H1486" s="0" t="n">
        <f aca="false">D1486+$J$1</f>
        <v>99.9994063105876</v>
      </c>
      <c r="I1486" s="0" t="n">
        <f aca="false">E1486</f>
        <v>0</v>
      </c>
      <c r="L1486" s="1" t="n">
        <v>-3.3786</v>
      </c>
    </row>
    <row r="1487" customFormat="false" ht="13.5" hidden="false" customHeight="false" outlineLevel="0" collapsed="false">
      <c r="A1487" s="0" t="n">
        <v>29.7</v>
      </c>
      <c r="B1487" s="0" t="n">
        <v>-3.4765</v>
      </c>
      <c r="C1487" s="1" t="n">
        <v>-0.00412957276188259</v>
      </c>
      <c r="D1487" s="1" t="n">
        <v>0.00142583480451736</v>
      </c>
      <c r="F1487" s="0" t="n">
        <f aca="false">B1487+$J$1*3</f>
        <v>296.5235</v>
      </c>
      <c r="G1487" s="0" t="n">
        <f aca="false">C1487+$J$1*2</f>
        <v>199.995870427238</v>
      </c>
      <c r="H1487" s="0" t="n">
        <f aca="false">D1487+$J$1</f>
        <v>100.001425834805</v>
      </c>
      <c r="I1487" s="0" t="n">
        <f aca="false">E1487</f>
        <v>0</v>
      </c>
      <c r="L1487" s="1" t="n">
        <v>-3.4765</v>
      </c>
    </row>
    <row r="1488" customFormat="false" ht="13.5" hidden="false" customHeight="false" outlineLevel="0" collapsed="false">
      <c r="A1488" s="0" t="n">
        <v>29.72</v>
      </c>
      <c r="B1488" s="0" t="n">
        <v>-3.5527</v>
      </c>
      <c r="C1488" s="1" t="n">
        <v>0.00362292619719552</v>
      </c>
      <c r="D1488" s="1" t="n">
        <v>0.00374540146171556</v>
      </c>
      <c r="F1488" s="0" t="n">
        <f aca="false">B1488+$J$1*3</f>
        <v>296.4473</v>
      </c>
      <c r="G1488" s="0" t="n">
        <f aca="false">C1488+$J$1*2</f>
        <v>200.003622926197</v>
      </c>
      <c r="H1488" s="0" t="n">
        <f aca="false">D1488+$J$1</f>
        <v>100.003745401462</v>
      </c>
      <c r="I1488" s="0" t="n">
        <f aca="false">E1488</f>
        <v>0</v>
      </c>
      <c r="L1488" s="1" t="n">
        <v>-3.5527</v>
      </c>
    </row>
    <row r="1489" customFormat="false" ht="13.5" hidden="false" customHeight="false" outlineLevel="0" collapsed="false">
      <c r="A1489" s="0" t="n">
        <v>29.74</v>
      </c>
      <c r="B1489" s="0" t="n">
        <v>-3.6055</v>
      </c>
      <c r="C1489" s="1" t="n">
        <v>0.0134306830245581</v>
      </c>
      <c r="D1489" s="1" t="n">
        <v>0.00642860973461074</v>
      </c>
      <c r="F1489" s="0" t="n">
        <f aca="false">B1489+$J$1*3</f>
        <v>296.3945</v>
      </c>
      <c r="G1489" s="0" t="n">
        <f aca="false">C1489+$J$1*2</f>
        <v>200.013430683025</v>
      </c>
      <c r="H1489" s="0" t="n">
        <f aca="false">D1489+$J$1</f>
        <v>100.006428609735</v>
      </c>
      <c r="I1489" s="0" t="n">
        <f aca="false">E1489</f>
        <v>0</v>
      </c>
      <c r="L1489" s="1" t="n">
        <v>-3.6055</v>
      </c>
    </row>
    <row r="1490" customFormat="false" ht="13.5" hidden="false" customHeight="false" outlineLevel="0" collapsed="false">
      <c r="A1490" s="0" t="n">
        <v>29.76</v>
      </c>
      <c r="B1490" s="0" t="n">
        <v>-3.6333</v>
      </c>
      <c r="C1490" s="1" t="n">
        <v>0.0250794529443209</v>
      </c>
      <c r="D1490" s="1" t="n">
        <v>0.00952209783665688</v>
      </c>
      <c r="F1490" s="0" t="n">
        <f aca="false">B1490+$J$1*3</f>
        <v>296.3667</v>
      </c>
      <c r="G1490" s="0" t="n">
        <f aca="false">C1490+$J$1*2</f>
        <v>200.025079452944</v>
      </c>
      <c r="H1490" s="0" t="n">
        <f aca="false">D1490+$J$1</f>
        <v>100.009522097837</v>
      </c>
      <c r="I1490" s="0" t="n">
        <f aca="false">E1490</f>
        <v>0</v>
      </c>
      <c r="L1490" s="1" t="n">
        <v>-3.6333</v>
      </c>
    </row>
    <row r="1491" customFormat="false" ht="13.5" hidden="false" customHeight="false" outlineLevel="0" collapsed="false">
      <c r="A1491" s="0" t="n">
        <v>29.78</v>
      </c>
      <c r="B1491" s="0" t="n">
        <v>-3.6351</v>
      </c>
      <c r="C1491" s="1" t="n">
        <v>0.0382710987565031</v>
      </c>
      <c r="D1491" s="1" t="n">
        <v>0.013057660923708</v>
      </c>
      <c r="F1491" s="0" t="n">
        <f aca="false">B1491+$J$1*3</f>
        <v>296.3649</v>
      </c>
      <c r="G1491" s="0" t="n">
        <f aca="false">C1491+$J$1*2</f>
        <v>200.038271098757</v>
      </c>
      <c r="H1491" s="0" t="n">
        <f aca="false">D1491+$J$1</f>
        <v>100.013057660924</v>
      </c>
      <c r="I1491" s="0" t="n">
        <f aca="false">E1491</f>
        <v>0</v>
      </c>
      <c r="L1491" s="1" t="n">
        <v>-3.6351</v>
      </c>
    </row>
    <row r="1492" customFormat="false" ht="13.5" hidden="false" customHeight="false" outlineLevel="0" collapsed="false">
      <c r="A1492" s="0" t="n">
        <v>29.8</v>
      </c>
      <c r="B1492" s="0" t="n">
        <v>-3.61</v>
      </c>
      <c r="C1492" s="1" t="n">
        <v>0.0526804635832166</v>
      </c>
      <c r="D1492" s="1" t="n">
        <v>0.0170501331896949</v>
      </c>
      <c r="F1492" s="0" t="n">
        <f aca="false">B1492+$J$1*3</f>
        <v>296.39</v>
      </c>
      <c r="G1492" s="0" t="n">
        <f aca="false">C1492+$J$1*2</f>
        <v>200.052680463583</v>
      </c>
      <c r="H1492" s="0" t="n">
        <f aca="false">D1492+$J$1</f>
        <v>100.01705013319</v>
      </c>
      <c r="I1492" s="0" t="n">
        <f aca="false">E1492</f>
        <v>0</v>
      </c>
      <c r="L1492" s="1" t="n">
        <v>-3.61</v>
      </c>
    </row>
    <row r="1493" customFormat="false" ht="13.5" hidden="false" customHeight="false" outlineLevel="0" collapsed="false">
      <c r="A1493" s="0" t="n">
        <v>29.82</v>
      </c>
      <c r="B1493" s="0" t="n">
        <v>-3.5573</v>
      </c>
      <c r="C1493" s="1" t="n">
        <v>0.0679217130180846</v>
      </c>
      <c r="D1493" s="1" t="n">
        <v>0.0214867894813408</v>
      </c>
      <c r="F1493" s="0" t="n">
        <f aca="false">B1493+$J$1*3</f>
        <v>296.4427</v>
      </c>
      <c r="G1493" s="0" t="n">
        <f aca="false">C1493+$J$1*2</f>
        <v>200.067921713018</v>
      </c>
      <c r="H1493" s="0" t="n">
        <f aca="false">D1493+$J$1</f>
        <v>100.021486789481</v>
      </c>
      <c r="I1493" s="0" t="n">
        <f aca="false">E1493</f>
        <v>0</v>
      </c>
      <c r="L1493" s="1" t="n">
        <v>-3.5573</v>
      </c>
    </row>
    <row r="1494" customFormat="false" ht="13.5" hidden="false" customHeight="false" outlineLevel="0" collapsed="false">
      <c r="A1494" s="0" t="n">
        <v>29.84</v>
      </c>
      <c r="B1494" s="0" t="n">
        <v>-3.4769</v>
      </c>
      <c r="C1494" s="1" t="n">
        <v>0.0835751031400208</v>
      </c>
      <c r="D1494" s="1" t="n">
        <v>0.0263283998184878</v>
      </c>
      <c r="F1494" s="0" t="n">
        <f aca="false">B1494+$J$1*3</f>
        <v>296.5231</v>
      </c>
      <c r="G1494" s="0" t="n">
        <f aca="false">C1494+$J$1*2</f>
        <v>200.08357510314</v>
      </c>
      <c r="H1494" s="0" t="n">
        <f aca="false">D1494+$J$1</f>
        <v>100.026328399818</v>
      </c>
      <c r="I1494" s="0" t="n">
        <f aca="false">E1494</f>
        <v>0</v>
      </c>
      <c r="L1494" s="1" t="n">
        <v>-3.4769</v>
      </c>
    </row>
    <row r="1495" customFormat="false" ht="13.5" hidden="false" customHeight="false" outlineLevel="0" collapsed="false">
      <c r="A1495" s="0" t="n">
        <v>29.86</v>
      </c>
      <c r="B1495" s="0" t="n">
        <v>-3.3689</v>
      </c>
      <c r="C1495" s="1" t="n">
        <v>0.0992145363149699</v>
      </c>
      <c r="D1495" s="1" t="n">
        <v>0.0315336163166551</v>
      </c>
      <c r="F1495" s="0" t="n">
        <f aca="false">B1495+$J$1*3</f>
        <v>296.6311</v>
      </c>
      <c r="G1495" s="0" t="n">
        <f aca="false">C1495+$J$1*2</f>
        <v>200.099214536315</v>
      </c>
      <c r="H1495" s="0" t="n">
        <f aca="false">D1495+$J$1</f>
        <v>100.031533616317</v>
      </c>
      <c r="I1495" s="0" t="n">
        <f aca="false">E1495</f>
        <v>0</v>
      </c>
      <c r="L1495" s="1" t="n">
        <v>-3.3689</v>
      </c>
    </row>
    <row r="1496" customFormat="false" ht="13.5" hidden="false" customHeight="false" outlineLevel="0" collapsed="false">
      <c r="A1496" s="0" t="n">
        <v>29.88</v>
      </c>
      <c r="B1496" s="0" t="n">
        <v>-3.2337</v>
      </c>
      <c r="C1496" s="1" t="n">
        <v>0.11440650667558</v>
      </c>
      <c r="D1496" s="1" t="n">
        <v>0.0370352234085117</v>
      </c>
      <c r="F1496" s="0" t="n">
        <f aca="false">B1496+$J$1*3</f>
        <v>296.7663</v>
      </c>
      <c r="G1496" s="0" t="n">
        <f aca="false">C1496+$J$1*2</f>
        <v>200.114406506676</v>
      </c>
      <c r="H1496" s="0" t="n">
        <f aca="false">D1496+$J$1</f>
        <v>100.037035223409</v>
      </c>
      <c r="I1496" s="0" t="n">
        <f aca="false">E1496</f>
        <v>0</v>
      </c>
      <c r="L1496" s="1" t="n">
        <v>-3.2337</v>
      </c>
    </row>
    <row r="1497" customFormat="false" ht="13.5" hidden="false" customHeight="false" outlineLevel="0" collapsed="false">
      <c r="A1497" s="0" t="n">
        <v>29.9</v>
      </c>
      <c r="B1497" s="0" t="n">
        <v>-3.0721</v>
      </c>
      <c r="C1497" s="1" t="n">
        <v>0.12874401318138</v>
      </c>
      <c r="D1497" s="1" t="n">
        <v>0.042752441189023</v>
      </c>
      <c r="F1497" s="0" t="n">
        <f aca="false">B1497+$J$1*3</f>
        <v>296.9279</v>
      </c>
      <c r="G1497" s="0" t="n">
        <f aca="false">C1497+$J$1*2</f>
        <v>200.128744013181</v>
      </c>
      <c r="H1497" s="0" t="n">
        <f aca="false">D1497+$J$1</f>
        <v>100.042752441189</v>
      </c>
      <c r="I1497" s="0" t="n">
        <f aca="false">E1497</f>
        <v>0</v>
      </c>
      <c r="L1497" s="1" t="n">
        <v>-3.0721</v>
      </c>
    </row>
    <row r="1498" customFormat="false" ht="13.5" hidden="false" customHeight="false" outlineLevel="0" collapsed="false">
      <c r="A1498" s="0" t="n">
        <v>29.92</v>
      </c>
      <c r="B1498" s="0" t="n">
        <v>-2.8854</v>
      </c>
      <c r="C1498" s="1" t="n">
        <v>0.141787205115719</v>
      </c>
      <c r="D1498" s="1" t="n">
        <v>0.0485930388879385</v>
      </c>
      <c r="F1498" s="0" t="n">
        <f aca="false">B1498+$J$1*3</f>
        <v>297.1146</v>
      </c>
      <c r="G1498" s="0" t="n">
        <f aca="false">C1498+$J$1*2</f>
        <v>200.141787205116</v>
      </c>
      <c r="H1498" s="0" t="n">
        <f aca="false">D1498+$J$1</f>
        <v>100.048593038888</v>
      </c>
      <c r="I1498" s="0" t="n">
        <f aca="false">E1498</f>
        <v>0</v>
      </c>
      <c r="L1498" s="1" t="n">
        <v>-2.8854</v>
      </c>
    </row>
    <row r="1499" customFormat="false" ht="13.5" hidden="false" customHeight="false" outlineLevel="0" collapsed="false">
      <c r="A1499" s="0" t="n">
        <v>29.94</v>
      </c>
      <c r="B1499" s="0" t="n">
        <v>-2.6751</v>
      </c>
      <c r="C1499" s="1" t="n">
        <v>0.15326158784519</v>
      </c>
      <c r="D1499" s="1" t="n">
        <v>0.0544628787347503</v>
      </c>
      <c r="F1499" s="0" t="n">
        <f aca="false">B1499+$J$1*3</f>
        <v>297.3249</v>
      </c>
      <c r="G1499" s="0" t="n">
        <f aca="false">C1499+$J$1*2</f>
        <v>200.153261587845</v>
      </c>
      <c r="H1499" s="0" t="n">
        <f aca="false">D1499+$J$1</f>
        <v>100.054462878735</v>
      </c>
      <c r="I1499" s="0" t="n">
        <f aca="false">E1499</f>
        <v>0</v>
      </c>
      <c r="L1499" s="1" t="n">
        <v>-2.6751</v>
      </c>
    </row>
    <row r="1500" customFormat="false" ht="13.5" hidden="false" customHeight="false" outlineLevel="0" collapsed="false">
      <c r="A1500" s="0" t="n">
        <v>29.96</v>
      </c>
      <c r="B1500" s="0" t="n">
        <v>-2.443</v>
      </c>
      <c r="C1500" s="1" t="n">
        <v>0.162840738193963</v>
      </c>
      <c r="D1500" s="1" t="n">
        <v>0.0602478960446082</v>
      </c>
      <c r="F1500" s="0" t="n">
        <f aca="false">B1500+$J$1*3</f>
        <v>297.557</v>
      </c>
      <c r="G1500" s="0" t="n">
        <f aca="false">C1500+$J$1*2</f>
        <v>200.162840738194</v>
      </c>
      <c r="H1500" s="0" t="n">
        <f aca="false">D1500+$J$1</f>
        <v>100.060247896045</v>
      </c>
      <c r="I1500" s="0" t="n">
        <f aca="false">E1500</f>
        <v>0</v>
      </c>
      <c r="L1500" s="1" t="n">
        <v>-2.443</v>
      </c>
    </row>
    <row r="1501" customFormat="false" ht="13.5" hidden="false" customHeight="false" outlineLevel="0" collapsed="false">
      <c r="A1501" s="0" t="n">
        <v>29.98</v>
      </c>
      <c r="B1501" s="0" t="n">
        <v>-2.1912</v>
      </c>
      <c r="C1501" s="1" t="n">
        <v>0.170238517486688</v>
      </c>
      <c r="D1501" s="1" t="n">
        <v>0.0658569234312581</v>
      </c>
      <c r="F1501" s="0" t="n">
        <f aca="false">B1501+$J$1*3</f>
        <v>297.8088</v>
      </c>
      <c r="G1501" s="0" t="n">
        <f aca="false">C1501+$J$1*2</f>
        <v>200.170238517487</v>
      </c>
      <c r="H1501" s="0" t="n">
        <f aca="false">D1501+$J$1</f>
        <v>100.065856923431</v>
      </c>
      <c r="I1501" s="0" t="n">
        <f aca="false">E1501</f>
        <v>0</v>
      </c>
      <c r="L1501" s="1" t="n">
        <v>-2.1912</v>
      </c>
    </row>
    <row r="1502" customFormat="false" ht="13.5" hidden="false" customHeight="false" outlineLevel="0" collapsed="false">
      <c r="A1502" s="0" t="n">
        <v>30</v>
      </c>
      <c r="B1502" s="0" t="n">
        <v>-1.9223</v>
      </c>
      <c r="C1502" s="1" t="n">
        <v>0.175272661860212</v>
      </c>
      <c r="D1502" s="1" t="n">
        <v>0.0711903130274842</v>
      </c>
      <c r="F1502" s="0" t="n">
        <f aca="false">B1502+$J$1*3</f>
        <v>298.0777</v>
      </c>
      <c r="G1502" s="0" t="n">
        <f aca="false">C1502+$J$1*2</f>
        <v>200.17527266186</v>
      </c>
      <c r="H1502" s="0" t="n">
        <f aca="false">D1502+$J$1</f>
        <v>100.071190313027</v>
      </c>
      <c r="I1502" s="0" t="n">
        <f aca="false">E1502</f>
        <v>0</v>
      </c>
      <c r="L1502" s="1" t="n">
        <v>-1.9223</v>
      </c>
    </row>
    <row r="1503" customFormat="false" ht="13.5" hidden="false" customHeight="false" outlineLevel="0" collapsed="false">
      <c r="A1503" s="0" t="n">
        <v>30.02</v>
      </c>
      <c r="B1503" s="0" t="n">
        <v>-1.6387</v>
      </c>
      <c r="C1503" s="1" t="n">
        <v>0.177960176594803</v>
      </c>
      <c r="D1503" s="1" t="n">
        <v>0.0761579608310285</v>
      </c>
      <c r="F1503" s="0" t="n">
        <f aca="false">B1503+$J$1*3</f>
        <v>298.3613</v>
      </c>
      <c r="G1503" s="0" t="n">
        <f aca="false">C1503+$J$1*2</f>
        <v>200.177960176595</v>
      </c>
      <c r="H1503" s="0" t="n">
        <f aca="false">D1503+$J$1</f>
        <v>100.076157960831</v>
      </c>
      <c r="I1503" s="0" t="n">
        <f aca="false">E1503</f>
        <v>0</v>
      </c>
      <c r="L1503" s="1" t="n">
        <v>-1.6387</v>
      </c>
    </row>
    <row r="1504" customFormat="false" ht="13.5" hidden="false" customHeight="false" outlineLevel="0" collapsed="false">
      <c r="A1504" s="0" t="n">
        <v>30.04</v>
      </c>
      <c r="B1504" s="0" t="n">
        <v>-1.3433</v>
      </c>
      <c r="C1504" s="1" t="n">
        <v>0.178178161194037</v>
      </c>
      <c r="D1504" s="1" t="n">
        <v>0.0806835425132371</v>
      </c>
      <c r="F1504" s="0" t="n">
        <f aca="false">B1504+$J$1*3</f>
        <v>298.6567</v>
      </c>
      <c r="G1504" s="0" t="n">
        <f aca="false">C1504+$J$1*2</f>
        <v>200.178178161194</v>
      </c>
      <c r="H1504" s="0" t="n">
        <f aca="false">D1504+$J$1</f>
        <v>100.080683542513</v>
      </c>
      <c r="I1504" s="0" t="n">
        <f aca="false">E1504</f>
        <v>0</v>
      </c>
      <c r="L1504" s="1" t="n">
        <v>-1.3433</v>
      </c>
    </row>
    <row r="1505" customFormat="false" ht="13.5" hidden="false" customHeight="false" outlineLevel="0" collapsed="false">
      <c r="A1505" s="0" t="n">
        <v>30.06</v>
      </c>
      <c r="B1505" s="0" t="n">
        <v>-1.039</v>
      </c>
      <c r="C1505" s="1" t="n">
        <v>0.176030534788453</v>
      </c>
      <c r="D1505" s="1" t="n">
        <v>0.0846917971294518</v>
      </c>
      <c r="F1505" s="0" t="n">
        <f aca="false">B1505+$J$1*3</f>
        <v>298.961</v>
      </c>
      <c r="G1505" s="0" t="n">
        <f aca="false">C1505+$J$1*2</f>
        <v>200.176030534788</v>
      </c>
      <c r="H1505" s="0" t="n">
        <f aca="false">D1505+$J$1</f>
        <v>100.084691797129</v>
      </c>
      <c r="I1505" s="0" t="n">
        <f aca="false">E1505</f>
        <v>0</v>
      </c>
      <c r="L1505" s="1" t="n">
        <v>-1.039</v>
      </c>
    </row>
    <row r="1506" customFormat="false" ht="13.5" hidden="false" customHeight="false" outlineLevel="0" collapsed="false">
      <c r="A1506" s="0" t="n">
        <v>30.08</v>
      </c>
      <c r="B1506" s="0" t="n">
        <v>-0.7288</v>
      </c>
      <c r="C1506" s="1" t="n">
        <v>0.171665727954052</v>
      </c>
      <c r="D1506" s="1" t="n">
        <v>0.0881604645251074</v>
      </c>
      <c r="F1506" s="0" t="n">
        <f aca="false">B1506+$J$1*3</f>
        <v>299.2712</v>
      </c>
      <c r="G1506" s="0" t="n">
        <f aca="false">C1506+$J$1*2</f>
        <v>200.171665727954</v>
      </c>
      <c r="H1506" s="0" t="n">
        <f aca="false">D1506+$J$1</f>
        <v>100.088160464525</v>
      </c>
      <c r="I1506" s="0" t="n">
        <f aca="false">E1506</f>
        <v>0</v>
      </c>
      <c r="L1506" s="1" t="n">
        <v>-0.7288</v>
      </c>
    </row>
    <row r="1507" customFormat="false" ht="13.5" hidden="false" customHeight="false" outlineLevel="0" collapsed="false">
      <c r="A1507" s="0" t="n">
        <v>30.1</v>
      </c>
      <c r="B1507" s="0" t="n">
        <v>-0.4157</v>
      </c>
      <c r="C1507" s="1" t="n">
        <v>0.165266093190679</v>
      </c>
      <c r="D1507" s="1" t="n">
        <v>0.0910429064867498</v>
      </c>
      <c r="F1507" s="0" t="n">
        <f aca="false">B1507+$J$1*3</f>
        <v>299.5843</v>
      </c>
      <c r="G1507" s="0" t="n">
        <f aca="false">C1507+$J$1*2</f>
        <v>200.165266093191</v>
      </c>
      <c r="H1507" s="0" t="n">
        <f aca="false">D1507+$J$1</f>
        <v>100.091042906487</v>
      </c>
      <c r="I1507" s="0" t="n">
        <f aca="false">E1507</f>
        <v>0</v>
      </c>
      <c r="L1507" s="1" t="n">
        <v>-0.4157</v>
      </c>
    </row>
    <row r="1508" customFormat="false" ht="13.5" hidden="false" customHeight="false" outlineLevel="0" collapsed="false">
      <c r="A1508" s="0" t="n">
        <v>30.12</v>
      </c>
      <c r="B1508" s="0" t="n">
        <v>-0.1027</v>
      </c>
      <c r="C1508" s="1" t="n">
        <v>0.157077564446219</v>
      </c>
      <c r="D1508" s="1" t="n">
        <v>0.093340186398375</v>
      </c>
      <c r="F1508" s="0" t="n">
        <f aca="false">B1508+$J$1*3</f>
        <v>299.8973</v>
      </c>
      <c r="G1508" s="0" t="n">
        <f aca="false">C1508+$J$1*2</f>
        <v>200.157077564446</v>
      </c>
      <c r="H1508" s="0" t="n">
        <f aca="false">D1508+$J$1</f>
        <v>100.093340186398</v>
      </c>
      <c r="I1508" s="0" t="n">
        <f aca="false">E1508</f>
        <v>0</v>
      </c>
      <c r="L1508" s="1" t="n">
        <v>-0.1027</v>
      </c>
    </row>
    <row r="1509" customFormat="false" ht="13.5" hidden="false" customHeight="false" outlineLevel="0" collapsed="false">
      <c r="A1509" s="0" t="n">
        <v>30.14</v>
      </c>
      <c r="B1509" s="0" t="n">
        <v>0.2074</v>
      </c>
      <c r="C1509" s="1" t="n">
        <v>0.147363036630483</v>
      </c>
      <c r="D1509" s="1" t="n">
        <v>0.0950459505470139</v>
      </c>
      <c r="F1509" s="0" t="n">
        <f aca="false">B1509+$J$1*3</f>
        <v>300.2074</v>
      </c>
      <c r="G1509" s="0" t="n">
        <f aca="false">C1509+$J$1*2</f>
        <v>200.14736303663</v>
      </c>
      <c r="H1509" s="0" t="n">
        <f aca="false">D1509+$J$1</f>
        <v>100.095045950547</v>
      </c>
      <c r="I1509" s="0" t="n">
        <f aca="false">E1509</f>
        <v>0</v>
      </c>
      <c r="L1509" s="1" t="n">
        <v>0.2074</v>
      </c>
    </row>
    <row r="1510" customFormat="false" ht="13.5" hidden="false" customHeight="false" outlineLevel="0" collapsed="false">
      <c r="A1510" s="0" t="n">
        <v>30.16</v>
      </c>
      <c r="B1510" s="0" t="n">
        <v>0.5116</v>
      </c>
      <c r="C1510" s="1" t="n">
        <v>0.13653800899224</v>
      </c>
      <c r="D1510" s="1" t="n">
        <v>0.0962121452024319</v>
      </c>
      <c r="F1510" s="0" t="n">
        <f aca="false">B1510+$J$1*3</f>
        <v>300.5116</v>
      </c>
      <c r="G1510" s="0" t="n">
        <f aca="false">C1510+$J$1*2</f>
        <v>200.136538008992</v>
      </c>
      <c r="H1510" s="0" t="n">
        <f aca="false">D1510+$J$1</f>
        <v>100.096212145202</v>
      </c>
      <c r="I1510" s="0" t="n">
        <f aca="false">E1510</f>
        <v>0</v>
      </c>
      <c r="L1510" s="1" t="n">
        <v>0.5116</v>
      </c>
    </row>
    <row r="1511" customFormat="false" ht="13.5" hidden="false" customHeight="false" outlineLevel="0" collapsed="false">
      <c r="A1511" s="0" t="n">
        <v>30.18</v>
      </c>
      <c r="B1511" s="0" t="n">
        <v>0.8075</v>
      </c>
      <c r="C1511" s="1" t="n">
        <v>0.124950145796237</v>
      </c>
      <c r="D1511" s="1" t="n">
        <v>0.0968716377681483</v>
      </c>
      <c r="F1511" s="0" t="n">
        <f aca="false">B1511+$J$1*3</f>
        <v>300.8075</v>
      </c>
      <c r="G1511" s="0" t="n">
        <f aca="false">C1511+$J$1*2</f>
        <v>200.124950145796</v>
      </c>
      <c r="H1511" s="0" t="n">
        <f aca="false">D1511+$J$1</f>
        <v>100.096871637768</v>
      </c>
      <c r="I1511" s="0" t="n">
        <f aca="false">E1511</f>
        <v>0</v>
      </c>
      <c r="L1511" s="1" t="n">
        <v>0.8075</v>
      </c>
    </row>
    <row r="1512" customFormat="false" ht="13.5" hidden="false" customHeight="false" outlineLevel="0" collapsed="false">
      <c r="A1512" s="0" t="n">
        <v>30.2</v>
      </c>
      <c r="B1512" s="0" t="n">
        <v>1.0927</v>
      </c>
      <c r="C1512" s="1" t="n">
        <v>0.112949220347877</v>
      </c>
      <c r="D1512" s="1" t="n">
        <v>0.097082737090567</v>
      </c>
      <c r="F1512" s="0" t="n">
        <f aca="false">B1512+$J$1*3</f>
        <v>301.0927</v>
      </c>
      <c r="G1512" s="0" t="n">
        <f aca="false">C1512+$J$1*2</f>
        <v>200.112949220348</v>
      </c>
      <c r="H1512" s="0" t="n">
        <f aca="false">D1512+$J$1</f>
        <v>100.097082737091</v>
      </c>
      <c r="I1512" s="0" t="n">
        <f aca="false">E1512</f>
        <v>0</v>
      </c>
      <c r="L1512" s="1" t="n">
        <v>1.0927</v>
      </c>
    </row>
    <row r="1513" customFormat="false" ht="13.5" hidden="false" customHeight="false" outlineLevel="0" collapsed="false">
      <c r="A1513" s="0" t="n">
        <v>30.22</v>
      </c>
      <c r="B1513" s="0" t="n">
        <v>1.365</v>
      </c>
      <c r="C1513" s="1" t="n">
        <v>0.100946469496276</v>
      </c>
      <c r="D1513" s="1" t="n">
        <v>0.0969260121706577</v>
      </c>
      <c r="F1513" s="0" t="n">
        <f aca="false">B1513+$J$1*3</f>
        <v>301.365</v>
      </c>
      <c r="G1513" s="0" t="n">
        <f aca="false">C1513+$J$1*2</f>
        <v>200.100946469496</v>
      </c>
      <c r="H1513" s="0" t="n">
        <f aca="false">D1513+$J$1</f>
        <v>100.096926012171</v>
      </c>
      <c r="I1513" s="0" t="n">
        <f aca="false">E1513</f>
        <v>0</v>
      </c>
      <c r="L1513" s="1" t="n">
        <v>1.365</v>
      </c>
    </row>
    <row r="1514" customFormat="false" ht="13.5" hidden="false" customHeight="false" outlineLevel="0" collapsed="false">
      <c r="A1514" s="0" t="n">
        <v>30.24</v>
      </c>
      <c r="B1514" s="0" t="n">
        <v>1.6227</v>
      </c>
      <c r="C1514" s="1" t="n">
        <v>0.0892020676455684</v>
      </c>
      <c r="D1514" s="1" t="n">
        <v>0.096473551528428</v>
      </c>
      <c r="F1514" s="0" t="n">
        <f aca="false">B1514+$J$1*3</f>
        <v>301.6227</v>
      </c>
      <c r="G1514" s="0" t="n">
        <f aca="false">C1514+$J$1*2</f>
        <v>200.089202067646</v>
      </c>
      <c r="H1514" s="0" t="n">
        <f aca="false">D1514+$J$1</f>
        <v>100.096473551528</v>
      </c>
      <c r="I1514" s="0" t="n">
        <f aca="false">E1514</f>
        <v>0</v>
      </c>
      <c r="L1514" s="1" t="n">
        <v>1.6227</v>
      </c>
    </row>
    <row r="1515" customFormat="false" ht="13.5" hidden="false" customHeight="false" outlineLevel="0" collapsed="false">
      <c r="A1515" s="0" t="n">
        <v>30.26</v>
      </c>
      <c r="B1515" s="0" t="n">
        <v>1.8641</v>
      </c>
      <c r="C1515" s="1" t="n">
        <v>0.0781256477052079</v>
      </c>
      <c r="D1515" s="1" t="n">
        <v>0.0957953257795628</v>
      </c>
      <c r="F1515" s="0" t="n">
        <f aca="false">B1515+$J$1*3</f>
        <v>301.8641</v>
      </c>
      <c r="G1515" s="0" t="n">
        <f aca="false">C1515+$J$1*2</f>
        <v>200.078125647705</v>
      </c>
      <c r="H1515" s="0" t="n">
        <f aca="false">D1515+$J$1</f>
        <v>100.09579532578</v>
      </c>
      <c r="I1515" s="0" t="n">
        <f aca="false">E1515</f>
        <v>0</v>
      </c>
      <c r="L1515" s="1" t="n">
        <v>1.8641</v>
      </c>
    </row>
    <row r="1516" customFormat="false" ht="13.5" hidden="false" customHeight="false" outlineLevel="0" collapsed="false">
      <c r="A1516" s="0" t="n">
        <v>30.28</v>
      </c>
      <c r="B1516" s="0" t="n">
        <v>2.0882</v>
      </c>
      <c r="C1516" s="1" t="n">
        <v>0.0680377931027174</v>
      </c>
      <c r="D1516" s="1" t="n">
        <v>0.0949878015029586</v>
      </c>
      <c r="F1516" s="0" t="n">
        <f aca="false">B1516+$J$1*3</f>
        <v>302.0882</v>
      </c>
      <c r="G1516" s="0" t="n">
        <f aca="false">C1516+$J$1*2</f>
        <v>200.068037793103</v>
      </c>
      <c r="H1516" s="0" t="n">
        <f aca="false">D1516+$J$1</f>
        <v>100.094987801503</v>
      </c>
      <c r="I1516" s="0" t="n">
        <f aca="false">E1516</f>
        <v>0</v>
      </c>
      <c r="L1516" s="1" t="n">
        <v>2.0882</v>
      </c>
    </row>
    <row r="1517" customFormat="false" ht="13.5" hidden="false" customHeight="false" outlineLevel="0" collapsed="false">
      <c r="A1517" s="0" t="n">
        <v>30.3</v>
      </c>
      <c r="B1517" s="0" t="n">
        <v>2.2941</v>
      </c>
      <c r="C1517" s="1" t="n">
        <v>0.0591212728022421</v>
      </c>
      <c r="D1517" s="1" t="n">
        <v>0.0941230672186231</v>
      </c>
      <c r="F1517" s="0" t="n">
        <f aca="false">B1517+$J$1*3</f>
        <v>302.2941</v>
      </c>
      <c r="G1517" s="0" t="n">
        <f aca="false">C1517+$J$1*2</f>
        <v>200.059121272802</v>
      </c>
      <c r="H1517" s="0" t="n">
        <f aca="false">D1517+$J$1</f>
        <v>100.094123067219</v>
      </c>
      <c r="I1517" s="0" t="n">
        <f aca="false">E1517</f>
        <v>0</v>
      </c>
      <c r="L1517" s="1" t="n">
        <v>2.2941</v>
      </c>
    </row>
    <row r="1518" customFormat="false" ht="13.5" hidden="false" customHeight="false" outlineLevel="0" collapsed="false">
      <c r="A1518" s="0" t="n">
        <v>30.32</v>
      </c>
      <c r="B1518" s="0" t="n">
        <v>2.4813</v>
      </c>
      <c r="C1518" s="1" t="n">
        <v>0.0514820174746139</v>
      </c>
      <c r="D1518" s="1" t="n">
        <v>0.0932668488699259</v>
      </c>
      <c r="F1518" s="0" t="n">
        <f aca="false">B1518+$J$1*3</f>
        <v>302.4813</v>
      </c>
      <c r="G1518" s="0" t="n">
        <f aca="false">C1518+$J$1*2</f>
        <v>200.051482017475</v>
      </c>
      <c r="H1518" s="0" t="n">
        <f aca="false">D1518+$J$1</f>
        <v>100.09326684887</v>
      </c>
      <c r="I1518" s="0" t="n">
        <f aca="false">E1518</f>
        <v>0</v>
      </c>
      <c r="L1518" s="1" t="n">
        <v>2.4813</v>
      </c>
    </row>
    <row r="1519" customFormat="false" ht="13.5" hidden="false" customHeight="false" outlineLevel="0" collapsed="false">
      <c r="A1519" s="0" t="n">
        <v>30.34</v>
      </c>
      <c r="B1519" s="0" t="n">
        <v>2.6496</v>
      </c>
      <c r="C1519" s="1" t="n">
        <v>0.0452206408706836</v>
      </c>
      <c r="D1519" s="1" t="n">
        <v>0.0924816911119171</v>
      </c>
      <c r="F1519" s="0" t="n">
        <f aca="false">B1519+$J$1*3</f>
        <v>302.6496</v>
      </c>
      <c r="G1519" s="0" t="n">
        <f aca="false">C1519+$J$1*2</f>
        <v>200.045220640871</v>
      </c>
      <c r="H1519" s="0" t="n">
        <f aca="false">D1519+$J$1</f>
        <v>100.092481691112</v>
      </c>
      <c r="I1519" s="0" t="n">
        <f aca="false">E1519</f>
        <v>0</v>
      </c>
      <c r="L1519" s="1" t="n">
        <v>2.6496</v>
      </c>
    </row>
    <row r="1520" customFormat="false" ht="13.5" hidden="false" customHeight="false" outlineLevel="0" collapsed="false">
      <c r="A1520" s="0" t="n">
        <v>30.36</v>
      </c>
      <c r="B1520" s="0" t="n">
        <v>2.7991</v>
      </c>
      <c r="C1520" s="1" t="n">
        <v>0.0405384768561833</v>
      </c>
      <c r="D1520" s="1" t="n">
        <v>0.0918078784450814</v>
      </c>
      <c r="F1520" s="0" t="n">
        <f aca="false">B1520+$J$1*3</f>
        <v>302.7991</v>
      </c>
      <c r="G1520" s="0" t="n">
        <f aca="false">C1520+$J$1*2</f>
        <v>200.040538476856</v>
      </c>
      <c r="H1520" s="0" t="n">
        <f aca="false">D1520+$J$1</f>
        <v>100.091807878445</v>
      </c>
      <c r="I1520" s="0" t="n">
        <f aca="false">E1520</f>
        <v>0</v>
      </c>
      <c r="L1520" s="1" t="n">
        <v>2.7991</v>
      </c>
    </row>
    <row r="1521" customFormat="false" ht="13.5" hidden="false" customHeight="false" outlineLevel="0" collapsed="false">
      <c r="A1521" s="0" t="n">
        <v>30.38</v>
      </c>
      <c r="B1521" s="0" t="n">
        <v>2.9304</v>
      </c>
      <c r="C1521" s="1" t="n">
        <v>0.0373506319848056</v>
      </c>
      <c r="D1521" s="1" t="n">
        <v>0.0912729702166266</v>
      </c>
      <c r="F1521" s="0" t="n">
        <f aca="false">B1521+$J$1*3</f>
        <v>302.9304</v>
      </c>
      <c r="G1521" s="0" t="n">
        <f aca="false">C1521+$J$1*2</f>
        <v>200.037350631985</v>
      </c>
      <c r="H1521" s="0" t="n">
        <f aca="false">D1521+$J$1</f>
        <v>100.091272970217</v>
      </c>
      <c r="I1521" s="0" t="n">
        <f aca="false">E1521</f>
        <v>0</v>
      </c>
      <c r="L1521" s="1" t="n">
        <v>2.9304</v>
      </c>
    </row>
    <row r="1522" customFormat="false" ht="13.5" hidden="false" customHeight="false" outlineLevel="0" collapsed="false">
      <c r="A1522" s="0" t="n">
        <v>30.4</v>
      </c>
      <c r="B1522" s="0" t="n">
        <v>3.0442</v>
      </c>
      <c r="C1522" s="1" t="n">
        <v>0.0356146595333969</v>
      </c>
      <c r="D1522" s="1" t="n">
        <v>0.0908886281958336</v>
      </c>
      <c r="F1522" s="0" t="n">
        <f aca="false">B1522+$J$1*3</f>
        <v>303.0442</v>
      </c>
      <c r="G1522" s="0" t="n">
        <f aca="false">C1522+$J$1*2</f>
        <v>200.035614659533</v>
      </c>
      <c r="H1522" s="0" t="n">
        <f aca="false">D1522+$J$1</f>
        <v>100.090888628196</v>
      </c>
      <c r="I1522" s="0" t="n">
        <f aca="false">E1522</f>
        <v>0</v>
      </c>
      <c r="L1522" s="1" t="n">
        <v>3.0442</v>
      </c>
    </row>
    <row r="1523" customFormat="false" ht="13.5" hidden="false" customHeight="false" outlineLevel="0" collapsed="false">
      <c r="A1523" s="0" t="n">
        <v>30.42</v>
      </c>
      <c r="B1523" s="0" t="n">
        <v>3.1415</v>
      </c>
      <c r="C1523" s="1" t="n">
        <v>0.0350018854667643</v>
      </c>
      <c r="D1523" s="1" t="n">
        <v>0.0906262296514983</v>
      </c>
      <c r="F1523" s="0" t="n">
        <f aca="false">B1523+$J$1*3</f>
        <v>303.1415</v>
      </c>
      <c r="G1523" s="0" t="n">
        <f aca="false">C1523+$J$1*2</f>
        <v>200.035001885467</v>
      </c>
      <c r="H1523" s="0" t="n">
        <f aca="false">D1523+$J$1</f>
        <v>100.090626229652</v>
      </c>
      <c r="I1523" s="0" t="n">
        <f aca="false">E1523</f>
        <v>0</v>
      </c>
      <c r="L1523" s="1" t="n">
        <v>3.1415</v>
      </c>
    </row>
    <row r="1524" customFormat="false" ht="13.5" hidden="false" customHeight="false" outlineLevel="0" collapsed="false">
      <c r="A1524" s="0" t="n">
        <v>30.44</v>
      </c>
      <c r="B1524" s="0" t="n">
        <v>3.2234</v>
      </c>
      <c r="C1524" s="1" t="n">
        <v>0.0356076597977932</v>
      </c>
      <c r="D1524" s="1" t="n">
        <v>0.0904969028881697</v>
      </c>
      <c r="F1524" s="0" t="n">
        <f aca="false">B1524+$J$1*3</f>
        <v>303.2234</v>
      </c>
      <c r="G1524" s="0" t="n">
        <f aca="false">C1524+$J$1*2</f>
        <v>200.035607659798</v>
      </c>
      <c r="H1524" s="0" t="n">
        <f aca="false">D1524+$J$1</f>
        <v>100.090496902888</v>
      </c>
      <c r="I1524" s="0" t="n">
        <f aca="false">E1524</f>
        <v>0</v>
      </c>
      <c r="L1524" s="1" t="n">
        <v>3.2234</v>
      </c>
    </row>
    <row r="1525" customFormat="false" ht="13.5" hidden="false" customHeight="false" outlineLevel="0" collapsed="false">
      <c r="A1525" s="0" t="n">
        <v>30.46</v>
      </c>
      <c r="B1525" s="0" t="n">
        <v>3.2913</v>
      </c>
      <c r="C1525" s="1" t="n">
        <v>0.0370609504048286</v>
      </c>
      <c r="D1525" s="1" t="n">
        <v>0.0903522368299198</v>
      </c>
      <c r="F1525" s="0" t="n">
        <f aca="false">B1525+$J$1*3</f>
        <v>303.2913</v>
      </c>
      <c r="G1525" s="0" t="n">
        <f aca="false">C1525+$J$1*2</f>
        <v>200.037060950405</v>
      </c>
      <c r="H1525" s="0" t="n">
        <f aca="false">D1525+$J$1</f>
        <v>100.09035223683</v>
      </c>
      <c r="I1525" s="0" t="n">
        <f aca="false">E1525</f>
        <v>0</v>
      </c>
      <c r="L1525" s="1" t="n">
        <v>3.2913</v>
      </c>
    </row>
    <row r="1526" customFormat="false" ht="13.5" hidden="false" customHeight="false" outlineLevel="0" collapsed="false">
      <c r="A1526" s="0" t="n">
        <v>30.48</v>
      </c>
      <c r="B1526" s="0" t="n">
        <v>3.3468</v>
      </c>
      <c r="C1526" s="1" t="n">
        <v>0.0391815138286779</v>
      </c>
      <c r="D1526" s="1" t="n">
        <v>0.0902383415436719</v>
      </c>
      <c r="F1526" s="0" t="n">
        <f aca="false">B1526+$J$1*3</f>
        <v>303.3468</v>
      </c>
      <c r="G1526" s="0" t="n">
        <f aca="false">C1526+$J$1*2</f>
        <v>200.039181513829</v>
      </c>
      <c r="H1526" s="0" t="n">
        <f aca="false">D1526+$J$1</f>
        <v>100.090238341544</v>
      </c>
      <c r="I1526" s="0" t="n">
        <f aca="false">E1526</f>
        <v>0</v>
      </c>
      <c r="L1526" s="1" t="n">
        <v>3.3468</v>
      </c>
    </row>
    <row r="1527" customFormat="false" ht="13.5" hidden="false" customHeight="false" outlineLevel="0" collapsed="false">
      <c r="A1527" s="0" t="n">
        <v>30.5</v>
      </c>
      <c r="B1527" s="0" t="n">
        <v>3.3914</v>
      </c>
      <c r="C1527" s="1" t="n">
        <v>0.0417149356404942</v>
      </c>
      <c r="D1527" s="1" t="n">
        <v>0.0899993853110651</v>
      </c>
      <c r="F1527" s="0" t="n">
        <f aca="false">B1527+$J$1*3</f>
        <v>303.3914</v>
      </c>
      <c r="G1527" s="0" t="n">
        <f aca="false">C1527+$J$1*2</f>
        <v>200.041714935641</v>
      </c>
      <c r="H1527" s="0" t="n">
        <f aca="false">D1527+$J$1</f>
        <v>100.089999385311</v>
      </c>
      <c r="I1527" s="0" t="n">
        <f aca="false">E1527</f>
        <v>0</v>
      </c>
      <c r="L1527" s="1" t="n">
        <v>3.3914</v>
      </c>
    </row>
    <row r="1528" customFormat="false" ht="13.5" hidden="false" customHeight="false" outlineLevel="0" collapsed="false">
      <c r="A1528" s="0" t="n">
        <v>30.52</v>
      </c>
      <c r="B1528" s="0" t="n">
        <v>3.4268</v>
      </c>
      <c r="C1528" s="1" t="n">
        <v>0.0443008175585839</v>
      </c>
      <c r="D1528" s="1" t="n">
        <v>0.0895659309811463</v>
      </c>
      <c r="F1528" s="0" t="n">
        <f aca="false">B1528+$J$1*3</f>
        <v>303.4268</v>
      </c>
      <c r="G1528" s="0" t="n">
        <f aca="false">C1528+$J$1*2</f>
        <v>200.044300817559</v>
      </c>
      <c r="H1528" s="0" t="n">
        <f aca="false">D1528+$J$1</f>
        <v>100.089565930981</v>
      </c>
      <c r="I1528" s="0" t="n">
        <f aca="false">E1528</f>
        <v>0</v>
      </c>
      <c r="L1528" s="1" t="n">
        <v>3.4268</v>
      </c>
    </row>
    <row r="1529" customFormat="false" ht="13.5" hidden="false" customHeight="false" outlineLevel="0" collapsed="false">
      <c r="A1529" s="0" t="n">
        <v>30.54</v>
      </c>
      <c r="B1529" s="0" t="n">
        <v>3.4545</v>
      </c>
      <c r="C1529" s="1" t="n">
        <v>0.0467483709204848</v>
      </c>
      <c r="D1529" s="1" t="n">
        <v>0.08886695164517</v>
      </c>
      <c r="F1529" s="0" t="n">
        <f aca="false">B1529+$J$1*3</f>
        <v>303.4545</v>
      </c>
      <c r="G1529" s="0" t="n">
        <f aca="false">C1529+$J$1*2</f>
        <v>200.04674837092</v>
      </c>
      <c r="H1529" s="0" t="n">
        <f aca="false">D1529+$J$1</f>
        <v>100.088866951645</v>
      </c>
      <c r="I1529" s="0" t="n">
        <f aca="false">E1529</f>
        <v>0</v>
      </c>
      <c r="L1529" s="1" t="n">
        <v>3.4545</v>
      </c>
    </row>
    <row r="1530" customFormat="false" ht="13.5" hidden="false" customHeight="false" outlineLevel="0" collapsed="false">
      <c r="A1530" s="0" t="n">
        <v>30.56</v>
      </c>
      <c r="B1530" s="0" t="n">
        <v>3.4763</v>
      </c>
      <c r="C1530" s="1" t="n">
        <v>0.0488138151373112</v>
      </c>
      <c r="D1530" s="1" t="n">
        <v>0.0876644603714806</v>
      </c>
      <c r="F1530" s="0" t="n">
        <f aca="false">B1530+$J$1*3</f>
        <v>303.4763</v>
      </c>
      <c r="G1530" s="0" t="n">
        <f aca="false">C1530+$J$1*2</f>
        <v>200.048813815137</v>
      </c>
      <c r="H1530" s="0" t="n">
        <f aca="false">D1530+$J$1</f>
        <v>100.087664460371</v>
      </c>
      <c r="I1530" s="0" t="n">
        <f aca="false">E1530</f>
        <v>0</v>
      </c>
      <c r="L1530" s="1" t="n">
        <v>3.4763</v>
      </c>
    </row>
    <row r="1531" customFormat="false" ht="13.5" hidden="false" customHeight="false" outlineLevel="0" collapsed="false">
      <c r="A1531" s="0" t="n">
        <v>30.58</v>
      </c>
      <c r="B1531" s="0" t="n">
        <v>3.4937</v>
      </c>
      <c r="C1531" s="1" t="n">
        <v>0.0503699873129855</v>
      </c>
      <c r="D1531" s="1" t="n">
        <v>0.0860591595476206</v>
      </c>
      <c r="F1531" s="0" t="n">
        <f aca="false">B1531+$J$1*3</f>
        <v>303.4937</v>
      </c>
      <c r="G1531" s="0" t="n">
        <f aca="false">C1531+$J$1*2</f>
        <v>200.050369987313</v>
      </c>
      <c r="H1531" s="0" t="n">
        <f aca="false">D1531+$J$1</f>
        <v>100.086059159548</v>
      </c>
      <c r="I1531" s="0" t="n">
        <f aca="false">E1531</f>
        <v>0</v>
      </c>
      <c r="L1531" s="1" t="n">
        <v>3.4937</v>
      </c>
    </row>
    <row r="1532" customFormat="false" ht="13.5" hidden="false" customHeight="false" outlineLevel="0" collapsed="false">
      <c r="A1532" s="0" t="n">
        <v>30.6</v>
      </c>
      <c r="B1532" s="0" t="n">
        <v>3.508</v>
      </c>
      <c r="C1532" s="1" t="n">
        <v>0.0512049197418145</v>
      </c>
      <c r="D1532" s="1" t="n">
        <v>0.0838019339373854</v>
      </c>
      <c r="F1532" s="0" t="n">
        <f aca="false">B1532+$J$1*3</f>
        <v>303.508</v>
      </c>
      <c r="G1532" s="0" t="n">
        <f aca="false">C1532+$J$1*2</f>
        <v>200.051204919742</v>
      </c>
      <c r="H1532" s="0" t="n">
        <f aca="false">D1532+$J$1</f>
        <v>100.083801933937</v>
      </c>
      <c r="I1532" s="0" t="n">
        <f aca="false">E1532</f>
        <v>0</v>
      </c>
      <c r="L1532" s="1" t="n">
        <v>3.508</v>
      </c>
    </row>
    <row r="1533" customFormat="false" ht="13.5" hidden="false" customHeight="false" outlineLevel="0" collapsed="false">
      <c r="A1533" s="0" t="n">
        <v>30.62</v>
      </c>
      <c r="B1533" s="0" t="n">
        <v>3.5207</v>
      </c>
      <c r="C1533" s="1" t="n">
        <v>0.0511490914412584</v>
      </c>
      <c r="D1533" s="1" t="n">
        <v>0.0809139803113444</v>
      </c>
      <c r="F1533" s="0" t="n">
        <f aca="false">B1533+$J$1*3</f>
        <v>303.5207</v>
      </c>
      <c r="G1533" s="0" t="n">
        <f aca="false">C1533+$J$1*2</f>
        <v>200.051149091441</v>
      </c>
      <c r="H1533" s="0" t="n">
        <f aca="false">D1533+$J$1</f>
        <v>100.080913980311</v>
      </c>
      <c r="I1533" s="0" t="n">
        <f aca="false">E1533</f>
        <v>0</v>
      </c>
      <c r="L1533" s="1" t="n">
        <v>3.5207</v>
      </c>
    </row>
    <row r="1534" customFormat="false" ht="13.5" hidden="false" customHeight="false" outlineLevel="0" collapsed="false">
      <c r="A1534" s="0" t="n">
        <v>30.64</v>
      </c>
      <c r="B1534" s="0" t="n">
        <v>3.5328</v>
      </c>
      <c r="C1534" s="1" t="n">
        <v>0.0502767620176632</v>
      </c>
      <c r="D1534" s="1" t="n">
        <v>0.0772256890502663</v>
      </c>
      <c r="F1534" s="0" t="n">
        <f aca="false">B1534+$J$1*3</f>
        <v>303.5328</v>
      </c>
      <c r="G1534" s="0" t="n">
        <f aca="false">C1534+$J$1*2</f>
        <v>200.050276762018</v>
      </c>
      <c r="H1534" s="0" t="n">
        <f aca="false">D1534+$J$1</f>
        <v>100.07722568905</v>
      </c>
      <c r="I1534" s="0" t="n">
        <f aca="false">E1534</f>
        <v>0</v>
      </c>
      <c r="L1534" s="1" t="n">
        <v>3.5328</v>
      </c>
    </row>
    <row r="1535" customFormat="false" ht="13.5" hidden="false" customHeight="false" outlineLevel="0" collapsed="false">
      <c r="A1535" s="0" t="n">
        <v>30.66</v>
      </c>
      <c r="B1535" s="0" t="n">
        <v>3.5452</v>
      </c>
      <c r="C1535" s="1" t="n">
        <v>0.0484925814581437</v>
      </c>
      <c r="D1535" s="1" t="n">
        <v>0.0727529577320781</v>
      </c>
      <c r="F1535" s="0" t="n">
        <f aca="false">B1535+$J$1*3</f>
        <v>303.5452</v>
      </c>
      <c r="G1535" s="0" t="n">
        <f aca="false">C1535+$J$1*2</f>
        <v>200.048492581458</v>
      </c>
      <c r="H1535" s="0" t="n">
        <f aca="false">D1535+$J$1</f>
        <v>100.072752957732</v>
      </c>
      <c r="I1535" s="0" t="n">
        <f aca="false">E1535</f>
        <v>0</v>
      </c>
      <c r="L1535" s="1" t="n">
        <v>3.5452</v>
      </c>
    </row>
    <row r="1536" customFormat="false" ht="13.5" hidden="false" customHeight="false" outlineLevel="0" collapsed="false">
      <c r="A1536" s="0" t="n">
        <v>30.68</v>
      </c>
      <c r="B1536" s="0" t="n">
        <v>3.5589</v>
      </c>
      <c r="C1536" s="1" t="n">
        <v>0.0458284512825838</v>
      </c>
      <c r="D1536" s="1" t="n">
        <v>0.0674109815471641</v>
      </c>
      <c r="F1536" s="0" t="n">
        <f aca="false">B1536+$J$1*3</f>
        <v>303.5589</v>
      </c>
      <c r="G1536" s="0" t="n">
        <f aca="false">C1536+$J$1*2</f>
        <v>200.045828451283</v>
      </c>
      <c r="H1536" s="0" t="n">
        <f aca="false">D1536+$J$1</f>
        <v>100.067410981547</v>
      </c>
      <c r="I1536" s="0" t="n">
        <f aca="false">E1536</f>
        <v>0</v>
      </c>
      <c r="L1536" s="1" t="n">
        <v>3.5589</v>
      </c>
    </row>
    <row r="1537" customFormat="false" ht="13.5" hidden="false" customHeight="false" outlineLevel="0" collapsed="false">
      <c r="A1537" s="0" t="n">
        <v>30.7</v>
      </c>
      <c r="B1537" s="0" t="n">
        <v>3.5745</v>
      </c>
      <c r="C1537" s="1" t="n">
        <v>0.0424275383290181</v>
      </c>
      <c r="D1537" s="1" t="n">
        <v>0.0612050596881667</v>
      </c>
      <c r="F1537" s="0" t="n">
        <f aca="false">B1537+$J$1*3</f>
        <v>303.5745</v>
      </c>
      <c r="G1537" s="0" t="n">
        <f aca="false">C1537+$J$1*2</f>
        <v>200.042427538329</v>
      </c>
      <c r="H1537" s="0" t="n">
        <f aca="false">D1537+$J$1</f>
        <v>100.061205059688</v>
      </c>
      <c r="I1537" s="0" t="n">
        <f aca="false">E1537</f>
        <v>0</v>
      </c>
      <c r="L1537" s="1" t="n">
        <v>3.5745</v>
      </c>
    </row>
    <row r="1538" customFormat="false" ht="13.5" hidden="false" customHeight="false" outlineLevel="0" collapsed="false">
      <c r="A1538" s="0" t="n">
        <v>30.72</v>
      </c>
      <c r="B1538" s="0" t="n">
        <v>3.5922</v>
      </c>
      <c r="C1538" s="1" t="n">
        <v>0.0384075768562657</v>
      </c>
      <c r="D1538" s="1" t="n">
        <v>0.0542252961573439</v>
      </c>
      <c r="F1538" s="0" t="n">
        <f aca="false">B1538+$J$1*3</f>
        <v>303.5922</v>
      </c>
      <c r="G1538" s="0" t="n">
        <f aca="false">C1538+$J$1*2</f>
        <v>200.038407576856</v>
      </c>
      <c r="H1538" s="0" t="n">
        <f aca="false">D1538+$J$1</f>
        <v>100.054225296157</v>
      </c>
      <c r="I1538" s="0" t="n">
        <f aca="false">E1538</f>
        <v>0</v>
      </c>
      <c r="L1538" s="1" t="n">
        <v>3.5922</v>
      </c>
    </row>
    <row r="1539" customFormat="false" ht="13.5" hidden="false" customHeight="false" outlineLevel="0" collapsed="false">
      <c r="A1539" s="0" t="n">
        <v>30.74</v>
      </c>
      <c r="B1539" s="0" t="n">
        <v>3.6123</v>
      </c>
      <c r="C1539" s="1" t="n">
        <v>0.0340389497804539</v>
      </c>
      <c r="D1539" s="1" t="n">
        <v>0.0464716909546956</v>
      </c>
      <c r="F1539" s="0" t="n">
        <f aca="false">B1539+$J$1*3</f>
        <v>303.6123</v>
      </c>
      <c r="G1539" s="0" t="n">
        <f aca="false">C1539+$J$1*2</f>
        <v>200.03403894978</v>
      </c>
      <c r="H1539" s="0" t="n">
        <f aca="false">D1539+$J$1</f>
        <v>100.046471690955</v>
      </c>
      <c r="I1539" s="0" t="n">
        <f aca="false">E1539</f>
        <v>0</v>
      </c>
      <c r="L1539" s="1" t="n">
        <v>3.6123</v>
      </c>
    </row>
    <row r="1540" customFormat="false" ht="13.5" hidden="false" customHeight="false" outlineLevel="0" collapsed="false">
      <c r="A1540" s="0" t="n">
        <v>30.76</v>
      </c>
      <c r="B1540" s="0" t="n">
        <v>3.635</v>
      </c>
      <c r="C1540" s="1" t="n">
        <v>0.0295135889210635</v>
      </c>
      <c r="D1540" s="1" t="n">
        <v>0.0380237496971952</v>
      </c>
      <c r="F1540" s="0" t="n">
        <f aca="false">B1540+$J$1*3</f>
        <v>303.635</v>
      </c>
      <c r="G1540" s="0" t="n">
        <f aca="false">C1540+$J$1*2</f>
        <v>200.029513588921</v>
      </c>
      <c r="H1540" s="0" t="n">
        <f aca="false">D1540+$J$1</f>
        <v>100.038023749697</v>
      </c>
      <c r="I1540" s="0" t="n">
        <f aca="false">E1540</f>
        <v>0</v>
      </c>
      <c r="L1540" s="1" t="n">
        <v>3.635</v>
      </c>
    </row>
    <row r="1541" customFormat="false" ht="13.5" hidden="false" customHeight="false" outlineLevel="0" collapsed="false">
      <c r="A1541" s="0" t="n">
        <v>30.78</v>
      </c>
      <c r="B1541" s="0" t="n">
        <v>3.66</v>
      </c>
      <c r="C1541" s="1" t="n">
        <v>0.0250817216484757</v>
      </c>
      <c r="D1541" s="1" t="n">
        <v>0.028917512213012</v>
      </c>
      <c r="F1541" s="0" t="n">
        <f aca="false">B1541+$J$1*3</f>
        <v>303.66</v>
      </c>
      <c r="G1541" s="0" t="n">
        <f aca="false">C1541+$J$1*2</f>
        <v>200.025081721648</v>
      </c>
      <c r="H1541" s="0" t="n">
        <f aca="false">D1541+$J$1</f>
        <v>100.028917512213</v>
      </c>
      <c r="I1541" s="0" t="n">
        <f aca="false">E1541</f>
        <v>0</v>
      </c>
      <c r="L1541" s="1" t="n">
        <v>3.66</v>
      </c>
    </row>
    <row r="1542" customFormat="false" ht="13.5" hidden="false" customHeight="false" outlineLevel="0" collapsed="false">
      <c r="A1542" s="0" t="n">
        <v>30.8</v>
      </c>
      <c r="B1542" s="0" t="n">
        <v>3.6871</v>
      </c>
      <c r="C1542" s="1" t="n">
        <v>0.0210306696815679</v>
      </c>
      <c r="D1542" s="1" t="n">
        <v>0.0193554555248966</v>
      </c>
      <c r="F1542" s="0" t="n">
        <f aca="false">B1542+$J$1*3</f>
        <v>303.6871</v>
      </c>
      <c r="G1542" s="0" t="n">
        <f aca="false">C1542+$J$1*2</f>
        <v>200.021030669682</v>
      </c>
      <c r="H1542" s="0" t="n">
        <f aca="false">D1542+$J$1</f>
        <v>100.019355455525</v>
      </c>
      <c r="I1542" s="0" t="n">
        <f aca="false">E1542</f>
        <v>0</v>
      </c>
      <c r="L1542" s="1" t="n">
        <v>3.6871</v>
      </c>
    </row>
    <row r="1543" customFormat="false" ht="13.5" hidden="false" customHeight="false" outlineLevel="0" collapsed="false">
      <c r="A1543" s="0" t="n">
        <v>30.82</v>
      </c>
      <c r="B1543" s="0" t="n">
        <v>3.716</v>
      </c>
      <c r="C1543" s="1" t="n">
        <v>0.0176170052400215</v>
      </c>
      <c r="D1543" s="1" t="n">
        <v>0.00948703813816879</v>
      </c>
      <c r="F1543" s="0" t="n">
        <f aca="false">B1543+$J$1*3</f>
        <v>303.716</v>
      </c>
      <c r="G1543" s="0" t="n">
        <f aca="false">C1543+$J$1*2</f>
        <v>200.01761700524</v>
      </c>
      <c r="H1543" s="0" t="n">
        <f aca="false">D1543+$J$1</f>
        <v>100.009487038138</v>
      </c>
      <c r="I1543" s="0" t="n">
        <f aca="false">E1543</f>
        <v>0</v>
      </c>
      <c r="L1543" s="1" t="n">
        <v>3.716</v>
      </c>
    </row>
    <row r="1544" customFormat="false" ht="13.5" hidden="false" customHeight="false" outlineLevel="0" collapsed="false">
      <c r="A1544" s="0" t="n">
        <v>30.84</v>
      </c>
      <c r="B1544" s="0" t="n">
        <v>3.7461</v>
      </c>
      <c r="C1544" s="1" t="n">
        <v>0.0151004729681677</v>
      </c>
      <c r="D1544" s="1" t="n">
        <v>-0.000542508386828788</v>
      </c>
      <c r="F1544" s="0" t="n">
        <f aca="false">B1544+$J$1*3</f>
        <v>303.7461</v>
      </c>
      <c r="G1544" s="0" t="n">
        <f aca="false">C1544+$J$1*2</f>
        <v>200.015100472968</v>
      </c>
      <c r="H1544" s="0" t="n">
        <f aca="false">D1544+$J$1</f>
        <v>99.9994574916132</v>
      </c>
      <c r="I1544" s="0" t="n">
        <f aca="false">E1544</f>
        <v>0</v>
      </c>
      <c r="L1544" s="1" t="n">
        <v>3.7461</v>
      </c>
    </row>
    <row r="1545" customFormat="false" ht="13.5" hidden="false" customHeight="false" outlineLevel="0" collapsed="false">
      <c r="A1545" s="0" t="n">
        <v>30.86</v>
      </c>
      <c r="B1545" s="0" t="n">
        <v>3.7769</v>
      </c>
      <c r="C1545" s="1" t="n">
        <v>0.0137174895399417</v>
      </c>
      <c r="D1545" s="1" t="n">
        <v>-0.0105720549118263</v>
      </c>
      <c r="F1545" s="0" t="n">
        <f aca="false">B1545+$J$1*3</f>
        <v>303.7769</v>
      </c>
      <c r="G1545" s="0" t="n">
        <f aca="false">C1545+$J$1*2</f>
        <v>200.01371748954</v>
      </c>
      <c r="H1545" s="0" t="n">
        <f aca="false">D1545+$J$1</f>
        <v>99.9894279450882</v>
      </c>
      <c r="I1545" s="0" t="n">
        <f aca="false">E1545</f>
        <v>0</v>
      </c>
      <c r="L1545" s="1" t="n">
        <v>3.7769</v>
      </c>
    </row>
    <row r="1546" customFormat="false" ht="13.5" hidden="false" customHeight="false" outlineLevel="0" collapsed="false">
      <c r="A1546" s="0" t="n">
        <v>30.88</v>
      </c>
      <c r="B1546" s="0" t="n">
        <v>3.808</v>
      </c>
      <c r="C1546" s="1" t="n">
        <v>0.0136821937473749</v>
      </c>
      <c r="D1546" s="1" t="n">
        <v>-0.0204765032630544</v>
      </c>
      <c r="F1546" s="0" t="n">
        <f aca="false">B1546+$J$1*3</f>
        <v>303.808</v>
      </c>
      <c r="G1546" s="0" t="n">
        <f aca="false">C1546+$J$1*2</f>
        <v>200.013682193747</v>
      </c>
      <c r="H1546" s="0" t="n">
        <f aca="false">D1546+$J$1</f>
        <v>99.979523496737</v>
      </c>
      <c r="I1546" s="0" t="n">
        <f aca="false">E1546</f>
        <v>0</v>
      </c>
      <c r="L1546" s="1" t="n">
        <v>3.808</v>
      </c>
    </row>
    <row r="1547" customFormat="false" ht="13.5" hidden="false" customHeight="false" outlineLevel="0" collapsed="false">
      <c r="A1547" s="0" t="n">
        <v>30.9</v>
      </c>
      <c r="B1547" s="0" t="n">
        <v>3.8385</v>
      </c>
      <c r="C1547" s="1" t="n">
        <v>0.0151122666672713</v>
      </c>
      <c r="D1547" s="1" t="n">
        <v>-0.0299717794874734</v>
      </c>
      <c r="F1547" s="0" t="n">
        <f aca="false">B1547+$J$1*3</f>
        <v>303.8385</v>
      </c>
      <c r="G1547" s="0" t="n">
        <f aca="false">C1547+$J$1*2</f>
        <v>200.015112266667</v>
      </c>
      <c r="H1547" s="0" t="n">
        <f aca="false">D1547+$J$1</f>
        <v>99.9700282205125</v>
      </c>
      <c r="I1547" s="0" t="n">
        <f aca="false">E1547</f>
        <v>0</v>
      </c>
      <c r="L1547" s="1" t="n">
        <v>3.8385</v>
      </c>
    </row>
    <row r="1548" customFormat="false" ht="13.5" hidden="false" customHeight="false" outlineLevel="0" collapsed="false">
      <c r="A1548" s="0" t="n">
        <v>30.92</v>
      </c>
      <c r="B1548" s="0" t="n">
        <v>3.868</v>
      </c>
      <c r="C1548" s="1" t="n">
        <v>0.0181624659975931</v>
      </c>
      <c r="D1548" s="1" t="n">
        <v>-0.0389582268541986</v>
      </c>
      <c r="F1548" s="0" t="n">
        <f aca="false">B1548+$J$1*3</f>
        <v>303.868</v>
      </c>
      <c r="G1548" s="0" t="n">
        <f aca="false">C1548+$J$1*2</f>
        <v>200.018162465998</v>
      </c>
      <c r="H1548" s="0" t="n">
        <f aca="false">D1548+$J$1</f>
        <v>99.9610417731458</v>
      </c>
      <c r="I1548" s="0" t="n">
        <f aca="false">E1548</f>
        <v>0</v>
      </c>
      <c r="L1548" s="1" t="n">
        <v>3.868</v>
      </c>
    </row>
    <row r="1549" customFormat="false" ht="13.5" hidden="false" customHeight="false" outlineLevel="0" collapsed="false">
      <c r="A1549" s="0" t="n">
        <v>30.94</v>
      </c>
      <c r="B1549" s="0" t="n">
        <v>3.8959</v>
      </c>
      <c r="C1549" s="1" t="n">
        <v>0.0228942641457252</v>
      </c>
      <c r="D1549" s="1" t="n">
        <v>-0.0472831967059217</v>
      </c>
      <c r="F1549" s="0" t="n">
        <f aca="false">B1549+$J$1*3</f>
        <v>303.8959</v>
      </c>
      <c r="G1549" s="0" t="n">
        <f aca="false">C1549+$J$1*2</f>
        <v>200.022894264146</v>
      </c>
      <c r="H1549" s="0" t="n">
        <f aca="false">D1549+$J$1</f>
        <v>99.9527168032941</v>
      </c>
      <c r="I1549" s="0" t="n">
        <f aca="false">E1549</f>
        <v>0</v>
      </c>
      <c r="L1549" s="1" t="n">
        <v>3.8959</v>
      </c>
    </row>
    <row r="1550" customFormat="false" ht="13.5" hidden="false" customHeight="false" outlineLevel="0" collapsed="false">
      <c r="A1550" s="0" t="n">
        <v>30.96</v>
      </c>
      <c r="B1550" s="0" t="n">
        <v>3.9217</v>
      </c>
      <c r="C1550" s="1" t="n">
        <v>0.0291698643756286</v>
      </c>
      <c r="D1550" s="1" t="n">
        <v>-0.054749528939873</v>
      </c>
      <c r="F1550" s="0" t="n">
        <f aca="false">B1550+$J$1*3</f>
        <v>303.9217</v>
      </c>
      <c r="G1550" s="0" t="n">
        <f aca="false">C1550+$J$1*2</f>
        <v>200.029169864376</v>
      </c>
      <c r="H1550" s="0" t="n">
        <f aca="false">D1550+$J$1</f>
        <v>99.9452504710601</v>
      </c>
      <c r="I1550" s="0" t="n">
        <f aca="false">E1550</f>
        <v>0</v>
      </c>
      <c r="L1550" s="1" t="n">
        <v>3.9217</v>
      </c>
    </row>
    <row r="1551" customFormat="false" ht="13.5" hidden="false" customHeight="false" outlineLevel="0" collapsed="false">
      <c r="A1551" s="0" t="n">
        <v>30.98</v>
      </c>
      <c r="B1551" s="0" t="n">
        <v>3.9448</v>
      </c>
      <c r="C1551" s="1" t="n">
        <v>0.0370485857356884</v>
      </c>
      <c r="D1551" s="1" t="n">
        <v>-0.0612469773035519</v>
      </c>
      <c r="F1551" s="0" t="n">
        <f aca="false">B1551+$J$1*3</f>
        <v>303.9448</v>
      </c>
      <c r="G1551" s="0" t="n">
        <f aca="false">C1551+$J$1*2</f>
        <v>200.037048585736</v>
      </c>
      <c r="H1551" s="0" t="n">
        <f aca="false">D1551+$J$1</f>
        <v>99.9387530226965</v>
      </c>
      <c r="I1551" s="0" t="n">
        <f aca="false">E1551</f>
        <v>0</v>
      </c>
      <c r="L1551" s="1" t="n">
        <v>3.9448</v>
      </c>
    </row>
    <row r="1552" customFormat="false" ht="13.5" hidden="false" customHeight="false" outlineLevel="0" collapsed="false">
      <c r="A1552" s="0" t="n">
        <v>31</v>
      </c>
      <c r="B1552" s="0" t="n">
        <v>3.9651</v>
      </c>
      <c r="C1552" s="1" t="n">
        <v>0.0463374862044426</v>
      </c>
      <c r="D1552" s="1" t="n">
        <v>-0.0666992174683045</v>
      </c>
      <c r="F1552" s="0" t="n">
        <f aca="false">B1552+$J$1*3</f>
        <v>303.9651</v>
      </c>
      <c r="G1552" s="0" t="n">
        <f aca="false">C1552+$J$1*2</f>
        <v>200.046337486204</v>
      </c>
      <c r="H1552" s="0" t="n">
        <f aca="false">D1552+$J$1</f>
        <v>99.9333007825317</v>
      </c>
      <c r="I1552" s="0" t="n">
        <f aca="false">E1552</f>
        <v>0</v>
      </c>
      <c r="L1552" s="1" t="n">
        <v>3.9651</v>
      </c>
    </row>
    <row r="1553" customFormat="false" ht="13.5" hidden="false" customHeight="false" outlineLevel="0" collapsed="false">
      <c r="A1553" s="0" t="n">
        <v>31.02</v>
      </c>
      <c r="B1553" s="0" t="n">
        <v>3.9821</v>
      </c>
      <c r="C1553" s="1" t="n">
        <v>0.0568542132820446</v>
      </c>
      <c r="D1553" s="1" t="n">
        <v>-0.070985413660015</v>
      </c>
      <c r="F1553" s="0" t="n">
        <f aca="false">B1553+$J$1*3</f>
        <v>303.9821</v>
      </c>
      <c r="G1553" s="0" t="n">
        <f aca="false">C1553+$J$1*2</f>
        <v>200.056854213282</v>
      </c>
      <c r="H1553" s="0" t="n">
        <f aca="false">D1553+$J$1</f>
        <v>99.92901458634</v>
      </c>
      <c r="I1553" s="0" t="n">
        <f aca="false">E1553</f>
        <v>0</v>
      </c>
      <c r="L1553" s="1" t="n">
        <v>3.9821</v>
      </c>
    </row>
    <row r="1554" customFormat="false" ht="13.5" hidden="false" customHeight="false" outlineLevel="0" collapsed="false">
      <c r="A1554" s="0" t="n">
        <v>31.04</v>
      </c>
      <c r="B1554" s="0" t="n">
        <v>3.9957</v>
      </c>
      <c r="C1554" s="1" t="n">
        <v>0.0683769691525901</v>
      </c>
      <c r="D1554" s="1" t="n">
        <v>-0.0740970853977217</v>
      </c>
      <c r="F1554" s="0" t="n">
        <f aca="false">B1554+$J$1*3</f>
        <v>303.9957</v>
      </c>
      <c r="G1554" s="0" t="n">
        <f aca="false">C1554+$J$1*2</f>
        <v>200.068376969153</v>
      </c>
      <c r="H1554" s="0" t="n">
        <f aca="false">D1554+$J$1</f>
        <v>99.9259029146023</v>
      </c>
      <c r="I1554" s="0" t="n">
        <f aca="false">E1554</f>
        <v>0</v>
      </c>
      <c r="L1554" s="1" t="n">
        <v>3.9957</v>
      </c>
    </row>
    <row r="1555" customFormat="false" ht="13.5" hidden="false" customHeight="false" outlineLevel="0" collapsed="false">
      <c r="A1555" s="0" t="n">
        <v>31.06</v>
      </c>
      <c r="B1555" s="0" t="n">
        <v>4.0058</v>
      </c>
      <c r="C1555" s="1" t="n">
        <v>0.0805131075475588</v>
      </c>
      <c r="D1555" s="1" t="n">
        <v>-0.0760342326814247</v>
      </c>
      <c r="F1555" s="0" t="n">
        <f aca="false">B1555+$J$1*3</f>
        <v>304.0058</v>
      </c>
      <c r="G1555" s="0" t="n">
        <f aca="false">C1555+$J$1*2</f>
        <v>200.080513107548</v>
      </c>
      <c r="H1555" s="0" t="n">
        <f aca="false">D1555+$J$1</f>
        <v>99.9239657673186</v>
      </c>
      <c r="I1555" s="0" t="n">
        <f aca="false">E1555</f>
        <v>0</v>
      </c>
      <c r="L1555" s="1" t="n">
        <v>4.0058</v>
      </c>
    </row>
    <row r="1556" customFormat="false" ht="13.5" hidden="false" customHeight="false" outlineLevel="0" collapsed="false">
      <c r="A1556" s="0" t="n">
        <v>31.08</v>
      </c>
      <c r="B1556" s="0" t="n">
        <v>4.0124</v>
      </c>
      <c r="C1556" s="1" t="n">
        <v>0.0930403911155772</v>
      </c>
      <c r="D1556" s="1" t="n">
        <v>-0.0767247935821236</v>
      </c>
      <c r="F1556" s="0" t="n">
        <f aca="false">B1556+$J$1*3</f>
        <v>304.0124</v>
      </c>
      <c r="G1556" s="0" t="n">
        <f aca="false">C1556+$J$1*2</f>
        <v>200.093040391116</v>
      </c>
      <c r="H1556" s="0" t="n">
        <f aca="false">D1556+$J$1</f>
        <v>99.9232752064179</v>
      </c>
      <c r="I1556" s="0" t="n">
        <f aca="false">E1556</f>
        <v>0</v>
      </c>
      <c r="L1556" s="1" t="n">
        <v>4.0124</v>
      </c>
    </row>
    <row r="1557" customFormat="false" ht="13.5" hidden="false" customHeight="false" outlineLevel="0" collapsed="false">
      <c r="A1557" s="0" t="n">
        <v>31.1</v>
      </c>
      <c r="B1557" s="0" t="n">
        <v>4.0156</v>
      </c>
      <c r="C1557" s="1" t="n">
        <v>0.105583758398575</v>
      </c>
      <c r="D1557" s="1" t="n">
        <v>-0.0763065648358573</v>
      </c>
      <c r="F1557" s="0" t="n">
        <f aca="false">B1557+$J$1*3</f>
        <v>304.0156</v>
      </c>
      <c r="G1557" s="0" t="n">
        <f aca="false">C1557+$J$1*2</f>
        <v>200.105583758399</v>
      </c>
      <c r="H1557" s="0" t="n">
        <f aca="false">D1557+$J$1</f>
        <v>99.9236934351641</v>
      </c>
      <c r="I1557" s="0" t="n">
        <f aca="false">E1557</f>
        <v>0</v>
      </c>
      <c r="L1557" s="1" t="n">
        <v>4.0156</v>
      </c>
    </row>
    <row r="1558" customFormat="false" ht="13.5" hidden="false" customHeight="false" outlineLevel="0" collapsed="false">
      <c r="A1558" s="0" t="n">
        <v>31.12</v>
      </c>
      <c r="B1558" s="0" t="n">
        <v>4.0155</v>
      </c>
      <c r="C1558" s="1" t="n">
        <v>0.11779866437444</v>
      </c>
      <c r="D1558" s="1" t="n">
        <v>-0.0748198398067797</v>
      </c>
      <c r="F1558" s="0" t="n">
        <f aca="false">B1558+$J$1*3</f>
        <v>304.0155</v>
      </c>
      <c r="G1558" s="0" t="n">
        <f aca="false">C1558+$J$1*2</f>
        <v>200.117798664374</v>
      </c>
      <c r="H1558" s="0" t="n">
        <f aca="false">D1558+$J$1</f>
        <v>99.9251801601932</v>
      </c>
      <c r="I1558" s="0" t="n">
        <f aca="false">E1558</f>
        <v>0</v>
      </c>
      <c r="L1558" s="1" t="n">
        <v>4.0155</v>
      </c>
    </row>
    <row r="1559" customFormat="false" ht="13.5" hidden="false" customHeight="false" outlineLevel="0" collapsed="false">
      <c r="A1559" s="0" t="n">
        <v>31.14</v>
      </c>
      <c r="B1559" s="0" t="n">
        <v>4.0124</v>
      </c>
      <c r="C1559" s="1" t="n">
        <v>0.129344808693375</v>
      </c>
      <c r="D1559" s="1" t="n">
        <v>-0.0723473142638525</v>
      </c>
      <c r="F1559" s="0" t="n">
        <f aca="false">B1559+$J$1*3</f>
        <v>304.0124</v>
      </c>
      <c r="G1559" s="0" t="n">
        <f aca="false">C1559+$J$1*2</f>
        <v>200.129344808693</v>
      </c>
      <c r="H1559" s="0" t="n">
        <f aca="false">D1559+$J$1</f>
        <v>99.9276526857362</v>
      </c>
      <c r="I1559" s="0" t="n">
        <f aca="false">E1559</f>
        <v>0</v>
      </c>
      <c r="L1559" s="1" t="n">
        <v>4.0124</v>
      </c>
    </row>
    <row r="1560" customFormat="false" ht="13.5" hidden="false" customHeight="false" outlineLevel="0" collapsed="false">
      <c r="A1560" s="0" t="n">
        <v>31.16</v>
      </c>
      <c r="B1560" s="0" t="n">
        <v>4.0066</v>
      </c>
      <c r="C1560" s="1" t="n">
        <v>0.139825708927171</v>
      </c>
      <c r="D1560" s="1" t="n">
        <v>-0.0690776678288842</v>
      </c>
      <c r="F1560" s="0" t="n">
        <f aca="false">B1560+$J$1*3</f>
        <v>304.0066</v>
      </c>
      <c r="G1560" s="0" t="n">
        <f aca="false">C1560+$J$1*2</f>
        <v>200.139825708927</v>
      </c>
      <c r="H1560" s="0" t="n">
        <f aca="false">D1560+$J$1</f>
        <v>99.9309223321711</v>
      </c>
      <c r="I1560" s="0" t="n">
        <f aca="false">E1560</f>
        <v>0</v>
      </c>
      <c r="L1560" s="1" t="n">
        <v>4.0066</v>
      </c>
    </row>
    <row r="1561" customFormat="false" ht="13.5" hidden="false" customHeight="false" outlineLevel="0" collapsed="false">
      <c r="A1561" s="0" t="n">
        <v>31.18</v>
      </c>
      <c r="B1561" s="0" t="n">
        <v>3.9983</v>
      </c>
      <c r="C1561" s="1" t="n">
        <v>0.149005480093892</v>
      </c>
      <c r="D1561" s="1" t="n">
        <v>-0.0650745262682592</v>
      </c>
      <c r="F1561" s="0" t="n">
        <f aca="false">B1561+$J$1*3</f>
        <v>303.9983</v>
      </c>
      <c r="G1561" s="0" t="n">
        <f aca="false">C1561+$J$1*2</f>
        <v>200.149005480094</v>
      </c>
      <c r="H1561" s="0" t="n">
        <f aca="false">D1561+$J$1</f>
        <v>99.9349254737317</v>
      </c>
      <c r="I1561" s="0" t="n">
        <f aca="false">E1561</f>
        <v>0</v>
      </c>
      <c r="L1561" s="1" t="n">
        <v>3.9983</v>
      </c>
    </row>
    <row r="1562" customFormat="false" ht="13.5" hidden="false" customHeight="false" outlineLevel="0" collapsed="false">
      <c r="A1562" s="0" t="n">
        <v>31.2</v>
      </c>
      <c r="B1562" s="0" t="n">
        <v>3.9878</v>
      </c>
      <c r="C1562" s="1" t="n">
        <v>0.156711845250646</v>
      </c>
      <c r="D1562" s="1" t="n">
        <v>-0.0605159796821706</v>
      </c>
      <c r="F1562" s="0" t="n">
        <f aca="false">B1562+$J$1*3</f>
        <v>303.9878</v>
      </c>
      <c r="G1562" s="0" t="n">
        <f aca="false">C1562+$J$1*2</f>
        <v>200.156711845251</v>
      </c>
      <c r="H1562" s="0" t="n">
        <f aca="false">D1562+$J$1</f>
        <v>99.9394840203178</v>
      </c>
      <c r="I1562" s="0" t="n">
        <f aca="false">E1562</f>
        <v>0</v>
      </c>
      <c r="L1562" s="1" t="n">
        <v>3.9878</v>
      </c>
    </row>
    <row r="1563" customFormat="false" ht="13.5" hidden="false" customHeight="false" outlineLevel="0" collapsed="false">
      <c r="A1563" s="0" t="n">
        <v>31.22</v>
      </c>
      <c r="B1563" s="0" t="n">
        <v>3.9753</v>
      </c>
      <c r="C1563" s="1" t="n">
        <v>0.162618815413238</v>
      </c>
      <c r="D1563" s="1" t="n">
        <v>-0.0555186457634262</v>
      </c>
      <c r="F1563" s="0" t="n">
        <f aca="false">B1563+$J$1*3</f>
        <v>303.9753</v>
      </c>
      <c r="G1563" s="0" t="n">
        <f aca="false">C1563+$J$1*2</f>
        <v>200.162618815413</v>
      </c>
      <c r="H1563" s="0" t="n">
        <f aca="false">D1563+$J$1</f>
        <v>99.9444813542366</v>
      </c>
      <c r="I1563" s="0" t="n">
        <f aca="false">E1563</f>
        <v>0</v>
      </c>
      <c r="L1563" s="1" t="n">
        <v>3.9753</v>
      </c>
    </row>
    <row r="1564" customFormat="false" ht="13.5" hidden="false" customHeight="false" outlineLevel="0" collapsed="false">
      <c r="A1564" s="0" t="n">
        <v>31.24</v>
      </c>
      <c r="B1564" s="0" t="n">
        <v>3.9612</v>
      </c>
      <c r="C1564" s="1" t="n">
        <v>0.166554113638777</v>
      </c>
      <c r="D1564" s="1" t="n">
        <v>-0.0503136065386422</v>
      </c>
      <c r="F1564" s="0" t="n">
        <f aca="false">B1564+$J$1*3</f>
        <v>303.9612</v>
      </c>
      <c r="G1564" s="0" t="n">
        <f aca="false">C1564+$J$1*2</f>
        <v>200.166554113639</v>
      </c>
      <c r="H1564" s="0" t="n">
        <f aca="false">D1564+$J$1</f>
        <v>99.9496863934614</v>
      </c>
      <c r="I1564" s="0" t="n">
        <f aca="false">E1564</f>
        <v>0</v>
      </c>
      <c r="L1564" s="1" t="n">
        <v>3.9612</v>
      </c>
    </row>
    <row r="1565" customFormat="false" ht="13.5" hidden="false" customHeight="false" outlineLevel="0" collapsed="false">
      <c r="A1565" s="0" t="n">
        <v>31.26</v>
      </c>
      <c r="B1565" s="0" t="n">
        <v>3.9456</v>
      </c>
      <c r="C1565" s="1" t="n">
        <v>0.168623723780111</v>
      </c>
      <c r="D1565" s="1" t="n">
        <v>-0.045087432588973</v>
      </c>
      <c r="F1565" s="0" t="n">
        <f aca="false">B1565+$J$1*3</f>
        <v>303.9456</v>
      </c>
      <c r="G1565" s="0" t="n">
        <f aca="false">C1565+$J$1*2</f>
        <v>200.16862372378</v>
      </c>
      <c r="H1565" s="0" t="n">
        <f aca="false">D1565+$J$1</f>
        <v>99.954912567411</v>
      </c>
      <c r="I1565" s="0" t="n">
        <f aca="false">E1565</f>
        <v>0</v>
      </c>
      <c r="L1565" s="1" t="n">
        <v>3.9456</v>
      </c>
    </row>
    <row r="1566" customFormat="false" ht="13.5" hidden="false" customHeight="false" outlineLevel="0" collapsed="false">
      <c r="A1566" s="0" t="n">
        <v>31.28</v>
      </c>
      <c r="B1566" s="0" t="n">
        <v>3.9286</v>
      </c>
      <c r="C1566" s="1" t="n">
        <v>0.168583812066339</v>
      </c>
      <c r="D1566" s="1" t="n">
        <v>-0.0398698277569571</v>
      </c>
      <c r="F1566" s="0" t="n">
        <f aca="false">B1566+$J$1*3</f>
        <v>303.9286</v>
      </c>
      <c r="G1566" s="0" t="n">
        <f aca="false">C1566+$J$1*2</f>
        <v>200.168583812066</v>
      </c>
      <c r="H1566" s="0" t="n">
        <f aca="false">D1566+$J$1</f>
        <v>99.960130172243</v>
      </c>
      <c r="I1566" s="0" t="n">
        <f aca="false">E1566</f>
        <v>0</v>
      </c>
      <c r="L1566" s="1" t="n">
        <v>3.9286</v>
      </c>
    </row>
    <row r="1567" customFormat="false" ht="13.5" hidden="false" customHeight="false" outlineLevel="0" collapsed="false">
      <c r="A1567" s="0" t="n">
        <v>31.3</v>
      </c>
      <c r="B1567" s="0" t="n">
        <v>3.9101</v>
      </c>
      <c r="C1567" s="1" t="n">
        <v>0.166741767125392</v>
      </c>
      <c r="D1567" s="1" t="n">
        <v>-0.0348219211808641</v>
      </c>
      <c r="F1567" s="0" t="n">
        <f aca="false">B1567+$J$1*3</f>
        <v>303.9101</v>
      </c>
      <c r="G1567" s="0" t="n">
        <f aca="false">C1567+$J$1*2</f>
        <v>200.166741767125</v>
      </c>
      <c r="H1567" s="0" t="n">
        <f aca="false">D1567+$J$1</f>
        <v>99.9651780788191</v>
      </c>
      <c r="I1567" s="0" t="n">
        <f aca="false">E1567</f>
        <v>0</v>
      </c>
      <c r="L1567" s="1" t="n">
        <v>3.9101</v>
      </c>
    </row>
    <row r="1568" customFormat="false" ht="13.5" hidden="false" customHeight="false" outlineLevel="0" collapsed="false">
      <c r="A1568" s="0" t="n">
        <v>31.32</v>
      </c>
      <c r="B1568" s="0" t="n">
        <v>3.89</v>
      </c>
      <c r="C1568" s="1" t="n">
        <v>0.163076374459363</v>
      </c>
      <c r="D1568" s="1" t="n">
        <v>-0.0301345015231563</v>
      </c>
      <c r="F1568" s="0" t="n">
        <f aca="false">B1568+$J$1*3</f>
        <v>303.89</v>
      </c>
      <c r="G1568" s="0" t="n">
        <f aca="false">C1568+$J$1*2</f>
        <v>200.163076374459</v>
      </c>
      <c r="H1568" s="0" t="n">
        <f aca="false">D1568+$J$1</f>
        <v>99.9698654984769</v>
      </c>
      <c r="I1568" s="0" t="n">
        <f aca="false">E1568</f>
        <v>0</v>
      </c>
      <c r="L1568" s="1" t="n">
        <v>3.89</v>
      </c>
    </row>
    <row r="1569" customFormat="false" ht="13.5" hidden="false" customHeight="false" outlineLevel="0" collapsed="false">
      <c r="A1569" s="0" t="n">
        <v>31.34</v>
      </c>
      <c r="B1569" s="0" t="n">
        <v>3.8682</v>
      </c>
      <c r="C1569" s="1" t="n">
        <v>0.157746609847522</v>
      </c>
      <c r="D1569" s="1" t="n">
        <v>-0.0258097221428334</v>
      </c>
      <c r="F1569" s="0" t="n">
        <f aca="false">B1569+$J$1*3</f>
        <v>303.8682</v>
      </c>
      <c r="G1569" s="0" t="n">
        <f aca="false">C1569+$J$1*2</f>
        <v>200.157746609848</v>
      </c>
      <c r="H1569" s="0" t="n">
        <f aca="false">D1569+$J$1</f>
        <v>99.9741902778572</v>
      </c>
      <c r="I1569" s="0" t="n">
        <f aca="false">E1569</f>
        <v>0</v>
      </c>
      <c r="L1569" s="1" t="n">
        <v>3.8682</v>
      </c>
    </row>
    <row r="1570" customFormat="false" ht="13.5" hidden="false" customHeight="false" outlineLevel="0" collapsed="false">
      <c r="A1570" s="0" t="n">
        <v>31.36</v>
      </c>
      <c r="B1570" s="0" t="n">
        <v>3.8442</v>
      </c>
      <c r="C1570" s="1" t="n">
        <v>0.151218855424408</v>
      </c>
      <c r="D1570" s="1" t="n">
        <v>-0.0220150393001271</v>
      </c>
      <c r="F1570" s="0" t="n">
        <f aca="false">B1570+$J$1*3</f>
        <v>303.8442</v>
      </c>
      <c r="G1570" s="0" t="n">
        <f aca="false">C1570+$J$1*2</f>
        <v>200.151218855424</v>
      </c>
      <c r="H1570" s="0" t="n">
        <f aca="false">D1570+$J$1</f>
        <v>99.9779849606999</v>
      </c>
      <c r="I1570" s="0" t="n">
        <f aca="false">E1570</f>
        <v>0</v>
      </c>
      <c r="L1570" s="1" t="n">
        <v>3.8442</v>
      </c>
    </row>
    <row r="1571" customFormat="false" ht="13.5" hidden="false" customHeight="false" outlineLevel="0" collapsed="false">
      <c r="A1571" s="0" t="n">
        <v>31.38</v>
      </c>
      <c r="B1571" s="0" t="n">
        <v>3.8175</v>
      </c>
      <c r="C1571" s="1" t="n">
        <v>0.143546103116446</v>
      </c>
      <c r="D1571" s="1" t="n">
        <v>-0.0185914772157673</v>
      </c>
      <c r="F1571" s="0" t="n">
        <f aca="false">B1571+$J$1*3</f>
        <v>303.8175</v>
      </c>
      <c r="G1571" s="0" t="n">
        <f aca="false">C1571+$J$1*2</f>
        <v>200.143546103116</v>
      </c>
      <c r="H1571" s="0" t="n">
        <f aca="false">D1571+$J$1</f>
        <v>99.9814085227842</v>
      </c>
      <c r="I1571" s="0" t="n">
        <f aca="false">E1571</f>
        <v>0</v>
      </c>
      <c r="L1571" s="1" t="n">
        <v>3.8175</v>
      </c>
    </row>
    <row r="1572" customFormat="false" ht="13.5" hidden="false" customHeight="false" outlineLevel="0" collapsed="false">
      <c r="A1572" s="0" t="n">
        <v>31.4</v>
      </c>
      <c r="B1572" s="0" t="n">
        <v>3.7875</v>
      </c>
      <c r="C1572" s="1" t="n">
        <v>0.135226547941368</v>
      </c>
      <c r="D1572" s="1" t="n">
        <v>-0.0157828164786397</v>
      </c>
      <c r="F1572" s="0" t="n">
        <f aca="false">B1572+$J$1*3</f>
        <v>303.7875</v>
      </c>
      <c r="G1572" s="0" t="n">
        <f aca="false">C1572+$J$1*2</f>
        <v>200.135226547941</v>
      </c>
      <c r="H1572" s="0" t="n">
        <f aca="false">D1572+$J$1</f>
        <v>99.9842171835214</v>
      </c>
      <c r="I1572" s="0" t="n">
        <f aca="false">E1572</f>
        <v>0</v>
      </c>
      <c r="L1572" s="1" t="n">
        <v>3.7875</v>
      </c>
    </row>
    <row r="1573" customFormat="false" ht="13.5" hidden="false" customHeight="false" outlineLevel="0" collapsed="false">
      <c r="A1573" s="0" t="n">
        <v>31.42</v>
      </c>
      <c r="B1573" s="0" t="n">
        <v>3.7534</v>
      </c>
      <c r="C1573" s="1" t="n">
        <v>0.126525149531291</v>
      </c>
      <c r="D1573" s="1" t="n">
        <v>-0.0134830732358976</v>
      </c>
      <c r="F1573" s="0" t="n">
        <f aca="false">B1573+$J$1*3</f>
        <v>303.7534</v>
      </c>
      <c r="G1573" s="0" t="n">
        <f aca="false">C1573+$J$1*2</f>
        <v>200.126525149531</v>
      </c>
      <c r="H1573" s="0" t="n">
        <f aca="false">D1573+$J$1</f>
        <v>99.9865169267641</v>
      </c>
      <c r="I1573" s="0" t="n">
        <f aca="false">E1573</f>
        <v>0</v>
      </c>
      <c r="L1573" s="1" t="n">
        <v>3.7534</v>
      </c>
    </row>
    <row r="1574" customFormat="false" ht="13.5" hidden="false" customHeight="false" outlineLevel="0" collapsed="false">
      <c r="A1574" s="0" t="n">
        <v>31.44</v>
      </c>
      <c r="B1574" s="0" t="n">
        <v>3.7144</v>
      </c>
      <c r="C1574" s="1" t="n">
        <v>0.117855298094331</v>
      </c>
      <c r="D1574" s="1" t="n">
        <v>-0.011575629794733</v>
      </c>
      <c r="F1574" s="0" t="n">
        <f aca="false">B1574+$J$1*3</f>
        <v>303.7144</v>
      </c>
      <c r="G1574" s="0" t="n">
        <f aca="false">C1574+$J$1*2</f>
        <v>200.117855298094</v>
      </c>
      <c r="H1574" s="0" t="n">
        <f aca="false">D1574+$J$1</f>
        <v>99.9884243702053</v>
      </c>
      <c r="I1574" s="0" t="n">
        <f aca="false">E1574</f>
        <v>0</v>
      </c>
      <c r="L1574" s="1" t="n">
        <v>3.7144</v>
      </c>
    </row>
    <row r="1575" customFormat="false" ht="13.5" hidden="false" customHeight="false" outlineLevel="0" collapsed="false">
      <c r="A1575" s="0" t="n">
        <v>31.46</v>
      </c>
      <c r="B1575" s="0" t="n">
        <v>3.6694</v>
      </c>
      <c r="C1575" s="1" t="n">
        <v>0.109609204795374</v>
      </c>
      <c r="D1575" s="1" t="n">
        <v>-0.0101134780815692</v>
      </c>
      <c r="F1575" s="0" t="n">
        <f aca="false">B1575+$J$1*3</f>
        <v>303.6694</v>
      </c>
      <c r="G1575" s="0" t="n">
        <f aca="false">C1575+$J$1*2</f>
        <v>200.109609204795</v>
      </c>
      <c r="H1575" s="0" t="n">
        <f aca="false">D1575+$J$1</f>
        <v>99.9898865219184</v>
      </c>
      <c r="I1575" s="0" t="n">
        <f aca="false">E1575</f>
        <v>0</v>
      </c>
      <c r="L1575" s="1" t="n">
        <v>3.6694</v>
      </c>
    </row>
    <row r="1576" customFormat="false" ht="13.5" hidden="false" customHeight="false" outlineLevel="0" collapsed="false">
      <c r="A1576" s="0" t="n">
        <v>31.48</v>
      </c>
      <c r="B1576" s="0" t="n">
        <v>3.6173</v>
      </c>
      <c r="C1576" s="1" t="n">
        <v>0.102020016383344</v>
      </c>
      <c r="D1576" s="1" t="n">
        <v>-0.00895882136036741</v>
      </c>
      <c r="F1576" s="0" t="n">
        <f aca="false">B1576+$J$1*3</f>
        <v>303.6173</v>
      </c>
      <c r="G1576" s="0" t="n">
        <f aca="false">C1576+$J$1*2</f>
        <v>200.102020016383</v>
      </c>
      <c r="H1576" s="0" t="n">
        <f aca="false">D1576+$J$1</f>
        <v>99.9910411786396</v>
      </c>
      <c r="I1576" s="0" t="n">
        <f aca="false">E1576</f>
        <v>0</v>
      </c>
      <c r="L1576" s="1" t="n">
        <v>3.6173</v>
      </c>
    </row>
    <row r="1577" customFormat="false" ht="13.5" hidden="false" customHeight="false" outlineLevel="0" collapsed="false">
      <c r="A1577" s="0" t="n">
        <v>31.5</v>
      </c>
      <c r="B1577" s="0" t="n">
        <v>3.5569</v>
      </c>
      <c r="C1577" s="1" t="n">
        <v>0.0955647488327442</v>
      </c>
      <c r="D1577" s="1" t="n">
        <v>-0.00803955338378126</v>
      </c>
      <c r="F1577" s="0" t="n">
        <f aca="false">B1577+$J$1*3</f>
        <v>303.5569</v>
      </c>
      <c r="G1577" s="0" t="n">
        <f aca="false">C1577+$J$1*2</f>
        <v>200.095564748833</v>
      </c>
      <c r="H1577" s="0" t="n">
        <f aca="false">D1577+$J$1</f>
        <v>99.9919604466162</v>
      </c>
      <c r="I1577" s="0" t="n">
        <f aca="false">E1577</f>
        <v>0</v>
      </c>
      <c r="L1577" s="1" t="n">
        <v>3.5569</v>
      </c>
    </row>
    <row r="1578" customFormat="false" ht="13.5" hidden="false" customHeight="false" outlineLevel="0" collapsed="false">
      <c r="A1578" s="0" t="n">
        <v>31.52</v>
      </c>
      <c r="B1578" s="0" t="n">
        <v>3.4871</v>
      </c>
      <c r="C1578" s="1" t="n">
        <v>0.0903705650396506</v>
      </c>
      <c r="D1578" s="1" t="n">
        <v>-0.00716488548934852</v>
      </c>
      <c r="F1578" s="0" t="n">
        <f aca="false">B1578+$J$1*3</f>
        <v>303.4871</v>
      </c>
      <c r="G1578" s="0" t="n">
        <f aca="false">C1578+$J$1*2</f>
        <v>200.09037056504</v>
      </c>
      <c r="H1578" s="0" t="n">
        <f aca="false">D1578+$J$1</f>
        <v>99.9928351145107</v>
      </c>
      <c r="I1578" s="0" t="n">
        <f aca="false">E1578</f>
        <v>0</v>
      </c>
      <c r="L1578" s="1" t="n">
        <v>3.4871</v>
      </c>
    </row>
    <row r="1579" customFormat="false" ht="13.5" hidden="false" customHeight="false" outlineLevel="0" collapsed="false">
      <c r="A1579" s="0" t="n">
        <v>31.54</v>
      </c>
      <c r="B1579" s="0" t="n">
        <v>3.4065</v>
      </c>
      <c r="C1579" s="1" t="n">
        <v>0.086744871359334</v>
      </c>
      <c r="D1579" s="1" t="n">
        <v>-0.00634962527999255</v>
      </c>
      <c r="F1579" s="0" t="n">
        <f aca="false">B1579+$J$1*3</f>
        <v>303.4065</v>
      </c>
      <c r="G1579" s="0" t="n">
        <f aca="false">C1579+$J$1*2</f>
        <v>200.086744871359</v>
      </c>
      <c r="H1579" s="0" t="n">
        <f aca="false">D1579+$J$1</f>
        <v>99.99365037472</v>
      </c>
      <c r="I1579" s="0" t="n">
        <f aca="false">E1579</f>
        <v>0</v>
      </c>
      <c r="L1579" s="1" t="n">
        <v>3.4065</v>
      </c>
    </row>
    <row r="1580" customFormat="false" ht="13.5" hidden="false" customHeight="false" outlineLevel="0" collapsed="false">
      <c r="A1580" s="0" t="n">
        <v>31.56</v>
      </c>
      <c r="B1580" s="0" t="n">
        <v>3.314</v>
      </c>
      <c r="C1580" s="1" t="n">
        <v>0.0847088468350255</v>
      </c>
      <c r="D1580" s="1" t="n">
        <v>-0.00534362072652014</v>
      </c>
      <c r="F1580" s="0" t="n">
        <f aca="false">B1580+$J$1*3</f>
        <v>303.314</v>
      </c>
      <c r="G1580" s="0" t="n">
        <f aca="false">C1580+$J$1*2</f>
        <v>200.084708846835</v>
      </c>
      <c r="H1580" s="0" t="n">
        <f aca="false">D1580+$J$1</f>
        <v>99.9946563792735</v>
      </c>
      <c r="I1580" s="0" t="n">
        <f aca="false">E1580</f>
        <v>0</v>
      </c>
      <c r="L1580" s="1" t="n">
        <v>3.314</v>
      </c>
    </row>
    <row r="1581" customFormat="false" ht="13.5" hidden="false" customHeight="false" outlineLevel="0" collapsed="false">
      <c r="A1581" s="0" t="n">
        <v>31.58</v>
      </c>
      <c r="B1581" s="0" t="n">
        <v>3.2081</v>
      </c>
      <c r="C1581" s="1" t="n">
        <v>0.0844850930123794</v>
      </c>
      <c r="D1581" s="1" t="n">
        <v>-0.00417864039377776</v>
      </c>
      <c r="F1581" s="0" t="n">
        <f aca="false">B1581+$J$1*3</f>
        <v>303.2081</v>
      </c>
      <c r="G1581" s="0" t="n">
        <f aca="false">C1581+$J$1*2</f>
        <v>200.084485093012</v>
      </c>
      <c r="H1581" s="0" t="n">
        <f aca="false">D1581+$J$1</f>
        <v>99.9958213596062</v>
      </c>
      <c r="I1581" s="0" t="n">
        <f aca="false">E1581</f>
        <v>0</v>
      </c>
      <c r="L1581" s="1" t="n">
        <v>3.2081</v>
      </c>
    </row>
    <row r="1582" customFormat="false" ht="13.5" hidden="false" customHeight="false" outlineLevel="0" collapsed="false">
      <c r="A1582" s="0" t="n">
        <v>31.6</v>
      </c>
      <c r="B1582" s="0" t="n">
        <v>3.0879</v>
      </c>
      <c r="C1582" s="1" t="n">
        <v>0.0861266018178193</v>
      </c>
      <c r="D1582" s="1" t="n">
        <v>-0.0026214932144953</v>
      </c>
      <c r="F1582" s="0" t="n">
        <f aca="false">B1582+$J$1*3</f>
        <v>303.0879</v>
      </c>
      <c r="G1582" s="0" t="n">
        <f aca="false">C1582+$J$1*2</f>
        <v>200.086126601818</v>
      </c>
      <c r="H1582" s="0" t="n">
        <f aca="false">D1582+$J$1</f>
        <v>99.9973785067855</v>
      </c>
      <c r="I1582" s="0" t="n">
        <f aca="false">E1582</f>
        <v>0</v>
      </c>
      <c r="L1582" s="1" t="n">
        <v>3.0879</v>
      </c>
    </row>
    <row r="1583" customFormat="false" ht="13.5" hidden="false" customHeight="false" outlineLevel="0" collapsed="false">
      <c r="A1583" s="0" t="n">
        <v>31.62</v>
      </c>
      <c r="B1583" s="0" t="n">
        <v>2.9521</v>
      </c>
      <c r="C1583" s="1" t="n">
        <v>0.089357779779267</v>
      </c>
      <c r="D1583" s="1" t="n">
        <v>-0.000667916789019077</v>
      </c>
      <c r="F1583" s="0" t="n">
        <f aca="false">B1583+$J$1*3</f>
        <v>302.9521</v>
      </c>
      <c r="G1583" s="0" t="n">
        <f aca="false">C1583+$J$1*2</f>
        <v>200.089357779779</v>
      </c>
      <c r="H1583" s="0" t="n">
        <f aca="false">D1583+$J$1</f>
        <v>99.999332083211</v>
      </c>
      <c r="I1583" s="0" t="n">
        <f aca="false">E1583</f>
        <v>0</v>
      </c>
      <c r="L1583" s="1" t="n">
        <v>2.9521</v>
      </c>
    </row>
    <row r="1584" customFormat="false" ht="13.5" hidden="false" customHeight="false" outlineLevel="0" collapsed="false">
      <c r="A1584" s="0" t="n">
        <v>31.64</v>
      </c>
      <c r="B1584" s="0" t="n">
        <v>2.7997</v>
      </c>
      <c r="C1584" s="1" t="n">
        <v>0.0941786268967228</v>
      </c>
      <c r="D1584" s="1" t="n">
        <v>0.00173086272776633</v>
      </c>
      <c r="F1584" s="0" t="n">
        <f aca="false">B1584+$J$1*3</f>
        <v>302.7997</v>
      </c>
      <c r="G1584" s="0" t="n">
        <f aca="false">C1584+$J$1*2</f>
        <v>200.094178626897</v>
      </c>
      <c r="H1584" s="0" t="n">
        <f aca="false">D1584+$J$1</f>
        <v>100.001730862728</v>
      </c>
      <c r="I1584" s="0" t="n">
        <f aca="false">E1584</f>
        <v>0</v>
      </c>
      <c r="L1584" s="1" t="n">
        <v>2.7997</v>
      </c>
    </row>
    <row r="1585" customFormat="false" ht="13.5" hidden="false" customHeight="false" outlineLevel="0" collapsed="false">
      <c r="A1585" s="0" t="n">
        <v>31.66</v>
      </c>
      <c r="B1585" s="0" t="n">
        <v>2.6298</v>
      </c>
      <c r="C1585" s="1" t="n">
        <v>0.100430167390917</v>
      </c>
      <c r="D1585" s="1" t="n">
        <v>0.00468508272469214</v>
      </c>
      <c r="F1585" s="0" t="n">
        <f aca="false">B1585+$J$1*3</f>
        <v>302.6298</v>
      </c>
      <c r="G1585" s="0" t="n">
        <f aca="false">C1585+$J$1*2</f>
        <v>200.100430167391</v>
      </c>
      <c r="H1585" s="0" t="n">
        <f aca="false">D1585+$J$1</f>
        <v>100.004685082725</v>
      </c>
      <c r="I1585" s="0" t="n">
        <f aca="false">E1585</f>
        <v>0</v>
      </c>
      <c r="L1585" s="1" t="n">
        <v>2.6298</v>
      </c>
    </row>
    <row r="1586" customFormat="false" ht="13.5" hidden="false" customHeight="false" outlineLevel="0" collapsed="false">
      <c r="A1586" s="0" t="n">
        <v>31.68</v>
      </c>
      <c r="B1586" s="0" t="n">
        <v>2.4418</v>
      </c>
      <c r="C1586" s="1" t="n">
        <v>0.107699011053732</v>
      </c>
      <c r="D1586" s="1" t="n">
        <v>0.00818521706413896</v>
      </c>
      <c r="F1586" s="0" t="n">
        <f aca="false">B1586+$J$1*3</f>
        <v>302.4418</v>
      </c>
      <c r="G1586" s="0" t="n">
        <f aca="false">C1586+$J$1*2</f>
        <v>200.107699011054</v>
      </c>
      <c r="H1586" s="0" t="n">
        <f aca="false">D1586+$J$1</f>
        <v>100.008185217064</v>
      </c>
      <c r="I1586" s="0" t="n">
        <f aca="false">E1586</f>
        <v>0</v>
      </c>
      <c r="L1586" s="1" t="n">
        <v>2.4418</v>
      </c>
    </row>
    <row r="1587" customFormat="false" ht="13.5" hidden="false" customHeight="false" outlineLevel="0" collapsed="false">
      <c r="A1587" s="0" t="n">
        <v>31.7</v>
      </c>
      <c r="B1587" s="0" t="n">
        <v>2.2351</v>
      </c>
      <c r="C1587" s="1" t="n">
        <v>0.11585799498909</v>
      </c>
      <c r="D1587" s="1" t="n">
        <v>0.0122302112257798</v>
      </c>
      <c r="F1587" s="0" t="n">
        <f aca="false">B1587+$J$1*3</f>
        <v>302.2351</v>
      </c>
      <c r="G1587" s="0" t="n">
        <f aca="false">C1587+$J$1*2</f>
        <v>200.115857994989</v>
      </c>
      <c r="H1587" s="0" t="n">
        <f aca="false">D1587+$J$1</f>
        <v>100.012230211226</v>
      </c>
      <c r="I1587" s="0" t="n">
        <f aca="false">E1587</f>
        <v>0</v>
      </c>
      <c r="L1587" s="1" t="n">
        <v>2.2351</v>
      </c>
    </row>
    <row r="1588" customFormat="false" ht="13.5" hidden="false" customHeight="false" outlineLevel="0" collapsed="false">
      <c r="A1588" s="0" t="n">
        <v>31.72</v>
      </c>
      <c r="B1588" s="0" t="n">
        <v>2.0093</v>
      </c>
      <c r="C1588" s="1" t="n">
        <v>0.124594449103756</v>
      </c>
      <c r="D1588" s="1" t="n">
        <v>0.0167882700537608</v>
      </c>
      <c r="F1588" s="0" t="n">
        <f aca="false">B1588+$J$1*3</f>
        <v>302.0093</v>
      </c>
      <c r="G1588" s="0" t="n">
        <f aca="false">C1588+$J$1*2</f>
        <v>200.124594449104</v>
      </c>
      <c r="H1588" s="0" t="n">
        <f aca="false">D1588+$J$1</f>
        <v>100.016788270054</v>
      </c>
      <c r="I1588" s="0" t="n">
        <f aca="false">E1588</f>
        <v>0</v>
      </c>
      <c r="L1588" s="1" t="n">
        <v>2.0093</v>
      </c>
    </row>
    <row r="1589" customFormat="false" ht="13.5" hidden="false" customHeight="false" outlineLevel="0" collapsed="false">
      <c r="A1589" s="0" t="n">
        <v>31.74</v>
      </c>
      <c r="B1589" s="0" t="n">
        <v>1.7644</v>
      </c>
      <c r="C1589" s="1" t="n">
        <v>0.133320109832415</v>
      </c>
      <c r="D1589" s="1" t="n">
        <v>0.0218138187186238</v>
      </c>
      <c r="F1589" s="0" t="n">
        <f aca="false">B1589+$J$1*3</f>
        <v>301.7644</v>
      </c>
      <c r="G1589" s="0" t="n">
        <f aca="false">C1589+$J$1*2</f>
        <v>200.133320109832</v>
      </c>
      <c r="H1589" s="0" t="n">
        <f aca="false">D1589+$J$1</f>
        <v>100.021813818719</v>
      </c>
      <c r="I1589" s="0" t="n">
        <f aca="false">E1589</f>
        <v>0</v>
      </c>
      <c r="L1589" s="1" t="n">
        <v>1.7644</v>
      </c>
    </row>
    <row r="1590" customFormat="false" ht="13.5" hidden="false" customHeight="false" outlineLevel="0" collapsed="false">
      <c r="A1590" s="0" t="n">
        <v>31.76</v>
      </c>
      <c r="B1590" s="0" t="n">
        <v>1.5003</v>
      </c>
      <c r="C1590" s="1" t="n">
        <v>0.14188663523576</v>
      </c>
      <c r="D1590" s="1" t="n">
        <v>0.0272294783713881</v>
      </c>
      <c r="F1590" s="0" t="n">
        <f aca="false">B1590+$J$1*3</f>
        <v>301.5003</v>
      </c>
      <c r="G1590" s="0" t="n">
        <f aca="false">C1590+$J$1*2</f>
        <v>200.141886635236</v>
      </c>
      <c r="H1590" s="0" t="n">
        <f aca="false">D1590+$J$1</f>
        <v>100.027229478371</v>
      </c>
      <c r="I1590" s="0" t="n">
        <f aca="false">E1590</f>
        <v>0</v>
      </c>
      <c r="L1590" s="1" t="n">
        <v>1.5003</v>
      </c>
    </row>
    <row r="1591" customFormat="false" ht="13.5" hidden="false" customHeight="false" outlineLevel="0" collapsed="false">
      <c r="A1591" s="0" t="n">
        <v>31.78</v>
      </c>
      <c r="B1591" s="0" t="n">
        <v>1.2174</v>
      </c>
      <c r="C1591" s="1" t="n">
        <v>0.149774668980165</v>
      </c>
      <c r="D1591" s="1" t="n">
        <v>0.0329387912968261</v>
      </c>
      <c r="F1591" s="0" t="n">
        <f aca="false">B1591+$J$1*3</f>
        <v>301.2174</v>
      </c>
      <c r="G1591" s="0" t="n">
        <f aca="false">C1591+$J$1*2</f>
        <v>200.14977466898</v>
      </c>
      <c r="H1591" s="0" t="n">
        <f aca="false">D1591+$J$1</f>
        <v>100.032938791297</v>
      </c>
      <c r="I1591" s="0" t="n">
        <f aca="false">E1591</f>
        <v>0</v>
      </c>
      <c r="L1591" s="1" t="n">
        <v>1.2174</v>
      </c>
    </row>
    <row r="1592" customFormat="false" ht="13.5" hidden="false" customHeight="false" outlineLevel="0" collapsed="false">
      <c r="A1592" s="0" t="n">
        <v>31.8</v>
      </c>
      <c r="B1592" s="0" t="n">
        <v>0.9164</v>
      </c>
      <c r="C1592" s="1" t="n">
        <v>0.156698072390282</v>
      </c>
      <c r="D1592" s="1" t="n">
        <v>0.0388336380104299</v>
      </c>
      <c r="F1592" s="0" t="n">
        <f aca="false">B1592+$J$1*3</f>
        <v>300.9164</v>
      </c>
      <c r="G1592" s="0" t="n">
        <f aca="false">C1592+$J$1*2</f>
        <v>200.15669807239</v>
      </c>
      <c r="H1592" s="0" t="n">
        <f aca="false">D1592+$J$1</f>
        <v>100.03883363801</v>
      </c>
      <c r="I1592" s="0" t="n">
        <f aca="false">E1592</f>
        <v>0</v>
      </c>
      <c r="L1592" s="1" t="n">
        <v>0.9164</v>
      </c>
    </row>
    <row r="1593" customFormat="false" ht="13.5" hidden="false" customHeight="false" outlineLevel="0" collapsed="false">
      <c r="A1593" s="0" t="n">
        <v>31.82</v>
      </c>
      <c r="B1593" s="0" t="n">
        <v>0.598</v>
      </c>
      <c r="C1593" s="1" t="n">
        <v>0.162354809212836</v>
      </c>
      <c r="D1593" s="1" t="n">
        <v>0.0447963587082015</v>
      </c>
      <c r="F1593" s="0" t="n">
        <f aca="false">B1593+$J$1*3</f>
        <v>300.598</v>
      </c>
      <c r="G1593" s="0" t="n">
        <f aca="false">C1593+$J$1*2</f>
        <v>200.162354809213</v>
      </c>
      <c r="H1593" s="0" t="n">
        <f aca="false">D1593+$J$1</f>
        <v>100.044796358708</v>
      </c>
      <c r="I1593" s="0" t="n">
        <f aca="false">E1593</f>
        <v>0</v>
      </c>
      <c r="L1593" s="1" t="n">
        <v>0.598</v>
      </c>
    </row>
    <row r="1594" customFormat="false" ht="13.5" hidden="false" customHeight="false" outlineLevel="0" collapsed="false">
      <c r="A1594" s="0" t="n">
        <v>31.84</v>
      </c>
      <c r="B1594" s="0" t="n">
        <v>0.2633</v>
      </c>
      <c r="C1594" s="1" t="n">
        <v>0.166522348811527</v>
      </c>
      <c r="D1594" s="1" t="n">
        <v>0.0506838521432578</v>
      </c>
      <c r="F1594" s="0" t="n">
        <f aca="false">B1594+$J$1*3</f>
        <v>300.2633</v>
      </c>
      <c r="G1594" s="0" t="n">
        <f aca="false">C1594+$J$1*2</f>
        <v>200.166522348812</v>
      </c>
      <c r="H1594" s="0" t="n">
        <f aca="false">D1594+$J$1</f>
        <v>100.050683852143</v>
      </c>
      <c r="I1594" s="0" t="n">
        <f aca="false">E1594</f>
        <v>0</v>
      </c>
      <c r="L1594" s="1" t="n">
        <v>0.2633</v>
      </c>
    </row>
    <row r="1595" customFormat="false" ht="13.5" hidden="false" customHeight="false" outlineLevel="0" collapsed="false">
      <c r="A1595" s="0" t="n">
        <v>31.86</v>
      </c>
      <c r="B1595" s="0" t="n">
        <v>-0.0863</v>
      </c>
      <c r="C1595" s="1" t="n">
        <v>0.168978142822715</v>
      </c>
      <c r="D1595" s="1" t="n">
        <v>0.0563614975496779</v>
      </c>
      <c r="F1595" s="0" t="n">
        <f aca="false">B1595+$J$1*3</f>
        <v>299.9137</v>
      </c>
      <c r="G1595" s="0" t="n">
        <f aca="false">C1595+$J$1*2</f>
        <v>200.168978142823</v>
      </c>
      <c r="H1595" s="0" t="n">
        <f aca="false">D1595+$J$1</f>
        <v>100.05636149755</v>
      </c>
      <c r="I1595" s="0" t="n">
        <f aca="false">E1595</f>
        <v>0</v>
      </c>
      <c r="L1595" s="1" t="n">
        <v>-0.0863</v>
      </c>
    </row>
    <row r="1596" customFormat="false" ht="13.5" hidden="false" customHeight="false" outlineLevel="0" collapsed="false">
      <c r="A1596" s="0" t="n">
        <v>31.88</v>
      </c>
      <c r="B1596" s="0" t="n">
        <v>-0.4493</v>
      </c>
      <c r="C1596" s="1" t="n">
        <v>0.169443487395355</v>
      </c>
      <c r="D1596" s="1" t="n">
        <v>0.0617222335087481</v>
      </c>
      <c r="F1596" s="0" t="n">
        <f aca="false">B1596+$J$1*3</f>
        <v>299.5507</v>
      </c>
      <c r="G1596" s="0" t="n">
        <f aca="false">C1596+$J$1*2</f>
        <v>200.169443487395</v>
      </c>
      <c r="H1596" s="0" t="n">
        <f aca="false">D1596+$J$1</f>
        <v>100.061722233509</v>
      </c>
      <c r="I1596" s="0" t="n">
        <f aca="false">E1596</f>
        <v>0</v>
      </c>
      <c r="L1596" s="1" t="n">
        <v>-0.4493</v>
      </c>
    </row>
    <row r="1597" customFormat="false" ht="13.5" hidden="false" customHeight="false" outlineLevel="0" collapsed="false">
      <c r="A1597" s="0" t="n">
        <v>31.9</v>
      </c>
      <c r="B1597" s="0" t="n">
        <v>-0.8239</v>
      </c>
      <c r="C1597" s="1" t="n">
        <v>0.167992642135795</v>
      </c>
      <c r="D1597" s="1" t="n">
        <v>0.0666197774852666</v>
      </c>
      <c r="F1597" s="0" t="n">
        <f aca="false">B1597+$J$1*3</f>
        <v>299.1761</v>
      </c>
      <c r="G1597" s="0" t="n">
        <f aca="false">C1597+$J$1*2</f>
        <v>200.167992642136</v>
      </c>
      <c r="H1597" s="0" t="n">
        <f aca="false">D1597+$J$1</f>
        <v>100.066619777485</v>
      </c>
      <c r="I1597" s="0" t="n">
        <f aca="false">E1597</f>
        <v>0</v>
      </c>
      <c r="L1597" s="1" t="n">
        <v>-0.8239</v>
      </c>
    </row>
    <row r="1598" customFormat="false" ht="13.5" hidden="false" customHeight="false" outlineLevel="0" collapsed="false">
      <c r="A1598" s="0" t="n">
        <v>31.92</v>
      </c>
      <c r="B1598" s="0" t="n">
        <v>-1.2082</v>
      </c>
      <c r="C1598" s="1" t="n">
        <v>0.164623542321725</v>
      </c>
      <c r="D1598" s="1" t="n">
        <v>0.0709682701492906</v>
      </c>
      <c r="F1598" s="0" t="n">
        <f aca="false">B1598+$J$1*3</f>
        <v>298.7918</v>
      </c>
      <c r="G1598" s="0" t="n">
        <f aca="false">C1598+$J$1*2</f>
        <v>200.164623542322</v>
      </c>
      <c r="H1598" s="0" t="n">
        <f aca="false">D1598+$J$1</f>
        <v>100.070968270149</v>
      </c>
      <c r="I1598" s="0" t="n">
        <f aca="false">E1598</f>
        <v>0</v>
      </c>
      <c r="L1598" s="1" t="n">
        <v>-1.2082</v>
      </c>
    </row>
    <row r="1599" customFormat="false" ht="13.5" hidden="false" customHeight="false" outlineLevel="0" collapsed="false">
      <c r="A1599" s="0" t="n">
        <v>31.94</v>
      </c>
      <c r="B1599" s="0" t="n">
        <v>-1.5998</v>
      </c>
      <c r="C1599" s="1" t="n">
        <v>0.159368045154684</v>
      </c>
      <c r="D1599" s="1" t="n">
        <v>0.0746532294396737</v>
      </c>
      <c r="F1599" s="0" t="n">
        <f aca="false">B1599+$J$1*3</f>
        <v>298.4002</v>
      </c>
      <c r="G1599" s="0" t="n">
        <f aca="false">C1599+$J$1*2</f>
        <v>200.159368045155</v>
      </c>
      <c r="H1599" s="0" t="n">
        <f aca="false">D1599+$J$1</f>
        <v>100.07465322944</v>
      </c>
      <c r="I1599" s="0" t="n">
        <f aca="false">E1599</f>
        <v>0</v>
      </c>
      <c r="L1599" s="1" t="n">
        <v>-1.5998</v>
      </c>
    </row>
    <row r="1600" customFormat="false" ht="13.5" hidden="false" customHeight="false" outlineLevel="0" collapsed="false">
      <c r="A1600" s="0" t="n">
        <v>31.96</v>
      </c>
      <c r="B1600" s="0" t="n">
        <v>-1.9964</v>
      </c>
      <c r="C1600" s="1" t="n">
        <v>0.152459386020288</v>
      </c>
      <c r="D1600" s="1" t="n">
        <v>0.0776248358546425</v>
      </c>
      <c r="F1600" s="0" t="n">
        <f aca="false">B1600+$J$1*3</f>
        <v>298.0036</v>
      </c>
      <c r="G1600" s="0" t="n">
        <f aca="false">C1600+$J$1*2</f>
        <v>200.15245938602</v>
      </c>
      <c r="H1600" s="0" t="n">
        <f aca="false">D1600+$J$1</f>
        <v>100.077624835855</v>
      </c>
      <c r="I1600" s="0" t="n">
        <f aca="false">E1600</f>
        <v>0</v>
      </c>
      <c r="L1600" s="1" t="n">
        <v>-1.9964</v>
      </c>
    </row>
    <row r="1601" customFormat="false" ht="13.5" hidden="false" customHeight="false" outlineLevel="0" collapsed="false">
      <c r="A1601" s="0" t="n">
        <v>31.98</v>
      </c>
      <c r="B1601" s="0" t="n">
        <v>-2.3955</v>
      </c>
      <c r="C1601" s="1" t="n">
        <v>0.144018032066537</v>
      </c>
      <c r="D1601" s="1" t="n">
        <v>0.0798385690850662</v>
      </c>
      <c r="F1601" s="0" t="n">
        <f aca="false">B1601+$J$1*3</f>
        <v>297.6045</v>
      </c>
      <c r="G1601" s="0" t="n">
        <f aca="false">C1601+$J$1*2</f>
        <v>200.144018032067</v>
      </c>
      <c r="H1601" s="0" t="n">
        <f aca="false">D1601+$J$1</f>
        <v>100.079838569085</v>
      </c>
      <c r="I1601" s="0" t="n">
        <f aca="false">E1601</f>
        <v>0</v>
      </c>
      <c r="L1601" s="1" t="n">
        <v>-2.3955</v>
      </c>
    </row>
    <row r="1602" customFormat="false" ht="13.5" hidden="false" customHeight="false" outlineLevel="0" collapsed="false">
      <c r="A1602" s="0" t="n">
        <v>32</v>
      </c>
      <c r="B1602" s="0" t="n">
        <v>-2.7943</v>
      </c>
      <c r="C1602" s="1" t="n">
        <v>0.134385746676182</v>
      </c>
      <c r="D1602" s="1" t="n">
        <v>0.0812721689763793</v>
      </c>
      <c r="F1602" s="0" t="n">
        <f aca="false">B1602+$J$1*3</f>
        <v>297.2057</v>
      </c>
      <c r="G1602" s="0" t="n">
        <f aca="false">C1602+$J$1*2</f>
        <v>200.134385746676</v>
      </c>
      <c r="H1602" s="0" t="n">
        <f aca="false">D1602+$J$1</f>
        <v>100.081272168976</v>
      </c>
      <c r="I1602" s="0" t="n">
        <f aca="false">E1602</f>
        <v>0</v>
      </c>
      <c r="L1602" s="1" t="n">
        <v>-2.7943</v>
      </c>
    </row>
    <row r="1603" customFormat="false" ht="13.5" hidden="false" customHeight="false" outlineLevel="0" collapsed="false">
      <c r="A1603" s="0" t="n">
        <v>32.02</v>
      </c>
      <c r="B1603" s="0" t="n">
        <v>-3.1903</v>
      </c>
      <c r="C1603" s="1" t="n">
        <v>0.123875459596705</v>
      </c>
      <c r="D1603" s="1" t="n">
        <v>0.0819372972978627</v>
      </c>
      <c r="F1603" s="0" t="n">
        <f aca="false">B1603+$J$1*3</f>
        <v>296.8097</v>
      </c>
      <c r="G1603" s="0" t="n">
        <f aca="false">C1603+$J$1*2</f>
        <v>200.123875459597</v>
      </c>
      <c r="H1603" s="0" t="n">
        <f aca="false">D1603+$J$1</f>
        <v>100.081937297298</v>
      </c>
      <c r="I1603" s="0" t="n">
        <f aca="false">E1603</f>
        <v>0</v>
      </c>
      <c r="L1603" s="1" t="n">
        <v>-3.1903</v>
      </c>
    </row>
    <row r="1604" customFormat="false" ht="13.5" hidden="false" customHeight="false" outlineLevel="0" collapsed="false">
      <c r="A1604" s="0" t="n">
        <v>32.04</v>
      </c>
      <c r="B1604" s="0" t="n">
        <v>-3.5803</v>
      </c>
      <c r="C1604" s="1" t="n">
        <v>0.112894211755087</v>
      </c>
      <c r="D1604" s="1" t="n">
        <v>0.0818625767807201</v>
      </c>
      <c r="F1604" s="0" t="n">
        <f aca="false">B1604+$J$1*3</f>
        <v>296.4197</v>
      </c>
      <c r="G1604" s="0" t="n">
        <f aca="false">C1604+$J$1*2</f>
        <v>200.112894211755</v>
      </c>
      <c r="H1604" s="0" t="n">
        <f aca="false">D1604+$J$1</f>
        <v>100.081862576781</v>
      </c>
      <c r="I1604" s="0" t="n">
        <f aca="false">E1604</f>
        <v>0</v>
      </c>
      <c r="L1604" s="1" t="n">
        <v>-3.5803</v>
      </c>
    </row>
    <row r="1605" customFormat="false" ht="13.5" hidden="false" customHeight="false" outlineLevel="0" collapsed="false">
      <c r="A1605" s="0" t="n">
        <v>32.06</v>
      </c>
      <c r="B1605" s="0" t="n">
        <v>-3.9617</v>
      </c>
      <c r="C1605" s="1" t="n">
        <v>0.101839280445619</v>
      </c>
      <c r="D1605" s="1" t="n">
        <v>0.0811317488505712</v>
      </c>
      <c r="F1605" s="0" t="n">
        <f aca="false">B1605+$J$1*3</f>
        <v>296.0383</v>
      </c>
      <c r="G1605" s="0" t="n">
        <f aca="false">C1605+$J$1*2</f>
        <v>200.101839280446</v>
      </c>
      <c r="H1605" s="0" t="n">
        <f aca="false">D1605+$J$1</f>
        <v>100.081131748851</v>
      </c>
      <c r="I1605" s="0" t="n">
        <f aca="false">E1605</f>
        <v>0</v>
      </c>
      <c r="L1605" s="1" t="n">
        <v>-3.9617</v>
      </c>
    </row>
    <row r="1606" customFormat="false" ht="13.5" hidden="false" customHeight="false" outlineLevel="0" collapsed="false">
      <c r="A1606" s="0" t="n">
        <v>32.08</v>
      </c>
      <c r="B1606" s="0" t="n">
        <v>-4.3314</v>
      </c>
      <c r="C1606" s="1" t="n">
        <v>0.0910816534716105</v>
      </c>
      <c r="D1606" s="1" t="n">
        <v>0.0798264370287124</v>
      </c>
      <c r="F1606" s="0" t="n">
        <f aca="false">B1606+$J$1*3</f>
        <v>295.6686</v>
      </c>
      <c r="G1606" s="0" t="n">
        <f aca="false">C1606+$J$1*2</f>
        <v>200.091081653472</v>
      </c>
      <c r="H1606" s="0" t="n">
        <f aca="false">D1606+$J$1</f>
        <v>100.079826437029</v>
      </c>
      <c r="I1606" s="0" t="n">
        <f aca="false">E1606</f>
        <v>0</v>
      </c>
      <c r="L1606" s="1" t="n">
        <v>-4.3314</v>
      </c>
    </row>
    <row r="1607" customFormat="false" ht="13.5" hidden="false" customHeight="false" outlineLevel="0" collapsed="false">
      <c r="A1607" s="0" t="n">
        <v>32.1</v>
      </c>
      <c r="B1607" s="0" t="n">
        <v>-4.6865</v>
      </c>
      <c r="C1607" s="1" t="n">
        <v>0.0811279620134086</v>
      </c>
      <c r="D1607" s="1" t="n">
        <v>0.0780611233762901</v>
      </c>
      <c r="F1607" s="0" t="n">
        <f aca="false">B1607+$J$1*3</f>
        <v>295.3135</v>
      </c>
      <c r="G1607" s="0" t="n">
        <f aca="false">C1607+$J$1*2</f>
        <v>200.081127962013</v>
      </c>
      <c r="H1607" s="0" t="n">
        <f aca="false">D1607+$J$1</f>
        <v>100.078061123376</v>
      </c>
      <c r="I1607" s="0" t="n">
        <f aca="false">E1607</f>
        <v>0</v>
      </c>
      <c r="L1607" s="1" t="n">
        <v>-4.6865</v>
      </c>
    </row>
    <row r="1608" customFormat="false" ht="13.5" hidden="false" customHeight="false" outlineLevel="0" collapsed="false">
      <c r="A1608" s="0" t="n">
        <v>32.12</v>
      </c>
      <c r="B1608" s="0" t="n">
        <v>-5.0241</v>
      </c>
      <c r="C1608" s="1" t="n">
        <v>0.0722664981053611</v>
      </c>
      <c r="D1608" s="1" t="n">
        <v>0.0759534712427702</v>
      </c>
      <c r="F1608" s="0" t="n">
        <f aca="false">B1608+$J$1*3</f>
        <v>294.9759</v>
      </c>
      <c r="G1608" s="0" t="n">
        <f aca="false">C1608+$J$1*2</f>
        <v>200.072266498105</v>
      </c>
      <c r="H1608" s="0" t="n">
        <f aca="false">D1608+$J$1</f>
        <v>100.075953471243</v>
      </c>
      <c r="I1608" s="0" t="n">
        <f aca="false">E1608</f>
        <v>0</v>
      </c>
      <c r="L1608" s="1" t="n">
        <v>-5.0241</v>
      </c>
    </row>
    <row r="1609" customFormat="false" ht="13.5" hidden="false" customHeight="false" outlineLevel="0" collapsed="false">
      <c r="A1609" s="0" t="n">
        <v>32.14</v>
      </c>
      <c r="B1609" s="0" t="n">
        <v>-5.3415</v>
      </c>
      <c r="C1609" s="1" t="n">
        <v>0.0648597247514698</v>
      </c>
      <c r="D1609" s="1" t="n">
        <v>0.0736656642867493</v>
      </c>
      <c r="F1609" s="0" t="n">
        <f aca="false">B1609+$J$1*3</f>
        <v>294.6585</v>
      </c>
      <c r="G1609" s="0" t="n">
        <f aca="false">C1609+$J$1*2</f>
        <v>200.064859724751</v>
      </c>
      <c r="H1609" s="0" t="n">
        <f aca="false">D1609+$J$1</f>
        <v>100.073665664287</v>
      </c>
      <c r="I1609" s="0" t="n">
        <f aca="false">E1609</f>
        <v>0</v>
      </c>
      <c r="L1609" s="1" t="n">
        <v>-5.3415</v>
      </c>
    </row>
    <row r="1610" customFormat="false" ht="13.5" hidden="false" customHeight="false" outlineLevel="0" collapsed="false">
      <c r="A1610" s="0" t="n">
        <v>32.16</v>
      </c>
      <c r="B1610" s="0" t="n">
        <v>-5.6358</v>
      </c>
      <c r="C1610" s="1" t="n">
        <v>0.0593175734899481</v>
      </c>
      <c r="D1610" s="1" t="n">
        <v>0.071342925204901</v>
      </c>
      <c r="F1610" s="0" t="n">
        <f aca="false">B1610+$J$1*3</f>
        <v>294.3642</v>
      </c>
      <c r="G1610" s="0" t="n">
        <f aca="false">C1610+$J$1*2</f>
        <v>200.05931757349</v>
      </c>
      <c r="H1610" s="0" t="n">
        <f aca="false">D1610+$J$1</f>
        <v>100.071342925205</v>
      </c>
      <c r="I1610" s="0" t="n">
        <f aca="false">E1610</f>
        <v>0</v>
      </c>
      <c r="L1610" s="1" t="n">
        <v>-5.6358</v>
      </c>
    </row>
    <row r="1611" customFormat="false" ht="13.5" hidden="false" customHeight="false" outlineLevel="0" collapsed="false">
      <c r="A1611" s="0" t="n">
        <v>32.18</v>
      </c>
      <c r="B1611" s="0" t="n">
        <v>-5.9046</v>
      </c>
      <c r="C1611" s="1" t="n">
        <v>0.0557869054998124</v>
      </c>
      <c r="D1611" s="1" t="n">
        <v>0.0691272954055797</v>
      </c>
      <c r="F1611" s="0" t="n">
        <f aca="false">B1611+$J$1*3</f>
        <v>294.0954</v>
      </c>
      <c r="G1611" s="0" t="n">
        <f aca="false">C1611+$J$1*2</f>
        <v>200.0557869055</v>
      </c>
      <c r="H1611" s="0" t="n">
        <f aca="false">D1611+$J$1</f>
        <v>100.069127295406</v>
      </c>
      <c r="I1611" s="0" t="n">
        <f aca="false">E1611</f>
        <v>0</v>
      </c>
      <c r="L1611" s="1" t="n">
        <v>-5.9046</v>
      </c>
    </row>
    <row r="1612" customFormat="false" ht="13.5" hidden="false" customHeight="false" outlineLevel="0" collapsed="false">
      <c r="A1612" s="0" t="n">
        <v>32.2</v>
      </c>
      <c r="B1612" s="0" t="n">
        <v>-6.1454</v>
      </c>
      <c r="C1612" s="1" t="n">
        <v>0.0545097387962372</v>
      </c>
      <c r="D1612" s="1" t="n">
        <v>0.0671947382209858</v>
      </c>
      <c r="F1612" s="0" t="n">
        <f aca="false">B1612+$J$1*3</f>
        <v>293.8546</v>
      </c>
      <c r="G1612" s="0" t="n">
        <f aca="false">C1612+$J$1*2</f>
        <v>200.054509738796</v>
      </c>
      <c r="H1612" s="0" t="n">
        <f aca="false">D1612+$J$1</f>
        <v>100.067194738221</v>
      </c>
      <c r="I1612" s="0" t="n">
        <f aca="false">E1612</f>
        <v>0</v>
      </c>
      <c r="L1612" s="1" t="n">
        <v>-6.1454</v>
      </c>
    </row>
    <row r="1613" customFormat="false" ht="13.5" hidden="false" customHeight="false" outlineLevel="0" collapsed="false">
      <c r="A1613" s="0" t="n">
        <v>32.22</v>
      </c>
      <c r="B1613" s="0" t="n">
        <v>-6.3559</v>
      </c>
      <c r="C1613" s="1" t="n">
        <v>0.0555890292339657</v>
      </c>
      <c r="D1613" s="1" t="n">
        <v>0.0656703340975507</v>
      </c>
      <c r="F1613" s="0" t="n">
        <f aca="false">B1613+$J$1*3</f>
        <v>293.6441</v>
      </c>
      <c r="G1613" s="0" t="n">
        <f aca="false">C1613+$J$1*2</f>
        <v>200.055589029234</v>
      </c>
      <c r="H1613" s="0" t="n">
        <f aca="false">D1613+$J$1</f>
        <v>100.065670334098</v>
      </c>
      <c r="I1613" s="0" t="n">
        <f aca="false">E1613</f>
        <v>0</v>
      </c>
      <c r="L1613" s="1" t="n">
        <v>-6.3559</v>
      </c>
    </row>
    <row r="1614" customFormat="false" ht="13.5" hidden="false" customHeight="false" outlineLevel="0" collapsed="false">
      <c r="A1614" s="0" t="n">
        <v>32.24</v>
      </c>
      <c r="B1614" s="0" t="n">
        <v>-6.5342</v>
      </c>
      <c r="C1614" s="1" t="n">
        <v>0.0590708035614314</v>
      </c>
      <c r="D1614" s="1" t="n">
        <v>0.0646876439626671</v>
      </c>
      <c r="F1614" s="0" t="n">
        <f aca="false">B1614+$J$1*3</f>
        <v>293.4658</v>
      </c>
      <c r="G1614" s="0" t="n">
        <f aca="false">C1614+$J$1*2</f>
        <v>200.059070803561</v>
      </c>
      <c r="H1614" s="0" t="n">
        <f aca="false">D1614+$J$1</f>
        <v>100.064687643963</v>
      </c>
      <c r="I1614" s="0" t="n">
        <f aca="false">E1614</f>
        <v>0</v>
      </c>
      <c r="L1614" s="1" t="n">
        <v>-6.5342</v>
      </c>
    </row>
    <row r="1615" customFormat="false" ht="13.5" hidden="false" customHeight="false" outlineLevel="0" collapsed="false">
      <c r="A1615" s="0" t="n">
        <v>32.26</v>
      </c>
      <c r="B1615" s="0" t="n">
        <v>-6.6785</v>
      </c>
      <c r="C1615" s="1" t="n">
        <v>0.0649162925811214</v>
      </c>
      <c r="D1615" s="1" t="n">
        <v>0.0643685669744468</v>
      </c>
      <c r="F1615" s="0" t="n">
        <f aca="false">B1615+$J$1*3</f>
        <v>293.3215</v>
      </c>
      <c r="G1615" s="0" t="n">
        <f aca="false">C1615+$J$1*2</f>
        <v>200.064916292581</v>
      </c>
      <c r="H1615" s="0" t="n">
        <f aca="false">D1615+$J$1</f>
        <v>100.064368566974</v>
      </c>
      <c r="I1615" s="0" t="n">
        <f aca="false">E1615</f>
        <v>0</v>
      </c>
      <c r="L1615" s="1" t="n">
        <v>-6.6785</v>
      </c>
    </row>
    <row r="1616" customFormat="false" ht="13.5" hidden="false" customHeight="false" outlineLevel="0" collapsed="false">
      <c r="A1616" s="0" t="n">
        <v>32.28</v>
      </c>
      <c r="B1616" s="0" t="n">
        <v>-6.7872</v>
      </c>
      <c r="C1616" s="1" t="n">
        <v>0.0730125295348607</v>
      </c>
      <c r="D1616" s="1" t="n">
        <v>0.0647936632701904</v>
      </c>
      <c r="F1616" s="0" t="n">
        <f aca="false">B1616+$J$1*3</f>
        <v>293.2128</v>
      </c>
      <c r="G1616" s="0" t="n">
        <f aca="false">C1616+$J$1*2</f>
        <v>200.073012529535</v>
      </c>
      <c r="H1616" s="0" t="n">
        <f aca="false">D1616+$J$1</f>
        <v>100.06479366327</v>
      </c>
      <c r="I1616" s="0" t="n">
        <f aca="false">E1616</f>
        <v>0</v>
      </c>
      <c r="L1616" s="1" t="n">
        <v>-6.7872</v>
      </c>
    </row>
    <row r="1617" customFormat="false" ht="13.5" hidden="false" customHeight="false" outlineLevel="0" collapsed="false">
      <c r="A1617" s="0" t="n">
        <v>32.3</v>
      </c>
      <c r="B1617" s="0" t="n">
        <v>-6.8592</v>
      </c>
      <c r="C1617" s="1" t="n">
        <v>0.0831755313921321</v>
      </c>
      <c r="D1617" s="1" t="n">
        <v>0.0660339491222402</v>
      </c>
      <c r="F1617" s="0" t="n">
        <f aca="false">B1617+$J$1*3</f>
        <v>293.1408</v>
      </c>
      <c r="G1617" s="0" t="n">
        <f aca="false">C1617+$J$1*2</f>
        <v>200.083175531392</v>
      </c>
      <c r="H1617" s="0" t="n">
        <f aca="false">D1617+$J$1</f>
        <v>100.066033949122</v>
      </c>
      <c r="I1617" s="0" t="n">
        <f aca="false">E1617</f>
        <v>0</v>
      </c>
      <c r="L1617" s="1" t="n">
        <v>-6.8592</v>
      </c>
    </row>
    <row r="1618" customFormat="false" ht="13.5" hidden="false" customHeight="false" outlineLevel="0" collapsed="false">
      <c r="A1618" s="0" t="n">
        <v>32.32</v>
      </c>
      <c r="B1618" s="0" t="n">
        <v>-6.8935</v>
      </c>
      <c r="C1618" s="1" t="n">
        <v>0.0950872313666963</v>
      </c>
      <c r="D1618" s="1" t="n">
        <v>0.0681191017821272</v>
      </c>
      <c r="F1618" s="0" t="n">
        <f aca="false">B1618+$J$1*3</f>
        <v>293.1065</v>
      </c>
      <c r="G1618" s="0" t="n">
        <f aca="false">C1618+$J$1*2</f>
        <v>200.095087231367</v>
      </c>
      <c r="H1618" s="0" t="n">
        <f aca="false">D1618+$J$1</f>
        <v>100.068119101782</v>
      </c>
      <c r="I1618" s="0" t="n">
        <f aca="false">E1618</f>
        <v>0</v>
      </c>
      <c r="L1618" s="1" t="n">
        <v>-6.8935</v>
      </c>
    </row>
    <row r="1619" customFormat="false" ht="13.5" hidden="false" customHeight="false" outlineLevel="0" collapsed="false">
      <c r="A1619" s="0" t="n">
        <v>32.34</v>
      </c>
      <c r="B1619" s="0" t="n">
        <v>-6.8897</v>
      </c>
      <c r="C1619" s="1" t="n">
        <v>0.108519675538242</v>
      </c>
      <c r="D1619" s="1" t="n">
        <v>0.0710512391541745</v>
      </c>
      <c r="F1619" s="0" t="n">
        <f aca="false">B1619+$J$1*3</f>
        <v>293.1103</v>
      </c>
      <c r="G1619" s="0" t="n">
        <f aca="false">C1619+$J$1*2</f>
        <v>200.108519675538</v>
      </c>
      <c r="H1619" s="0" t="n">
        <f aca="false">D1619+$J$1</f>
        <v>100.071051239154</v>
      </c>
      <c r="I1619" s="0" t="n">
        <f aca="false">E1619</f>
        <v>0</v>
      </c>
      <c r="L1619" s="1" t="n">
        <v>-6.8897</v>
      </c>
    </row>
    <row r="1620" customFormat="false" ht="13.5" hidden="false" customHeight="false" outlineLevel="0" collapsed="false">
      <c r="A1620" s="0" t="n">
        <v>32.36</v>
      </c>
      <c r="B1620" s="0" t="n">
        <v>-6.8473</v>
      </c>
      <c r="C1620" s="1" t="n">
        <v>0.123149524518894</v>
      </c>
      <c r="D1620" s="1" t="n">
        <v>0.074831415758709</v>
      </c>
      <c r="F1620" s="0" t="n">
        <f aca="false">B1620+$J$1*3</f>
        <v>293.1527</v>
      </c>
      <c r="G1620" s="0" t="n">
        <f aca="false">C1620+$J$1*2</f>
        <v>200.123149524519</v>
      </c>
      <c r="H1620" s="0" t="n">
        <f aca="false">D1620+$J$1</f>
        <v>100.074831415759</v>
      </c>
      <c r="I1620" s="0" t="n">
        <f aca="false">E1620</f>
        <v>0</v>
      </c>
      <c r="L1620" s="1" t="n">
        <v>-6.8473</v>
      </c>
    </row>
    <row r="1621" customFormat="false" ht="13.5" hidden="false" customHeight="false" outlineLevel="0" collapsed="false">
      <c r="A1621" s="0" t="n">
        <v>32.38</v>
      </c>
      <c r="B1621" s="0" t="n">
        <v>-6.7665</v>
      </c>
      <c r="C1621" s="1" t="n">
        <v>0.138499726879475</v>
      </c>
      <c r="D1621" s="1" t="n">
        <v>0.0793886064597191</v>
      </c>
      <c r="F1621" s="0" t="n">
        <f aca="false">B1621+$J$1*3</f>
        <v>293.2335</v>
      </c>
      <c r="G1621" s="0" t="n">
        <f aca="false">C1621+$J$1*2</f>
        <v>200.138499726879</v>
      </c>
      <c r="H1621" s="0" t="n">
        <f aca="false">D1621+$J$1</f>
        <v>100.07938860646</v>
      </c>
      <c r="I1621" s="0" t="n">
        <f aca="false">E1621</f>
        <v>0</v>
      </c>
      <c r="L1621" s="1" t="n">
        <v>-6.7665</v>
      </c>
    </row>
    <row r="1622" customFormat="false" ht="13.5" hidden="false" customHeight="false" outlineLevel="0" collapsed="false">
      <c r="A1622" s="0" t="n">
        <v>32.4</v>
      </c>
      <c r="B1622" s="0" t="n">
        <v>-6.6479</v>
      </c>
      <c r="C1622" s="1" t="n">
        <v>0.154209884338292</v>
      </c>
      <c r="D1622" s="1" t="n">
        <v>0.0846464869285506</v>
      </c>
      <c r="F1622" s="0" t="n">
        <f aca="false">B1622+$J$1*3</f>
        <v>293.3521</v>
      </c>
      <c r="G1622" s="0" t="n">
        <f aca="false">C1622+$J$1*2</f>
        <v>200.154209884338</v>
      </c>
      <c r="H1622" s="0" t="n">
        <f aca="false">D1622+$J$1</f>
        <v>100.084646486929</v>
      </c>
      <c r="I1622" s="0" t="n">
        <f aca="false">E1622</f>
        <v>0</v>
      </c>
      <c r="L1622" s="1" t="n">
        <v>-6.6479</v>
      </c>
    </row>
    <row r="1623" customFormat="false" ht="13.5" hidden="false" customHeight="false" outlineLevel="0" collapsed="false">
      <c r="A1623" s="0" t="n">
        <v>32.42</v>
      </c>
      <c r="B1623" s="0" t="n">
        <v>-6.4921</v>
      </c>
      <c r="C1623" s="1" t="n">
        <v>0.169940777656881</v>
      </c>
      <c r="D1623" s="1" t="n">
        <v>0.090506472681984</v>
      </c>
      <c r="F1623" s="0" t="n">
        <f aca="false">B1623+$J$1*3</f>
        <v>293.5079</v>
      </c>
      <c r="G1623" s="0" t="n">
        <f aca="false">C1623+$J$1*2</f>
        <v>200.169940777657</v>
      </c>
      <c r="H1623" s="0" t="n">
        <f aca="false">D1623+$J$1</f>
        <v>100.090506472682</v>
      </c>
      <c r="I1623" s="0" t="n">
        <f aca="false">E1623</f>
        <v>0</v>
      </c>
      <c r="L1623" s="1" t="n">
        <v>-6.4921</v>
      </c>
    </row>
    <row r="1624" customFormat="false" ht="13.5" hidden="false" customHeight="false" outlineLevel="0" collapsed="false">
      <c r="A1624" s="0" t="n">
        <v>32.44</v>
      </c>
      <c r="B1624" s="0" t="n">
        <v>-6.3004</v>
      </c>
      <c r="C1624" s="1" t="n">
        <v>0.185109407007895</v>
      </c>
      <c r="D1624" s="1" t="n">
        <v>0.0968360573129535</v>
      </c>
      <c r="F1624" s="0" t="n">
        <f aca="false">B1624+$J$1*3</f>
        <v>293.6996</v>
      </c>
      <c r="G1624" s="0" t="n">
        <f aca="false">C1624+$J$1*2</f>
        <v>200.185109407008</v>
      </c>
      <c r="H1624" s="0" t="n">
        <f aca="false">D1624+$J$1</f>
        <v>100.096836057313</v>
      </c>
      <c r="I1624" s="0" t="n">
        <f aca="false">E1624</f>
        <v>0</v>
      </c>
      <c r="L1624" s="1" t="n">
        <v>-6.3004</v>
      </c>
    </row>
    <row r="1625" customFormat="false" ht="13.5" hidden="false" customHeight="false" outlineLevel="0" collapsed="false">
      <c r="A1625" s="0" t="n">
        <v>32.46</v>
      </c>
      <c r="B1625" s="0" t="n">
        <v>-6.0744</v>
      </c>
      <c r="C1625" s="1" t="n">
        <v>0.19950380468564</v>
      </c>
      <c r="D1625" s="1" t="n">
        <v>0.10350061651007</v>
      </c>
      <c r="F1625" s="0" t="n">
        <f aca="false">B1625+$J$1*3</f>
        <v>293.9256</v>
      </c>
      <c r="G1625" s="0" t="n">
        <f aca="false">C1625+$J$1*2</f>
        <v>200.199503804686</v>
      </c>
      <c r="H1625" s="0" t="n">
        <f aca="false">D1625+$J$1</f>
        <v>100.10350061651</v>
      </c>
      <c r="I1625" s="0" t="n">
        <f aca="false">E1625</f>
        <v>0</v>
      </c>
      <c r="L1625" s="1" t="n">
        <v>-6.0744</v>
      </c>
    </row>
    <row r="1626" customFormat="false" ht="13.5" hidden="false" customHeight="false" outlineLevel="0" collapsed="false">
      <c r="A1626" s="0" t="n">
        <v>32.48</v>
      </c>
      <c r="B1626" s="0" t="n">
        <v>-5.8159</v>
      </c>
      <c r="C1626" s="1" t="n">
        <v>0.212800684484257</v>
      </c>
      <c r="D1626" s="1" t="n">
        <v>0.11034326580738</v>
      </c>
      <c r="F1626" s="0" t="n">
        <f aca="false">B1626+$J$1*3</f>
        <v>294.1841</v>
      </c>
      <c r="G1626" s="0" t="n">
        <f aca="false">C1626+$J$1*2</f>
        <v>200.212800684484</v>
      </c>
      <c r="H1626" s="0" t="n">
        <f aca="false">D1626+$J$1</f>
        <v>100.110343265807</v>
      </c>
      <c r="I1626" s="0" t="n">
        <f aca="false">E1626</f>
        <v>0</v>
      </c>
      <c r="L1626" s="1" t="n">
        <v>-5.8159</v>
      </c>
    </row>
    <row r="1627" customFormat="false" ht="13.5" hidden="false" customHeight="false" outlineLevel="0" collapsed="false">
      <c r="A1627" s="0" t="n">
        <v>32.5</v>
      </c>
      <c r="B1627" s="0" t="n">
        <v>-5.527</v>
      </c>
      <c r="C1627" s="1" t="n">
        <v>0.224554896494453</v>
      </c>
      <c r="D1627" s="1" t="n">
        <v>0.117201821546286</v>
      </c>
      <c r="F1627" s="0" t="n">
        <f aca="false">B1627+$J$1*3</f>
        <v>294.473</v>
      </c>
      <c r="G1627" s="0" t="n">
        <f aca="false">C1627+$J$1*2</f>
        <v>200.224554896494</v>
      </c>
      <c r="H1627" s="0" t="n">
        <f aca="false">D1627+$J$1</f>
        <v>100.117201821546</v>
      </c>
      <c r="I1627" s="0" t="n">
        <f aca="false">E1627</f>
        <v>0</v>
      </c>
      <c r="L1627" s="1" t="n">
        <v>-5.527</v>
      </c>
    </row>
    <row r="1628" customFormat="false" ht="13.5" hidden="false" customHeight="false" outlineLevel="0" collapsed="false">
      <c r="A1628" s="0" t="n">
        <v>32.52</v>
      </c>
      <c r="B1628" s="0" t="n">
        <v>-5.2104</v>
      </c>
      <c r="C1628" s="1" t="n">
        <v>0.234649893932772</v>
      </c>
      <c r="D1628" s="1" t="n">
        <v>0.123922580549152</v>
      </c>
      <c r="F1628" s="0" t="n">
        <f aca="false">B1628+$J$1*3</f>
        <v>294.7896</v>
      </c>
      <c r="G1628" s="0" t="n">
        <f aca="false">C1628+$J$1*2</f>
        <v>200.234649893933</v>
      </c>
      <c r="H1628" s="0" t="n">
        <f aca="false">D1628+$J$1</f>
        <v>100.123922580549</v>
      </c>
      <c r="I1628" s="0" t="n">
        <f aca="false">E1628</f>
        <v>0</v>
      </c>
      <c r="L1628" s="1" t="n">
        <v>-5.2104</v>
      </c>
    </row>
    <row r="1629" customFormat="false" ht="13.5" hidden="false" customHeight="false" outlineLevel="0" collapsed="false">
      <c r="A1629" s="0" t="n">
        <v>32.54</v>
      </c>
      <c r="B1629" s="0" t="n">
        <v>-4.8688</v>
      </c>
      <c r="C1629" s="1" t="n">
        <v>0.242926736474622</v>
      </c>
      <c r="D1629" s="1" t="n">
        <v>0.130325343675133</v>
      </c>
      <c r="F1629" s="0" t="n">
        <f aca="false">B1629+$J$1*3</f>
        <v>295.1312</v>
      </c>
      <c r="G1629" s="0" t="n">
        <f aca="false">C1629+$J$1*2</f>
        <v>200.242926736475</v>
      </c>
      <c r="H1629" s="0" t="n">
        <f aca="false">D1629+$J$1</f>
        <v>100.130325343675</v>
      </c>
      <c r="I1629" s="0" t="n">
        <f aca="false">E1629</f>
        <v>0</v>
      </c>
      <c r="L1629" s="1" t="n">
        <v>-4.8688</v>
      </c>
    </row>
    <row r="1630" customFormat="false" ht="13.5" hidden="false" customHeight="false" outlineLevel="0" collapsed="false">
      <c r="A1630" s="0" t="n">
        <v>32.56</v>
      </c>
      <c r="B1630" s="0" t="n">
        <v>-4.5052</v>
      </c>
      <c r="C1630" s="1" t="n">
        <v>0.249201577589989</v>
      </c>
      <c r="D1630" s="1" t="n">
        <v>0.136291384190767</v>
      </c>
      <c r="F1630" s="0" t="n">
        <f aca="false">B1630+$J$1*3</f>
        <v>295.4948</v>
      </c>
      <c r="G1630" s="0" t="n">
        <f aca="false">C1630+$J$1*2</f>
        <v>200.24920157759</v>
      </c>
      <c r="H1630" s="0" t="n">
        <f aca="false">D1630+$J$1</f>
        <v>100.136291384191</v>
      </c>
      <c r="I1630" s="0" t="n">
        <f aca="false">E1630</f>
        <v>0</v>
      </c>
      <c r="L1630" s="1" t="n">
        <v>-4.5052</v>
      </c>
    </row>
    <row r="1631" customFormat="false" ht="13.5" hidden="false" customHeight="false" outlineLevel="0" collapsed="false">
      <c r="A1631" s="0" t="n">
        <v>32.58</v>
      </c>
      <c r="B1631" s="0" t="n">
        <v>-4.1229</v>
      </c>
      <c r="C1631" s="1" t="n">
        <v>0.253384914105234</v>
      </c>
      <c r="D1631" s="1" t="n">
        <v>0.14166594439809</v>
      </c>
      <c r="F1631" s="0" t="n">
        <f aca="false">B1631+$J$1*3</f>
        <v>295.8771</v>
      </c>
      <c r="G1631" s="0" t="n">
        <f aca="false">C1631+$J$1*2</f>
        <v>200.253384914105</v>
      </c>
      <c r="H1631" s="0" t="n">
        <f aca="false">D1631+$J$1</f>
        <v>100.141665944398</v>
      </c>
      <c r="I1631" s="0" t="n">
        <f aca="false">E1631</f>
        <v>0</v>
      </c>
      <c r="L1631" s="1" t="n">
        <v>-4.1229</v>
      </c>
    </row>
    <row r="1632" customFormat="false" ht="13.5" hidden="false" customHeight="false" outlineLevel="0" collapsed="false">
      <c r="A1632" s="0" t="n">
        <v>32.6</v>
      </c>
      <c r="B1632" s="0" t="n">
        <v>-3.7254</v>
      </c>
      <c r="C1632" s="1" t="n">
        <v>0.255645896629677</v>
      </c>
      <c r="D1632" s="1" t="n">
        <v>0.146409803180616</v>
      </c>
      <c r="F1632" s="0" t="n">
        <f aca="false">B1632+$J$1*3</f>
        <v>296.2746</v>
      </c>
      <c r="G1632" s="0" t="n">
        <f aca="false">C1632+$J$1*2</f>
        <v>200.25564589663</v>
      </c>
      <c r="H1632" s="0" t="n">
        <f aca="false">D1632+$J$1</f>
        <v>100.146409803181</v>
      </c>
      <c r="I1632" s="0" t="n">
        <f aca="false">E1632</f>
        <v>0</v>
      </c>
      <c r="L1632" s="1" t="n">
        <v>-3.7254</v>
      </c>
    </row>
    <row r="1633" customFormat="false" ht="13.5" hidden="false" customHeight="false" outlineLevel="0" collapsed="false">
      <c r="A1633" s="0" t="n">
        <v>32.62</v>
      </c>
      <c r="B1633" s="0" t="n">
        <v>-3.3163</v>
      </c>
      <c r="C1633" s="1" t="n">
        <v>0.256083708702421</v>
      </c>
      <c r="D1633" s="1" t="n">
        <v>0.150316265434284</v>
      </c>
      <c r="F1633" s="0" t="n">
        <f aca="false">B1633+$J$1*3</f>
        <v>296.6837</v>
      </c>
      <c r="G1633" s="0" t="n">
        <f aca="false">C1633+$J$1*2</f>
        <v>200.256083708702</v>
      </c>
      <c r="H1633" s="0" t="n">
        <f aca="false">D1633+$J$1</f>
        <v>100.150316265434</v>
      </c>
      <c r="I1633" s="0" t="n">
        <f aca="false">E1633</f>
        <v>0</v>
      </c>
      <c r="L1633" s="1" t="n">
        <v>-3.3163</v>
      </c>
    </row>
    <row r="1634" customFormat="false" ht="13.5" hidden="false" customHeight="false" outlineLevel="0" collapsed="false">
      <c r="A1634" s="0" t="n">
        <v>32.64</v>
      </c>
      <c r="B1634" s="0" t="n">
        <v>-2.8992</v>
      </c>
      <c r="C1634" s="1" t="n">
        <v>0.254645411579058</v>
      </c>
      <c r="D1634" s="1" t="n">
        <v>0.153380031966454</v>
      </c>
      <c r="F1634" s="0" t="n">
        <f aca="false">B1634+$J$1*3</f>
        <v>297.1008</v>
      </c>
      <c r="G1634" s="0" t="n">
        <f aca="false">C1634+$J$1*2</f>
        <v>200.254645411579</v>
      </c>
      <c r="H1634" s="0" t="n">
        <f aca="false">D1634+$J$1</f>
        <v>100.153380031966</v>
      </c>
      <c r="I1634" s="0" t="n">
        <f aca="false">E1634</f>
        <v>0</v>
      </c>
      <c r="L1634" s="1" t="n">
        <v>-2.8992</v>
      </c>
    </row>
    <row r="1635" customFormat="false" ht="13.5" hidden="false" customHeight="false" outlineLevel="0" collapsed="false">
      <c r="A1635" s="0" t="n">
        <v>32.66</v>
      </c>
      <c r="B1635" s="0" t="n">
        <v>-2.4779</v>
      </c>
      <c r="C1635" s="1" t="n">
        <v>0.251670277680065</v>
      </c>
      <c r="D1635" s="1" t="n">
        <v>0.155484502811654</v>
      </c>
      <c r="F1635" s="0" t="n">
        <f aca="false">B1635+$J$1*3</f>
        <v>297.5221</v>
      </c>
      <c r="G1635" s="0" t="n">
        <f aca="false">C1635+$J$1*2</f>
        <v>200.25167027768</v>
      </c>
      <c r="H1635" s="0" t="n">
        <f aca="false">D1635+$J$1</f>
        <v>100.155484502812</v>
      </c>
      <c r="I1635" s="0" t="n">
        <f aca="false">E1635</f>
        <v>0</v>
      </c>
      <c r="L1635" s="1" t="n">
        <v>-2.4779</v>
      </c>
    </row>
    <row r="1636" customFormat="false" ht="13.5" hidden="false" customHeight="false" outlineLevel="0" collapsed="false">
      <c r="A1636" s="0" t="n">
        <v>32.68</v>
      </c>
      <c r="B1636" s="0" t="n">
        <v>-2.0561</v>
      </c>
      <c r="C1636" s="1" t="n">
        <v>0.2473544657699</v>
      </c>
      <c r="D1636" s="1" t="n">
        <v>0.156698585201575</v>
      </c>
      <c r="F1636" s="0" t="n">
        <f aca="false">B1636+$J$1*3</f>
        <v>297.9439</v>
      </c>
      <c r="G1636" s="0" t="n">
        <f aca="false">C1636+$J$1*2</f>
        <v>200.24735446577</v>
      </c>
      <c r="H1636" s="0" t="n">
        <f aca="false">D1636+$J$1</f>
        <v>100.156698585202</v>
      </c>
      <c r="I1636" s="0" t="n">
        <f aca="false">E1636</f>
        <v>0</v>
      </c>
      <c r="L1636" s="1" t="n">
        <v>-2.0561</v>
      </c>
    </row>
    <row r="1637" customFormat="false" ht="13.5" hidden="false" customHeight="false" outlineLevel="0" collapsed="false">
      <c r="A1637" s="0" t="n">
        <v>32.7</v>
      </c>
      <c r="B1637" s="0" t="n">
        <v>-1.6376</v>
      </c>
      <c r="C1637" s="1" t="n">
        <v>0.241915331383591</v>
      </c>
      <c r="D1637" s="1" t="n">
        <v>0.157006381558288</v>
      </c>
      <c r="F1637" s="0" t="n">
        <f aca="false">B1637+$J$1*3</f>
        <v>298.3624</v>
      </c>
      <c r="G1637" s="0" t="n">
        <f aca="false">C1637+$J$1*2</f>
        <v>200.241915331384</v>
      </c>
      <c r="H1637" s="0" t="n">
        <f aca="false">D1637+$J$1</f>
        <v>100.157006381558</v>
      </c>
      <c r="I1637" s="0" t="n">
        <f aca="false">E1637</f>
        <v>0</v>
      </c>
      <c r="L1637" s="1" t="n">
        <v>-1.6376</v>
      </c>
    </row>
    <row r="1638" customFormat="false" ht="13.5" hidden="false" customHeight="false" outlineLevel="0" collapsed="false">
      <c r="A1638" s="0" t="n">
        <v>32.72</v>
      </c>
      <c r="B1638" s="0" t="n">
        <v>-1.226</v>
      </c>
      <c r="C1638" s="1" t="n">
        <v>0.235681513101654</v>
      </c>
      <c r="D1638" s="1" t="n">
        <v>0.156487397498768</v>
      </c>
      <c r="F1638" s="0" t="n">
        <f aca="false">B1638+$J$1*3</f>
        <v>298.774</v>
      </c>
      <c r="G1638" s="0" t="n">
        <f aca="false">C1638+$J$1*2</f>
        <v>200.235681513102</v>
      </c>
      <c r="H1638" s="0" t="n">
        <f aca="false">D1638+$J$1</f>
        <v>100.156487397499</v>
      </c>
      <c r="I1638" s="0" t="n">
        <f aca="false">E1638</f>
        <v>0</v>
      </c>
      <c r="L1638" s="1" t="n">
        <v>-1.226</v>
      </c>
    </row>
    <row r="1639" customFormat="false" ht="13.5" hidden="false" customHeight="false" outlineLevel="0" collapsed="false">
      <c r="A1639" s="0" t="n">
        <v>32.74</v>
      </c>
      <c r="B1639" s="0" t="n">
        <v>-0.8247</v>
      </c>
      <c r="C1639" s="1" t="n">
        <v>0.228918041465559</v>
      </c>
      <c r="D1639" s="1" t="n">
        <v>0.155136333830372</v>
      </c>
      <c r="F1639" s="0" t="n">
        <f aca="false">B1639+$J$1*3</f>
        <v>299.1753</v>
      </c>
      <c r="G1639" s="0" t="n">
        <f aca="false">C1639+$J$1*2</f>
        <v>200.228918041466</v>
      </c>
      <c r="H1639" s="0" t="n">
        <f aca="false">D1639+$J$1</f>
        <v>100.15513633383</v>
      </c>
      <c r="I1639" s="0" t="n">
        <f aca="false">E1639</f>
        <v>0</v>
      </c>
      <c r="L1639" s="1" t="n">
        <v>-0.8247</v>
      </c>
    </row>
    <row r="1640" customFormat="false" ht="13.5" hidden="false" customHeight="false" outlineLevel="0" collapsed="false">
      <c r="A1640" s="0" t="n">
        <v>32.76</v>
      </c>
      <c r="B1640" s="0" t="n">
        <v>-0.4371</v>
      </c>
      <c r="C1640" s="1" t="n">
        <v>0.221858151860921</v>
      </c>
      <c r="D1640" s="1" t="n">
        <v>0.153053892940642</v>
      </c>
      <c r="F1640" s="0" t="n">
        <f aca="false">B1640+$J$1*3</f>
        <v>299.5629</v>
      </c>
      <c r="G1640" s="0" t="n">
        <f aca="false">C1640+$J$1*2</f>
        <v>200.221858151861</v>
      </c>
      <c r="H1640" s="0" t="n">
        <f aca="false">D1640+$J$1</f>
        <v>100.153053892941</v>
      </c>
      <c r="I1640" s="0" t="n">
        <f aca="false">E1640</f>
        <v>0</v>
      </c>
      <c r="L1640" s="1" t="n">
        <v>-0.4371</v>
      </c>
    </row>
    <row r="1641" customFormat="false" ht="13.5" hidden="false" customHeight="false" outlineLevel="0" collapsed="false">
      <c r="A1641" s="0" t="n">
        <v>32.78</v>
      </c>
      <c r="B1641" s="0" t="n">
        <v>-0.0662</v>
      </c>
      <c r="C1641" s="1" t="n">
        <v>0.214809250643011</v>
      </c>
      <c r="D1641" s="1" t="n">
        <v>0.150330178831836</v>
      </c>
      <c r="F1641" s="0" t="n">
        <f aca="false">B1641+$J$1*3</f>
        <v>299.9338</v>
      </c>
      <c r="G1641" s="0" t="n">
        <f aca="false">C1641+$J$1*2</f>
        <v>200.214809250643</v>
      </c>
      <c r="H1641" s="0" t="n">
        <f aca="false">D1641+$J$1</f>
        <v>100.150330178832</v>
      </c>
      <c r="I1641" s="0" t="n">
        <f aca="false">E1641</f>
        <v>0</v>
      </c>
      <c r="L1641" s="1" t="n">
        <v>-0.0662</v>
      </c>
    </row>
    <row r="1642" customFormat="false" ht="13.5" hidden="false" customHeight="false" outlineLevel="0" collapsed="false">
      <c r="A1642" s="0" t="n">
        <v>32.8</v>
      </c>
      <c r="B1642" s="0" t="n">
        <v>0.2851</v>
      </c>
      <c r="C1642" s="1" t="n">
        <v>0.207829628930895</v>
      </c>
      <c r="D1642" s="1" t="n">
        <v>0.147002285852452</v>
      </c>
      <c r="F1642" s="0" t="n">
        <f aca="false">B1642+$J$1*3</f>
        <v>300.2851</v>
      </c>
      <c r="G1642" s="0" t="n">
        <f aca="false">C1642+$J$1*2</f>
        <v>200.207829628931</v>
      </c>
      <c r="H1642" s="0" t="n">
        <f aca="false">D1642+$J$1</f>
        <v>100.147002285852</v>
      </c>
      <c r="I1642" s="0" t="n">
        <f aca="false">E1642</f>
        <v>0</v>
      </c>
      <c r="L1642" s="1" t="n">
        <v>0.2851</v>
      </c>
    </row>
    <row r="1643" customFormat="false" ht="13.5" hidden="false" customHeight="false" outlineLevel="0" collapsed="false">
      <c r="A1643" s="0" t="n">
        <v>32.82</v>
      </c>
      <c r="B1643" s="0" t="n">
        <v>0.6145</v>
      </c>
      <c r="C1643" s="1" t="n">
        <v>0.201290283391551</v>
      </c>
      <c r="D1643" s="1" t="n">
        <v>0.143340526009262</v>
      </c>
      <c r="F1643" s="0" t="n">
        <f aca="false">B1643+$J$1*3</f>
        <v>300.6145</v>
      </c>
      <c r="G1643" s="0" t="n">
        <f aca="false">C1643+$J$1*2</f>
        <v>200.201290283392</v>
      </c>
      <c r="H1643" s="0" t="n">
        <f aca="false">D1643+$J$1</f>
        <v>100.143340526009</v>
      </c>
      <c r="I1643" s="0" t="n">
        <f aca="false">E1643</f>
        <v>0</v>
      </c>
      <c r="L1643" s="1" t="n">
        <v>0.6145</v>
      </c>
    </row>
    <row r="1644" customFormat="false" ht="13.5" hidden="false" customHeight="false" outlineLevel="0" collapsed="false">
      <c r="A1644" s="0" t="n">
        <v>32.84</v>
      </c>
      <c r="B1644" s="0" t="n">
        <v>0.9197</v>
      </c>
      <c r="C1644" s="1" t="n">
        <v>0.195238889031421</v>
      </c>
      <c r="D1644" s="1" t="n">
        <v>0.139392592036048</v>
      </c>
      <c r="F1644" s="0" t="n">
        <f aca="false">B1644+$J$1*3</f>
        <v>300.9197</v>
      </c>
      <c r="G1644" s="0" t="n">
        <f aca="false">C1644+$J$1*2</f>
        <v>200.195238889031</v>
      </c>
      <c r="H1644" s="0" t="n">
        <f aca="false">D1644+$J$1</f>
        <v>100.139392592036</v>
      </c>
      <c r="I1644" s="0" t="n">
        <f aca="false">E1644</f>
        <v>0</v>
      </c>
      <c r="L1644" s="1" t="n">
        <v>0.9197</v>
      </c>
    </row>
    <row r="1645" customFormat="false" ht="13.5" hidden="false" customHeight="false" outlineLevel="0" collapsed="false">
      <c r="A1645" s="0" t="n">
        <v>32.86</v>
      </c>
      <c r="B1645" s="0" t="n">
        <v>1.199</v>
      </c>
      <c r="C1645" s="1" t="n">
        <v>0.189850319207702</v>
      </c>
      <c r="D1645" s="1" t="n">
        <v>0.135195578281306</v>
      </c>
      <c r="F1645" s="0" t="n">
        <f aca="false">B1645+$J$1*3</f>
        <v>301.199</v>
      </c>
      <c r="G1645" s="0" t="n">
        <f aca="false">C1645+$J$1*2</f>
        <v>200.189850319208</v>
      </c>
      <c r="H1645" s="0" t="n">
        <f aca="false">D1645+$J$1</f>
        <v>100.135195578281</v>
      </c>
      <c r="I1645" s="0" t="n">
        <f aca="false">E1645</f>
        <v>0</v>
      </c>
      <c r="L1645" s="1" t="n">
        <v>1.199</v>
      </c>
    </row>
    <row r="1646" customFormat="false" ht="13.5" hidden="false" customHeight="false" outlineLevel="0" collapsed="false">
      <c r="A1646" s="0" t="n">
        <v>32.88</v>
      </c>
      <c r="B1646" s="0" t="n">
        <v>1.451</v>
      </c>
      <c r="C1646" s="1" t="n">
        <v>0.184981424809699</v>
      </c>
      <c r="D1646" s="1" t="n">
        <v>0.130972086290691</v>
      </c>
      <c r="F1646" s="0" t="n">
        <f aca="false">B1646+$J$1*3</f>
        <v>301.451</v>
      </c>
      <c r="G1646" s="0" t="n">
        <f aca="false">C1646+$J$1*2</f>
        <v>200.18498142481</v>
      </c>
      <c r="H1646" s="0" t="n">
        <f aca="false">D1646+$J$1</f>
        <v>100.130972086291</v>
      </c>
      <c r="I1646" s="0" t="n">
        <f aca="false">E1646</f>
        <v>0</v>
      </c>
      <c r="L1646" s="1" t="n">
        <v>1.451</v>
      </c>
    </row>
    <row r="1647" customFormat="false" ht="13.5" hidden="false" customHeight="false" outlineLevel="0" collapsed="false">
      <c r="A1647" s="0" t="n">
        <v>32.9</v>
      </c>
      <c r="B1647" s="0" t="n">
        <v>1.6746</v>
      </c>
      <c r="C1647" s="1" t="n">
        <v>0.180769967118773</v>
      </c>
      <c r="D1647" s="1" t="n">
        <v>0.126679704795725</v>
      </c>
      <c r="F1647" s="0" t="n">
        <f aca="false">B1647+$J$1*3</f>
        <v>301.6746</v>
      </c>
      <c r="G1647" s="0" t="n">
        <f aca="false">C1647+$J$1*2</f>
        <v>200.180769967119</v>
      </c>
      <c r="H1647" s="0" t="n">
        <f aca="false">D1647+$J$1</f>
        <v>100.126679704796</v>
      </c>
      <c r="I1647" s="0" t="n">
        <f aca="false">E1647</f>
        <v>0</v>
      </c>
      <c r="L1647" s="1" t="n">
        <v>1.6746</v>
      </c>
    </row>
    <row r="1648" customFormat="false" ht="13.5" hidden="false" customHeight="false" outlineLevel="0" collapsed="false">
      <c r="A1648" s="0" t="n">
        <v>32.92</v>
      </c>
      <c r="B1648" s="0" t="n">
        <v>1.8692</v>
      </c>
      <c r="C1648" s="1" t="n">
        <v>0.177029855836487</v>
      </c>
      <c r="D1648" s="1" t="n">
        <v>0.122636438536964</v>
      </c>
      <c r="F1648" s="0" t="n">
        <f aca="false">B1648+$J$1*3</f>
        <v>301.8692</v>
      </c>
      <c r="G1648" s="0" t="n">
        <f aca="false">C1648+$J$1*2</f>
        <v>200.177029855836</v>
      </c>
      <c r="H1648" s="0" t="n">
        <f aca="false">D1648+$J$1</f>
        <v>100.122636438537</v>
      </c>
      <c r="I1648" s="0" t="n">
        <f aca="false">E1648</f>
        <v>0</v>
      </c>
      <c r="L1648" s="1" t="n">
        <v>1.8692</v>
      </c>
    </row>
    <row r="1649" customFormat="false" ht="13.5" hidden="false" customHeight="false" outlineLevel="0" collapsed="false">
      <c r="A1649" s="0" t="n">
        <v>32.94</v>
      </c>
      <c r="B1649" s="0" t="n">
        <v>2.0347</v>
      </c>
      <c r="C1649" s="1" t="n">
        <v>0.173741430768049</v>
      </c>
      <c r="D1649" s="1" t="n">
        <v>0.118719310790429</v>
      </c>
      <c r="F1649" s="0" t="n">
        <f aca="false">B1649+$J$1*3</f>
        <v>302.0347</v>
      </c>
      <c r="G1649" s="0" t="n">
        <f aca="false">C1649+$J$1*2</f>
        <v>200.173741430768</v>
      </c>
      <c r="H1649" s="0" t="n">
        <f aca="false">D1649+$J$1</f>
        <v>100.11871931079</v>
      </c>
      <c r="I1649" s="0" t="n">
        <f aca="false">E1649</f>
        <v>0</v>
      </c>
      <c r="L1649" s="1" t="n">
        <v>2.0347</v>
      </c>
    </row>
    <row r="1650" customFormat="false" ht="13.5" hidden="false" customHeight="false" outlineLevel="0" collapsed="false">
      <c r="A1650" s="0" t="n">
        <v>32.96</v>
      </c>
      <c r="B1650" s="0" t="n">
        <v>2.1712</v>
      </c>
      <c r="C1650" s="1" t="n">
        <v>0.170812944971394</v>
      </c>
      <c r="D1650" s="1" t="n">
        <v>0.114984492998128</v>
      </c>
      <c r="F1650" s="0" t="n">
        <f aca="false">B1650+$J$1*3</f>
        <v>302.1712</v>
      </c>
      <c r="G1650" s="0" t="n">
        <f aca="false">C1650+$J$1*2</f>
        <v>200.170812944971</v>
      </c>
      <c r="H1650" s="0" t="n">
        <f aca="false">D1650+$J$1</f>
        <v>100.114984492998</v>
      </c>
      <c r="I1650" s="0" t="n">
        <f aca="false">E1650</f>
        <v>0</v>
      </c>
      <c r="L1650" s="1" t="n">
        <v>2.1712</v>
      </c>
    </row>
    <row r="1651" customFormat="false" ht="13.5" hidden="false" customHeight="false" outlineLevel="0" collapsed="false">
      <c r="A1651" s="0" t="n">
        <v>32.98</v>
      </c>
      <c r="B1651" s="0" t="n">
        <v>2.2793</v>
      </c>
      <c r="C1651" s="1" t="n">
        <v>0.167963964791713</v>
      </c>
      <c r="D1651" s="1" t="n">
        <v>0.11156713229978</v>
      </c>
      <c r="F1651" s="0" t="n">
        <f aca="false">B1651+$J$1*3</f>
        <v>302.2793</v>
      </c>
      <c r="G1651" s="0" t="n">
        <f aca="false">C1651+$J$1*2</f>
        <v>200.167963964792</v>
      </c>
      <c r="H1651" s="0" t="n">
        <f aca="false">D1651+$J$1</f>
        <v>100.1115671323</v>
      </c>
      <c r="I1651" s="0" t="n">
        <f aca="false">E1651</f>
        <v>0</v>
      </c>
      <c r="L1651" s="1" t="n">
        <v>2.2793</v>
      </c>
    </row>
    <row r="1652" customFormat="false" ht="13.5" hidden="false" customHeight="false" outlineLevel="0" collapsed="false">
      <c r="A1652" s="0" t="n">
        <v>33</v>
      </c>
      <c r="B1652" s="0" t="n">
        <v>2.3599</v>
      </c>
      <c r="C1652" s="1" t="n">
        <v>0.165083136274162</v>
      </c>
      <c r="D1652" s="1" t="n">
        <v>0.108429586700285</v>
      </c>
      <c r="F1652" s="0" t="n">
        <f aca="false">B1652+$J$1*3</f>
        <v>302.3599</v>
      </c>
      <c r="G1652" s="0" t="n">
        <f aca="false">C1652+$J$1*2</f>
        <v>200.165083136274</v>
      </c>
      <c r="H1652" s="0" t="n">
        <f aca="false">D1652+$J$1</f>
        <v>100.1084295867</v>
      </c>
      <c r="I1652" s="0" t="n">
        <f aca="false">E1652</f>
        <v>0</v>
      </c>
      <c r="L1652" s="1" t="n">
        <v>2.3599</v>
      </c>
    </row>
    <row r="1653" customFormat="false" ht="13.5" hidden="false" customHeight="false" outlineLevel="0" collapsed="false">
      <c r="A1653" s="0" t="n">
        <v>33.02</v>
      </c>
      <c r="B1653" s="0" t="n">
        <v>2.4142</v>
      </c>
      <c r="C1653" s="1" t="n">
        <v>0.162043207885973</v>
      </c>
      <c r="D1653" s="1" t="n">
        <v>0.105615839498575</v>
      </c>
      <c r="F1653" s="0" t="n">
        <f aca="false">B1653+$J$1*3</f>
        <v>302.4142</v>
      </c>
      <c r="G1653" s="0" t="n">
        <f aca="false">C1653+$J$1*2</f>
        <v>200.162043207886</v>
      </c>
      <c r="H1653" s="0" t="n">
        <f aca="false">D1653+$J$1</f>
        <v>100.105615839499</v>
      </c>
      <c r="I1653" s="0" t="n">
        <f aca="false">E1653</f>
        <v>0</v>
      </c>
      <c r="L1653" s="1" t="n">
        <v>2.4142</v>
      </c>
    </row>
    <row r="1654" customFormat="false" ht="13.5" hidden="false" customHeight="false" outlineLevel="0" collapsed="false">
      <c r="A1654" s="0" t="n">
        <v>33.04</v>
      </c>
      <c r="B1654" s="0" t="n">
        <v>2.4439</v>
      </c>
      <c r="C1654" s="1" t="n">
        <v>0.158515523319291</v>
      </c>
      <c r="D1654" s="1" t="n">
        <v>0.102992845504651</v>
      </c>
      <c r="F1654" s="0" t="n">
        <f aca="false">B1654+$J$1*3</f>
        <v>302.4439</v>
      </c>
      <c r="G1654" s="0" t="n">
        <f aca="false">C1654+$J$1*2</f>
        <v>200.158515523319</v>
      </c>
      <c r="H1654" s="0" t="n">
        <f aca="false">D1654+$J$1</f>
        <v>100.102992845505</v>
      </c>
      <c r="I1654" s="0" t="n">
        <f aca="false">E1654</f>
        <v>0</v>
      </c>
      <c r="L1654" s="1" t="n">
        <v>2.4439</v>
      </c>
    </row>
    <row r="1655" customFormat="false" ht="13.5" hidden="false" customHeight="false" outlineLevel="0" collapsed="false">
      <c r="A1655" s="0" t="n">
        <v>33.06</v>
      </c>
      <c r="B1655" s="0" t="n">
        <v>2.4505</v>
      </c>
      <c r="C1655" s="1" t="n">
        <v>0.154341035885493</v>
      </c>
      <c r="D1655" s="1" t="n">
        <v>0.100587100681724</v>
      </c>
      <c r="F1655" s="0" t="n">
        <f aca="false">B1655+$J$1*3</f>
        <v>302.4505</v>
      </c>
      <c r="G1655" s="0" t="n">
        <f aca="false">C1655+$J$1*2</f>
        <v>200.154341035886</v>
      </c>
      <c r="H1655" s="0" t="n">
        <f aca="false">D1655+$J$1</f>
        <v>100.100587100682</v>
      </c>
      <c r="I1655" s="0" t="n">
        <f aca="false">E1655</f>
        <v>0</v>
      </c>
      <c r="L1655" s="1" t="n">
        <v>2.4505</v>
      </c>
    </row>
    <row r="1656" customFormat="false" ht="13.5" hidden="false" customHeight="false" outlineLevel="0" collapsed="false">
      <c r="A1656" s="0" t="n">
        <v>33.08</v>
      </c>
      <c r="B1656" s="0" t="n">
        <v>2.4362</v>
      </c>
      <c r="C1656" s="1" t="n">
        <v>0.14954092462781</v>
      </c>
      <c r="D1656" s="1" t="n">
        <v>0.09834029618339</v>
      </c>
      <c r="F1656" s="0" t="n">
        <f aca="false">B1656+$J$1*3</f>
        <v>302.4362</v>
      </c>
      <c r="G1656" s="0" t="n">
        <f aca="false">C1656+$J$1*2</f>
        <v>200.149540924628</v>
      </c>
      <c r="H1656" s="0" t="n">
        <f aca="false">D1656+$J$1</f>
        <v>100.098340296183</v>
      </c>
      <c r="I1656" s="0" t="n">
        <f aca="false">E1656</f>
        <v>0</v>
      </c>
      <c r="L1656" s="1" t="n">
        <v>2.4362</v>
      </c>
    </row>
    <row r="1657" customFormat="false" ht="13.5" hidden="false" customHeight="false" outlineLevel="0" collapsed="false">
      <c r="A1657" s="0" t="n">
        <v>33.1</v>
      </c>
      <c r="B1657" s="0" t="n">
        <v>2.4031</v>
      </c>
      <c r="C1657" s="1" t="n">
        <v>0.143850141277434</v>
      </c>
      <c r="D1657" s="1" t="n">
        <v>0.0961782255853185</v>
      </c>
      <c r="F1657" s="0" t="n">
        <f aca="false">B1657+$J$1*3</f>
        <v>302.4031</v>
      </c>
      <c r="G1657" s="0" t="n">
        <f aca="false">C1657+$J$1*2</f>
        <v>200.143850141277</v>
      </c>
      <c r="H1657" s="0" t="n">
        <f aca="false">D1657+$J$1</f>
        <v>100.096178225585</v>
      </c>
      <c r="I1657" s="0" t="n">
        <f aca="false">E1657</f>
        <v>0</v>
      </c>
      <c r="L1657" s="1" t="n">
        <v>2.4031</v>
      </c>
    </row>
    <row r="1658" customFormat="false" ht="13.5" hidden="false" customHeight="false" outlineLevel="0" collapsed="false">
      <c r="A1658" s="0" t="n">
        <v>33.12</v>
      </c>
      <c r="B1658" s="0" t="n">
        <v>2.3534</v>
      </c>
      <c r="C1658" s="1" t="n">
        <v>0.137289864877595</v>
      </c>
      <c r="D1658" s="1" t="n">
        <v>0.0940213832705361</v>
      </c>
      <c r="F1658" s="0" t="n">
        <f aca="false">B1658+$J$1*3</f>
        <v>302.3534</v>
      </c>
      <c r="G1658" s="0" t="n">
        <f aca="false">C1658+$J$1*2</f>
        <v>200.137289864878</v>
      </c>
      <c r="H1658" s="0" t="n">
        <f aca="false">D1658+$J$1</f>
        <v>100.094021383271</v>
      </c>
      <c r="I1658" s="0" t="n">
        <f aca="false">E1658</f>
        <v>0</v>
      </c>
      <c r="L1658" s="1" t="n">
        <v>2.3534</v>
      </c>
    </row>
    <row r="1659" customFormat="false" ht="13.5" hidden="false" customHeight="false" outlineLevel="0" collapsed="false">
      <c r="A1659" s="0" t="n">
        <v>33.14</v>
      </c>
      <c r="B1659" s="0" t="n">
        <v>2.2895</v>
      </c>
      <c r="C1659" s="1" t="n">
        <v>0.129860095428294</v>
      </c>
      <c r="D1659" s="1" t="n">
        <v>0.0918644700464003</v>
      </c>
      <c r="F1659" s="0" t="n">
        <f aca="false">B1659+$J$1*3</f>
        <v>302.2895</v>
      </c>
      <c r="G1659" s="0" t="n">
        <f aca="false">C1659+$J$1*2</f>
        <v>200.129860095428</v>
      </c>
      <c r="H1659" s="0" t="n">
        <f aca="false">D1659+$J$1</f>
        <v>100.091864470046</v>
      </c>
      <c r="I1659" s="0" t="n">
        <f aca="false">E1659</f>
        <v>0</v>
      </c>
      <c r="L1659" s="1" t="n">
        <v>2.2895</v>
      </c>
    </row>
    <row r="1660" customFormat="false" ht="13.5" hidden="false" customHeight="false" outlineLevel="0" collapsed="false">
      <c r="A1660" s="0" t="n">
        <v>33.16</v>
      </c>
      <c r="B1660" s="0" t="n">
        <v>2.2136</v>
      </c>
      <c r="C1660" s="1" t="n">
        <v>0.121529020046338</v>
      </c>
      <c r="D1660" s="1" t="n">
        <v>0.0895272779083952</v>
      </c>
      <c r="F1660" s="0" t="n">
        <f aca="false">B1660+$J$1*3</f>
        <v>302.2136</v>
      </c>
      <c r="G1660" s="0" t="n">
        <f aca="false">C1660+$J$1*2</f>
        <v>200.121529020046</v>
      </c>
      <c r="H1660" s="0" t="n">
        <f aca="false">D1660+$J$1</f>
        <v>100.089527277908</v>
      </c>
      <c r="I1660" s="0" t="n">
        <f aca="false">E1660</f>
        <v>0</v>
      </c>
      <c r="L1660" s="1" t="n">
        <v>2.2136</v>
      </c>
    </row>
    <row r="1661" customFormat="false" ht="13.5" hidden="false" customHeight="false" outlineLevel="0" collapsed="false">
      <c r="A1661" s="0" t="n">
        <v>33.18</v>
      </c>
      <c r="B1661" s="0" t="n">
        <v>2.1281</v>
      </c>
      <c r="C1661" s="1" t="n">
        <v>0.112434435467767</v>
      </c>
      <c r="D1661" s="1" t="n">
        <v>0.0870734148955672</v>
      </c>
      <c r="F1661" s="0" t="n">
        <f aca="false">B1661+$J$1*3</f>
        <v>302.1281</v>
      </c>
      <c r="G1661" s="0" t="n">
        <f aca="false">C1661+$J$1*2</f>
        <v>200.112434435468</v>
      </c>
      <c r="H1661" s="0" t="n">
        <f aca="false">D1661+$J$1</f>
        <v>100.087073414896</v>
      </c>
      <c r="I1661" s="0" t="n">
        <f aca="false">E1661</f>
        <v>0</v>
      </c>
      <c r="L1661" s="1" t="n">
        <v>2.1281</v>
      </c>
    </row>
    <row r="1662" customFormat="false" ht="13.5" hidden="false" customHeight="false" outlineLevel="0" collapsed="false">
      <c r="A1662" s="0" t="n">
        <v>33.2</v>
      </c>
      <c r="B1662" s="0" t="n">
        <v>2.0351</v>
      </c>
      <c r="C1662" s="1" t="n">
        <v>0.102661146502195</v>
      </c>
      <c r="D1662" s="1" t="n">
        <v>0.0843067754254733</v>
      </c>
      <c r="F1662" s="0" t="n">
        <f aca="false">B1662+$J$1*3</f>
        <v>302.0351</v>
      </c>
      <c r="G1662" s="0" t="n">
        <f aca="false">C1662+$J$1*2</f>
        <v>200.102661146502</v>
      </c>
      <c r="H1662" s="0" t="n">
        <f aca="false">D1662+$J$1</f>
        <v>100.084306775425</v>
      </c>
      <c r="I1662" s="0" t="n">
        <f aca="false">E1662</f>
        <v>0</v>
      </c>
      <c r="L1662" s="1" t="n">
        <v>2.0351</v>
      </c>
    </row>
    <row r="1663" customFormat="false" ht="13.5" hidden="false" customHeight="false" outlineLevel="0" collapsed="false">
      <c r="A1663" s="0" t="n">
        <v>33.22</v>
      </c>
      <c r="B1663" s="0" t="n">
        <v>1.9367</v>
      </c>
      <c r="C1663" s="1" t="n">
        <v>0.0925483723880858</v>
      </c>
      <c r="D1663" s="1" t="n">
        <v>0.0813651739614908</v>
      </c>
      <c r="F1663" s="0" t="n">
        <f aca="false">B1663+$J$1*3</f>
        <v>301.9367</v>
      </c>
      <c r="G1663" s="0" t="n">
        <f aca="false">C1663+$J$1*2</f>
        <v>200.092548372388</v>
      </c>
      <c r="H1663" s="0" t="n">
        <f aca="false">D1663+$J$1</f>
        <v>100.081365173961</v>
      </c>
      <c r="I1663" s="0" t="n">
        <f aca="false">E1663</f>
        <v>0</v>
      </c>
      <c r="L1663" s="1" t="n">
        <v>1.9367</v>
      </c>
    </row>
    <row r="1664" customFormat="false" ht="13.5" hidden="false" customHeight="false" outlineLevel="0" collapsed="false">
      <c r="A1664" s="0" t="n">
        <v>33.24</v>
      </c>
      <c r="B1664" s="0" t="n">
        <v>1.8348</v>
      </c>
      <c r="C1664" s="1" t="n">
        <v>0.0821915517750161</v>
      </c>
      <c r="D1664" s="1" t="n">
        <v>0.0780313081506074</v>
      </c>
      <c r="F1664" s="0" t="n">
        <f aca="false">B1664+$J$1*3</f>
        <v>301.8348</v>
      </c>
      <c r="G1664" s="0" t="n">
        <f aca="false">C1664+$J$1*2</f>
        <v>200.082191551775</v>
      </c>
      <c r="H1664" s="0" t="n">
        <f aca="false">D1664+$J$1</f>
        <v>100.078031308151</v>
      </c>
      <c r="I1664" s="0" t="n">
        <f aca="false">E1664</f>
        <v>0</v>
      </c>
      <c r="L1664" s="1" t="n">
        <v>1.8348</v>
      </c>
    </row>
    <row r="1665" customFormat="false" ht="13.5" hidden="false" customHeight="false" outlineLevel="0" collapsed="false">
      <c r="A1665" s="0" t="n">
        <v>33.26</v>
      </c>
      <c r="B1665" s="0" t="n">
        <v>1.7311</v>
      </c>
      <c r="C1665" s="1" t="n">
        <v>0.0718662781350638</v>
      </c>
      <c r="D1665" s="1" t="n">
        <v>0.0743581876465848</v>
      </c>
      <c r="F1665" s="0" t="n">
        <f aca="false">B1665+$J$1*3</f>
        <v>301.7311</v>
      </c>
      <c r="G1665" s="0" t="n">
        <f aca="false">C1665+$J$1*2</f>
        <v>200.071866278135</v>
      </c>
      <c r="H1665" s="0" t="n">
        <f aca="false">D1665+$J$1</f>
        <v>100.074358187647</v>
      </c>
      <c r="I1665" s="0" t="n">
        <f aca="false">E1665</f>
        <v>0</v>
      </c>
      <c r="L1665" s="1" t="n">
        <v>1.7311</v>
      </c>
    </row>
    <row r="1666" customFormat="false" ht="13.5" hidden="false" customHeight="false" outlineLevel="0" collapsed="false">
      <c r="A1666" s="0" t="n">
        <v>33.28</v>
      </c>
      <c r="B1666" s="0" t="n">
        <v>1.6271</v>
      </c>
      <c r="C1666" s="1" t="n">
        <v>0.0620072093562684</v>
      </c>
      <c r="D1666" s="1" t="n">
        <v>0.0704677293348733</v>
      </c>
      <c r="F1666" s="0" t="n">
        <f aca="false">B1666+$J$1*3</f>
        <v>301.6271</v>
      </c>
      <c r="G1666" s="0" t="n">
        <f aca="false">C1666+$J$1*2</f>
        <v>200.062007209356</v>
      </c>
      <c r="H1666" s="0" t="n">
        <f aca="false">D1666+$J$1</f>
        <v>100.070467729335</v>
      </c>
      <c r="I1666" s="0" t="n">
        <f aca="false">E1666</f>
        <v>0</v>
      </c>
      <c r="L1666" s="1" t="n">
        <v>1.6271</v>
      </c>
    </row>
    <row r="1667" customFormat="false" ht="13.5" hidden="false" customHeight="false" outlineLevel="0" collapsed="false">
      <c r="A1667" s="0" t="n">
        <v>33.3</v>
      </c>
      <c r="B1667" s="0" t="n">
        <v>1.5241</v>
      </c>
      <c r="C1667" s="1" t="n">
        <v>0.0526991502482455</v>
      </c>
      <c r="D1667" s="1" t="n">
        <v>0.0662221364794338</v>
      </c>
      <c r="F1667" s="0" t="n">
        <f aca="false">B1667+$J$1*3</f>
        <v>301.5241</v>
      </c>
      <c r="G1667" s="0" t="n">
        <f aca="false">C1667+$J$1*2</f>
        <v>200.052699150248</v>
      </c>
      <c r="H1667" s="0" t="n">
        <f aca="false">D1667+$J$1</f>
        <v>100.066222136479</v>
      </c>
      <c r="I1667" s="0" t="n">
        <f aca="false">E1667</f>
        <v>0</v>
      </c>
      <c r="L1667" s="1" t="n">
        <v>1.5241</v>
      </c>
    </row>
    <row r="1668" customFormat="false" ht="13.5" hidden="false" customHeight="false" outlineLevel="0" collapsed="false">
      <c r="A1668" s="0" t="n">
        <v>33.32</v>
      </c>
      <c r="B1668" s="0" t="n">
        <v>1.4229</v>
      </c>
      <c r="C1668" s="1" t="n">
        <v>0.0443767586990347</v>
      </c>
      <c r="D1668" s="1" t="n">
        <v>0.0617539243510014</v>
      </c>
      <c r="F1668" s="0" t="n">
        <f aca="false">B1668+$J$1*3</f>
        <v>301.4229</v>
      </c>
      <c r="G1668" s="0" t="n">
        <f aca="false">C1668+$J$1*2</f>
        <v>200.044376758699</v>
      </c>
      <c r="H1668" s="0" t="n">
        <f aca="false">D1668+$J$1</f>
        <v>100.061753924351</v>
      </c>
      <c r="I1668" s="0" t="n">
        <f aca="false">E1668</f>
        <v>0</v>
      </c>
      <c r="L1668" s="1" t="n">
        <v>1.4229</v>
      </c>
    </row>
    <row r="1669" customFormat="false" ht="13.5" hidden="false" customHeight="false" outlineLevel="0" collapsed="false">
      <c r="A1669" s="0" t="n">
        <v>33.34</v>
      </c>
      <c r="B1669" s="0" t="n">
        <v>1.3245</v>
      </c>
      <c r="C1669" s="1" t="n">
        <v>0.0373792539470986</v>
      </c>
      <c r="D1669" s="1" t="n">
        <v>0.0570525034279606</v>
      </c>
      <c r="F1669" s="0" t="n">
        <f aca="false">B1669+$J$1*3</f>
        <v>301.3245</v>
      </c>
      <c r="G1669" s="0" t="n">
        <f aca="false">C1669+$J$1*2</f>
        <v>200.037379253947</v>
      </c>
      <c r="H1669" s="0" t="n">
        <f aca="false">D1669+$J$1</f>
        <v>100.057052503428</v>
      </c>
      <c r="I1669" s="0" t="n">
        <f aca="false">E1669</f>
        <v>0</v>
      </c>
      <c r="L1669" s="1" t="n">
        <v>1.3245</v>
      </c>
    </row>
    <row r="1670" customFormat="false" ht="13.5" hidden="false" customHeight="false" outlineLevel="0" collapsed="false">
      <c r="A1670" s="0" t="n">
        <v>33.36</v>
      </c>
      <c r="B1670" s="0" t="n">
        <v>1.2292</v>
      </c>
      <c r="C1670" s="1" t="n">
        <v>0.031802074642014</v>
      </c>
      <c r="D1670" s="1" t="n">
        <v>0.0522556881736886</v>
      </c>
      <c r="F1670" s="0" t="n">
        <f aca="false">B1670+$J$1*3</f>
        <v>301.2292</v>
      </c>
      <c r="G1670" s="0" t="n">
        <f aca="false">C1670+$J$1*2</f>
        <v>200.031802074642</v>
      </c>
      <c r="H1670" s="0" t="n">
        <f aca="false">D1670+$J$1</f>
        <v>100.052255688174</v>
      </c>
      <c r="I1670" s="0" t="n">
        <f aca="false">E1670</f>
        <v>0</v>
      </c>
      <c r="L1670" s="1" t="n">
        <v>1.2292</v>
      </c>
    </row>
    <row r="1671" customFormat="false" ht="13.5" hidden="false" customHeight="false" outlineLevel="0" collapsed="false">
      <c r="A1671" s="0" t="n">
        <v>33.38</v>
      </c>
      <c r="B1671" s="0" t="n">
        <v>1.1372</v>
      </c>
      <c r="C1671" s="1" t="n">
        <v>0.0279314480958204</v>
      </c>
      <c r="D1671" s="1" t="n">
        <v>0.0474111890493048</v>
      </c>
      <c r="F1671" s="0" t="n">
        <f aca="false">B1671+$J$1*3</f>
        <v>301.1372</v>
      </c>
      <c r="G1671" s="0" t="n">
        <f aca="false">C1671+$J$1*2</f>
        <v>200.027931448096</v>
      </c>
      <c r="H1671" s="0" t="n">
        <f aca="false">D1671+$J$1</f>
        <v>100.047411189049</v>
      </c>
      <c r="I1671" s="0" t="n">
        <f aca="false">E1671</f>
        <v>0</v>
      </c>
      <c r="L1671" s="1" t="n">
        <v>1.1372</v>
      </c>
    </row>
    <row r="1672" customFormat="false" ht="13.5" hidden="false" customHeight="false" outlineLevel="0" collapsed="false">
      <c r="A1672" s="0" t="n">
        <v>33.4</v>
      </c>
      <c r="B1672" s="0" t="n">
        <v>1.0486</v>
      </c>
      <c r="C1672" s="1" t="n">
        <v>0.0260006096941336</v>
      </c>
      <c r="D1672" s="1" t="n">
        <v>0.0425974571514556</v>
      </c>
      <c r="F1672" s="0" t="n">
        <f aca="false">B1672+$J$1*3</f>
        <v>301.0486</v>
      </c>
      <c r="G1672" s="0" t="n">
        <f aca="false">C1672+$J$1*2</f>
        <v>200.026000609694</v>
      </c>
      <c r="H1672" s="0" t="n">
        <f aca="false">D1672+$J$1</f>
        <v>100.042597457151</v>
      </c>
      <c r="I1672" s="0" t="n">
        <f aca="false">E1672</f>
        <v>0</v>
      </c>
      <c r="L1672" s="1" t="n">
        <v>1.0486</v>
      </c>
    </row>
    <row r="1673" customFormat="false" ht="13.5" hidden="false" customHeight="false" outlineLevel="0" collapsed="false">
      <c r="A1673" s="0" t="n">
        <v>33.42</v>
      </c>
      <c r="B1673" s="0" t="n">
        <v>0.9633</v>
      </c>
      <c r="C1673" s="1" t="n">
        <v>0.0259883803937226</v>
      </c>
      <c r="D1673" s="1" t="n">
        <v>0.0379099045387103</v>
      </c>
      <c r="F1673" s="0" t="n">
        <f aca="false">B1673+$J$1*3</f>
        <v>300.9633</v>
      </c>
      <c r="G1673" s="0" t="n">
        <f aca="false">C1673+$J$1*2</f>
        <v>200.025988380394</v>
      </c>
      <c r="H1673" s="0" t="n">
        <f aca="false">D1673+$J$1</f>
        <v>100.037909904539</v>
      </c>
      <c r="I1673" s="0" t="n">
        <f aca="false">E1673</f>
        <v>0</v>
      </c>
      <c r="L1673" s="1" t="n">
        <v>0.9633</v>
      </c>
    </row>
    <row r="1674" customFormat="false" ht="13.5" hidden="false" customHeight="false" outlineLevel="0" collapsed="false">
      <c r="A1674" s="0" t="n">
        <v>33.44</v>
      </c>
      <c r="B1674" s="0" t="n">
        <v>0.8808</v>
      </c>
      <c r="C1674" s="1" t="n">
        <v>0.0280113778873954</v>
      </c>
      <c r="D1674" s="1" t="n">
        <v>0.0334365173090039</v>
      </c>
      <c r="F1674" s="0" t="n">
        <f aca="false">B1674+$J$1*3</f>
        <v>300.8808</v>
      </c>
      <c r="G1674" s="0" t="n">
        <f aca="false">C1674+$J$1*2</f>
        <v>200.028011377887</v>
      </c>
      <c r="H1674" s="0" t="n">
        <f aca="false">D1674+$J$1</f>
        <v>100.033436517309</v>
      </c>
      <c r="I1674" s="0" t="n">
        <f aca="false">E1674</f>
        <v>0</v>
      </c>
      <c r="L1674" s="1" t="n">
        <v>0.8808</v>
      </c>
    </row>
    <row r="1675" customFormat="false" ht="13.5" hidden="false" customHeight="false" outlineLevel="0" collapsed="false">
      <c r="A1675" s="0" t="n">
        <v>33.46</v>
      </c>
      <c r="B1675" s="0" t="n">
        <v>0.8006</v>
      </c>
      <c r="C1675" s="1" t="n">
        <v>0.0320484231319209</v>
      </c>
      <c r="D1675" s="1" t="n">
        <v>0.029246202694025</v>
      </c>
      <c r="F1675" s="0" t="n">
        <f aca="false">B1675+$J$1*3</f>
        <v>300.8006</v>
      </c>
      <c r="G1675" s="0" t="n">
        <f aca="false">C1675+$J$1*2</f>
        <v>200.032048423132</v>
      </c>
      <c r="H1675" s="0" t="n">
        <f aca="false">D1675+$J$1</f>
        <v>100.029246202694</v>
      </c>
      <c r="I1675" s="0" t="n">
        <f aca="false">E1675</f>
        <v>0</v>
      </c>
      <c r="L1675" s="1" t="n">
        <v>0.8006</v>
      </c>
    </row>
    <row r="1676" customFormat="false" ht="13.5" hidden="false" customHeight="false" outlineLevel="0" collapsed="false">
      <c r="A1676" s="0" t="n">
        <v>33.48</v>
      </c>
      <c r="B1676" s="0" t="n">
        <v>0.7222</v>
      </c>
      <c r="C1676" s="1" t="n">
        <v>0.0380783370840682</v>
      </c>
      <c r="D1676" s="1" t="n">
        <v>0.0254290646960316</v>
      </c>
      <c r="F1676" s="0" t="n">
        <f aca="false">B1676+$J$1*3</f>
        <v>300.7222</v>
      </c>
      <c r="G1676" s="0" t="n">
        <f aca="false">C1676+$J$1*2</f>
        <v>200.038078337084</v>
      </c>
      <c r="H1676" s="0" t="n">
        <f aca="false">D1676+$J$1</f>
        <v>100.025429064696</v>
      </c>
      <c r="I1676" s="0" t="n">
        <f aca="false">E1676</f>
        <v>0</v>
      </c>
      <c r="L1676" s="1" t="n">
        <v>0.7222</v>
      </c>
    </row>
    <row r="1677" customFormat="false" ht="13.5" hidden="false" customHeight="false" outlineLevel="0" collapsed="false">
      <c r="A1677" s="0" t="n">
        <v>33.5</v>
      </c>
      <c r="B1677" s="0" t="n">
        <v>0.6449</v>
      </c>
      <c r="C1677" s="1" t="n">
        <v>0.0456294206893165</v>
      </c>
      <c r="D1677" s="1" t="n">
        <v>0.0220306870081507</v>
      </c>
      <c r="F1677" s="0" t="n">
        <f aca="false">B1677+$J$1*3</f>
        <v>300.6449</v>
      </c>
      <c r="G1677" s="0" t="n">
        <f aca="false">C1677+$J$1*2</f>
        <v>200.045629420689</v>
      </c>
      <c r="H1677" s="0" t="n">
        <f aca="false">D1677+$J$1</f>
        <v>100.022030687008</v>
      </c>
      <c r="I1677" s="0" t="n">
        <f aca="false">E1677</f>
        <v>0</v>
      </c>
      <c r="L1677" s="1" t="n">
        <v>0.6449</v>
      </c>
    </row>
    <row r="1678" customFormat="false" ht="13.5" hidden="false" customHeight="false" outlineLevel="0" collapsed="false">
      <c r="A1678" s="0" t="n">
        <v>33.52</v>
      </c>
      <c r="B1678" s="0" t="n">
        <v>0.5681</v>
      </c>
      <c r="C1678" s="1" t="n">
        <v>0.0548129924478312</v>
      </c>
      <c r="D1678" s="1" t="n">
        <v>0.0190892273628748</v>
      </c>
      <c r="F1678" s="0" t="n">
        <f aca="false">B1678+$J$1*3</f>
        <v>300.5681</v>
      </c>
      <c r="G1678" s="0" t="n">
        <f aca="false">C1678+$J$1*2</f>
        <v>200.054812992448</v>
      </c>
      <c r="H1678" s="0" t="n">
        <f aca="false">D1678+$J$1</f>
        <v>100.019089227363</v>
      </c>
      <c r="I1678" s="0" t="n">
        <f aca="false">E1678</f>
        <v>0</v>
      </c>
      <c r="L1678" s="1" t="n">
        <v>0.5681</v>
      </c>
    </row>
    <row r="1679" customFormat="false" ht="13.5" hidden="false" customHeight="false" outlineLevel="0" collapsed="false">
      <c r="A1679" s="0" t="n">
        <v>33.54</v>
      </c>
      <c r="B1679" s="0" t="n">
        <v>0.4911</v>
      </c>
      <c r="C1679" s="1" t="n">
        <v>0.065014239649072</v>
      </c>
      <c r="D1679" s="1" t="n">
        <v>0.0166375443000541</v>
      </c>
      <c r="F1679" s="0" t="n">
        <f aca="false">B1679+$J$1*3</f>
        <v>300.4911</v>
      </c>
      <c r="G1679" s="0" t="n">
        <f aca="false">C1679+$J$1*2</f>
        <v>200.065014239649</v>
      </c>
      <c r="H1679" s="0" t="n">
        <f aca="false">D1679+$J$1</f>
        <v>100.0166375443</v>
      </c>
      <c r="I1679" s="0" t="n">
        <f aca="false">E1679</f>
        <v>0</v>
      </c>
      <c r="L1679" s="1" t="n">
        <v>0.4911</v>
      </c>
    </row>
    <row r="1680" customFormat="false" ht="13.5" hidden="false" customHeight="false" outlineLevel="0" collapsed="false">
      <c r="A1680" s="0" t="n">
        <v>33.56</v>
      </c>
      <c r="B1680" s="0" t="n">
        <v>0.4135</v>
      </c>
      <c r="C1680" s="1" t="n">
        <v>0.0760423736305766</v>
      </c>
      <c r="D1680" s="1" t="n">
        <v>0.0146735110516962</v>
      </c>
      <c r="F1680" s="0" t="n">
        <f aca="false">B1680+$J$1*3</f>
        <v>300.4135</v>
      </c>
      <c r="G1680" s="0" t="n">
        <f aca="false">C1680+$J$1*2</f>
        <v>200.076042373631</v>
      </c>
      <c r="H1680" s="0" t="n">
        <f aca="false">D1680+$J$1</f>
        <v>100.014673511052</v>
      </c>
      <c r="I1680" s="0" t="n">
        <f aca="false">E1680</f>
        <v>0</v>
      </c>
      <c r="L1680" s="1" t="n">
        <v>0.4135</v>
      </c>
    </row>
    <row r="1681" customFormat="false" ht="13.5" hidden="false" customHeight="false" outlineLevel="0" collapsed="false">
      <c r="A1681" s="0" t="n">
        <v>33.58</v>
      </c>
      <c r="B1681" s="0" t="n">
        <v>0.3346</v>
      </c>
      <c r="C1681" s="1" t="n">
        <v>0.0874627896863204</v>
      </c>
      <c r="D1681" s="1" t="n">
        <v>0.013181221176205</v>
      </c>
      <c r="F1681" s="0" t="n">
        <f aca="false">B1681+$J$1*3</f>
        <v>300.3346</v>
      </c>
      <c r="G1681" s="0" t="n">
        <f aca="false">C1681+$J$1*2</f>
        <v>200.087462789686</v>
      </c>
      <c r="H1681" s="0" t="n">
        <f aca="false">D1681+$J$1</f>
        <v>100.013181221176</v>
      </c>
      <c r="I1681" s="0" t="n">
        <f aca="false">E1681</f>
        <v>0</v>
      </c>
      <c r="L1681" s="1" t="n">
        <v>0.3346</v>
      </c>
    </row>
    <row r="1682" customFormat="false" ht="13.5" hidden="false" customHeight="false" outlineLevel="0" collapsed="false">
      <c r="A1682" s="0" t="n">
        <v>33.6</v>
      </c>
      <c r="B1682" s="0" t="n">
        <v>0.2543</v>
      </c>
      <c r="C1682" s="1" t="n">
        <v>0.0987634971703624</v>
      </c>
      <c r="D1682" s="1" t="n">
        <v>0.0121076650198188</v>
      </c>
      <c r="F1682" s="0" t="n">
        <f aca="false">B1682+$J$1*3</f>
        <v>300.2543</v>
      </c>
      <c r="G1682" s="0" t="n">
        <f aca="false">C1682+$J$1*2</f>
        <v>200.09876349717</v>
      </c>
      <c r="H1682" s="0" t="n">
        <f aca="false">D1682+$J$1</f>
        <v>100.01210766502</v>
      </c>
      <c r="I1682" s="0" t="n">
        <f aca="false">E1682</f>
        <v>0</v>
      </c>
      <c r="L1682" s="1" t="n">
        <v>0.2543</v>
      </c>
    </row>
    <row r="1683" customFormat="false" ht="13.5" hidden="false" customHeight="false" outlineLevel="0" collapsed="false">
      <c r="A1683" s="0" t="n">
        <v>33.62</v>
      </c>
      <c r="B1683" s="0" t="n">
        <v>0.1723</v>
      </c>
      <c r="C1683" s="1" t="n">
        <v>0.109513600811528</v>
      </c>
      <c r="D1683" s="1" t="n">
        <v>0.0114157305067031</v>
      </c>
      <c r="F1683" s="0" t="n">
        <f aca="false">B1683+$J$1*3</f>
        <v>300.1723</v>
      </c>
      <c r="G1683" s="0" t="n">
        <f aca="false">C1683+$J$1*2</f>
        <v>200.109513600812</v>
      </c>
      <c r="H1683" s="0" t="n">
        <f aca="false">D1683+$J$1</f>
        <v>100.011415730507</v>
      </c>
      <c r="I1683" s="0" t="n">
        <f aca="false">E1683</f>
        <v>0</v>
      </c>
      <c r="L1683" s="1" t="n">
        <v>0.1723</v>
      </c>
    </row>
    <row r="1684" customFormat="false" ht="13.5" hidden="false" customHeight="false" outlineLevel="0" collapsed="false">
      <c r="A1684" s="0" t="n">
        <v>33.64</v>
      </c>
      <c r="B1684" s="0" t="n">
        <v>0.0887</v>
      </c>
      <c r="C1684" s="1" t="n">
        <v>0.119376548695014</v>
      </c>
      <c r="D1684" s="1" t="n">
        <v>0.0109962259046843</v>
      </c>
      <c r="F1684" s="0" t="n">
        <f aca="false">B1684+$J$1*3</f>
        <v>300.0887</v>
      </c>
      <c r="G1684" s="0" t="n">
        <f aca="false">C1684+$J$1*2</f>
        <v>200.119376548695</v>
      </c>
      <c r="H1684" s="0" t="n">
        <f aca="false">D1684+$J$1</f>
        <v>100.010996225905</v>
      </c>
      <c r="I1684" s="0" t="n">
        <f aca="false">E1684</f>
        <v>0</v>
      </c>
      <c r="L1684" s="1" t="n">
        <v>0.0887</v>
      </c>
    </row>
    <row r="1685" customFormat="false" ht="13.5" hidden="false" customHeight="false" outlineLevel="0" collapsed="false">
      <c r="A1685" s="0" t="n">
        <v>33.66</v>
      </c>
      <c r="B1685" s="0" t="n">
        <v>0.0039</v>
      </c>
      <c r="C1685" s="1" t="n">
        <v>0.127691407406952</v>
      </c>
      <c r="D1685" s="1" t="n">
        <v>0.0107781172140817</v>
      </c>
      <c r="F1685" s="0" t="n">
        <f aca="false">B1685+$J$1*3</f>
        <v>300.0039</v>
      </c>
      <c r="G1685" s="0" t="n">
        <f aca="false">C1685+$J$1*2</f>
        <v>200.127691407407</v>
      </c>
      <c r="H1685" s="0" t="n">
        <f aca="false">D1685+$J$1</f>
        <v>100.010778117214</v>
      </c>
      <c r="I1685" s="0" t="n">
        <f aca="false">E1685</f>
        <v>0</v>
      </c>
      <c r="L1685" s="1" t="n">
        <v>0.0039</v>
      </c>
    </row>
    <row r="1686" customFormat="false" ht="13.5" hidden="false" customHeight="false" outlineLevel="0" collapsed="false">
      <c r="A1686" s="0" t="n">
        <v>33.68</v>
      </c>
      <c r="B1686" s="0" t="n">
        <v>-0.0819</v>
      </c>
      <c r="C1686" s="1" t="n">
        <v>0.134310311745285</v>
      </c>
      <c r="D1686" s="1" t="n">
        <v>0.0106426688377641</v>
      </c>
      <c r="F1686" s="0" t="n">
        <f aca="false">B1686+$J$1*3</f>
        <v>299.9181</v>
      </c>
      <c r="G1686" s="0" t="n">
        <f aca="false">C1686+$J$1*2</f>
        <v>200.134310311745</v>
      </c>
      <c r="H1686" s="0" t="n">
        <f aca="false">D1686+$J$1</f>
        <v>100.010642668838</v>
      </c>
      <c r="I1686" s="0" t="n">
        <f aca="false">E1686</f>
        <v>0</v>
      </c>
      <c r="L1686" s="1" t="n">
        <v>-0.0819</v>
      </c>
    </row>
    <row r="1687" customFormat="false" ht="13.5" hidden="false" customHeight="false" outlineLevel="0" collapsed="false">
      <c r="A1687" s="0" t="n">
        <v>33.7</v>
      </c>
      <c r="B1687" s="0" t="n">
        <v>-0.1677</v>
      </c>
      <c r="C1687" s="1" t="n">
        <v>0.138676740118537</v>
      </c>
      <c r="D1687" s="1" t="n">
        <v>0.0104669093699543</v>
      </c>
      <c r="F1687" s="0" t="n">
        <f aca="false">B1687+$J$1*3</f>
        <v>299.8323</v>
      </c>
      <c r="G1687" s="0" t="n">
        <f aca="false">C1687+$J$1*2</f>
        <v>200.138676740119</v>
      </c>
      <c r="H1687" s="0" t="n">
        <f aca="false">D1687+$J$1</f>
        <v>100.01046690937</v>
      </c>
      <c r="I1687" s="0" t="n">
        <f aca="false">E1687</f>
        <v>0</v>
      </c>
      <c r="L1687" s="1" t="n">
        <v>-0.1677</v>
      </c>
    </row>
    <row r="1688" customFormat="false" ht="13.5" hidden="false" customHeight="false" outlineLevel="0" collapsed="false">
      <c r="A1688" s="0" t="n">
        <v>33.72</v>
      </c>
      <c r="B1688" s="0" t="n">
        <v>-0.2529</v>
      </c>
      <c r="C1688" s="1" t="n">
        <v>0.140674092561238</v>
      </c>
      <c r="D1688" s="1" t="n">
        <v>0.0101374024061636</v>
      </c>
      <c r="F1688" s="0" t="n">
        <f aca="false">B1688+$J$1*3</f>
        <v>299.7471</v>
      </c>
      <c r="G1688" s="0" t="n">
        <f aca="false">C1688+$J$1*2</f>
        <v>200.140674092561</v>
      </c>
      <c r="H1688" s="0" t="n">
        <f aca="false">D1688+$J$1</f>
        <v>100.010137402406</v>
      </c>
      <c r="I1688" s="0" t="n">
        <f aca="false">E1688</f>
        <v>0</v>
      </c>
      <c r="L1688" s="1" t="n">
        <v>-0.2529</v>
      </c>
    </row>
    <row r="1689" customFormat="false" ht="13.5" hidden="false" customHeight="false" outlineLevel="0" collapsed="false">
      <c r="A1689" s="0" t="n">
        <v>33.74</v>
      </c>
      <c r="B1689" s="0" t="n">
        <v>-0.3361</v>
      </c>
      <c r="C1689" s="1" t="n">
        <v>0.140026757873972</v>
      </c>
      <c r="D1689" s="1" t="n">
        <v>0.00953117654061464</v>
      </c>
      <c r="F1689" s="0" t="n">
        <f aca="false">B1689+$J$1*3</f>
        <v>299.6639</v>
      </c>
      <c r="G1689" s="0" t="n">
        <f aca="false">C1689+$J$1*2</f>
        <v>200.140026757874</v>
      </c>
      <c r="H1689" s="0" t="n">
        <f aca="false">D1689+$J$1</f>
        <v>100.009531176541</v>
      </c>
      <c r="I1689" s="0" t="n">
        <f aca="false">E1689</f>
        <v>0</v>
      </c>
      <c r="L1689" s="1" t="n">
        <v>-0.3361</v>
      </c>
    </row>
    <row r="1690" customFormat="false" ht="13.5" hidden="false" customHeight="false" outlineLevel="0" collapsed="false">
      <c r="A1690" s="0" t="n">
        <v>33.76</v>
      </c>
      <c r="B1690" s="0" t="n">
        <v>-0.4162</v>
      </c>
      <c r="C1690" s="1" t="n">
        <v>0.136581024015434</v>
      </c>
      <c r="D1690" s="1" t="n">
        <v>0.00852207907921097</v>
      </c>
      <c r="F1690" s="0" t="n">
        <f aca="false">B1690+$J$1*3</f>
        <v>299.5838</v>
      </c>
      <c r="G1690" s="0" t="n">
        <f aca="false">C1690+$J$1*2</f>
        <v>200.136581024015</v>
      </c>
      <c r="H1690" s="0" t="n">
        <f aca="false">D1690+$J$1</f>
        <v>100.008522079079</v>
      </c>
      <c r="I1690" s="0" t="n">
        <f aca="false">E1690</f>
        <v>0</v>
      </c>
      <c r="L1690" s="1" t="n">
        <v>-0.4162</v>
      </c>
    </row>
    <row r="1691" customFormat="false" ht="13.5" hidden="false" customHeight="false" outlineLevel="0" collapsed="false">
      <c r="A1691" s="0" t="n">
        <v>33.78</v>
      </c>
      <c r="B1691" s="0" t="n">
        <v>-0.4918</v>
      </c>
      <c r="C1691" s="1" t="n">
        <v>0.130358087756195</v>
      </c>
      <c r="D1691" s="1" t="n">
        <v>0.00702424182834083</v>
      </c>
      <c r="F1691" s="0" t="n">
        <f aca="false">B1691+$J$1*3</f>
        <v>299.5082</v>
      </c>
      <c r="G1691" s="0" t="n">
        <f aca="false">C1691+$J$1*2</f>
        <v>200.130358087756</v>
      </c>
      <c r="H1691" s="0" t="n">
        <f aca="false">D1691+$J$1</f>
        <v>100.007024241828</v>
      </c>
      <c r="I1691" s="0" t="n">
        <f aca="false">E1691</f>
        <v>0</v>
      </c>
      <c r="L1691" s="1" t="n">
        <v>-0.4918</v>
      </c>
    </row>
    <row r="1692" customFormat="false" ht="13.5" hidden="false" customHeight="false" outlineLevel="0" collapsed="false">
      <c r="A1692" s="0" t="n">
        <v>33.8</v>
      </c>
      <c r="B1692" s="0" t="n">
        <v>-0.5612</v>
      </c>
      <c r="C1692" s="1" t="n">
        <v>0.121352641039943</v>
      </c>
      <c r="D1692" s="1" t="n">
        <v>0.00492953643982697</v>
      </c>
      <c r="F1692" s="0" t="n">
        <f aca="false">B1692+$J$1*3</f>
        <v>299.4388</v>
      </c>
      <c r="G1692" s="0" t="n">
        <f aca="false">C1692+$J$1*2</f>
        <v>200.12135264104</v>
      </c>
      <c r="H1692" s="0" t="n">
        <f aca="false">D1692+$J$1</f>
        <v>100.00492953644</v>
      </c>
      <c r="I1692" s="0" t="n">
        <f aca="false">E1692</f>
        <v>0</v>
      </c>
      <c r="L1692" s="1" t="n">
        <v>-0.5612</v>
      </c>
    </row>
    <row r="1693" customFormat="false" ht="13.5" hidden="false" customHeight="false" outlineLevel="0" collapsed="false">
      <c r="A1693" s="0" t="n">
        <v>33.82</v>
      </c>
      <c r="B1693" s="0" t="n">
        <v>-0.6229</v>
      </c>
      <c r="C1693" s="1" t="n">
        <v>0.109816962663862</v>
      </c>
      <c r="D1693" s="1" t="n">
        <v>0.00217541825861921</v>
      </c>
      <c r="F1693" s="0" t="n">
        <f aca="false">B1693+$J$1*3</f>
        <v>299.3771</v>
      </c>
      <c r="G1693" s="0" t="n">
        <f aca="false">C1693+$J$1*2</f>
        <v>200.109816962664</v>
      </c>
      <c r="H1693" s="0" t="n">
        <f aca="false">D1693+$J$1</f>
        <v>100.002175418259</v>
      </c>
      <c r="I1693" s="0" t="n">
        <f aca="false">E1693</f>
        <v>0</v>
      </c>
      <c r="L1693" s="1" t="n">
        <v>-0.6229</v>
      </c>
    </row>
    <row r="1694" customFormat="false" ht="13.5" hidden="false" customHeight="false" outlineLevel="0" collapsed="false">
      <c r="A1694" s="0" t="n">
        <v>33.84</v>
      </c>
      <c r="B1694" s="0" t="n">
        <v>-0.6752</v>
      </c>
      <c r="C1694" s="1" t="n">
        <v>0.0959694095012931</v>
      </c>
      <c r="D1694" s="1" t="n">
        <v>-0.00128899560105186</v>
      </c>
      <c r="F1694" s="0" t="n">
        <f aca="false">B1694+$J$1*3</f>
        <v>299.3248</v>
      </c>
      <c r="G1694" s="0" t="n">
        <f aca="false">C1694+$J$1*2</f>
        <v>200.095969409501</v>
      </c>
      <c r="H1694" s="0" t="n">
        <f aca="false">D1694+$J$1</f>
        <v>99.9987110043989</v>
      </c>
      <c r="I1694" s="0" t="n">
        <f aca="false">E1694</f>
        <v>0</v>
      </c>
      <c r="L1694" s="1" t="n">
        <v>-0.6752</v>
      </c>
    </row>
    <row r="1695" customFormat="false" ht="13.5" hidden="false" customHeight="false" outlineLevel="0" collapsed="false">
      <c r="A1695" s="0" t="n">
        <v>33.86</v>
      </c>
      <c r="B1695" s="0" t="n">
        <v>-0.7165</v>
      </c>
      <c r="C1695" s="1" t="n">
        <v>0.0801640172572904</v>
      </c>
      <c r="D1695" s="1" t="n">
        <v>-0.005491264486394</v>
      </c>
      <c r="F1695" s="0" t="n">
        <f aca="false">B1695+$J$1*3</f>
        <v>299.2835</v>
      </c>
      <c r="G1695" s="0" t="n">
        <f aca="false">C1695+$J$1*2</f>
        <v>200.080164017257</v>
      </c>
      <c r="H1695" s="0" t="n">
        <f aca="false">D1695+$J$1</f>
        <v>99.9945087355136</v>
      </c>
      <c r="I1695" s="0" t="n">
        <f aca="false">E1695</f>
        <v>0</v>
      </c>
      <c r="L1695" s="1" t="n">
        <v>-0.7165</v>
      </c>
    </row>
    <row r="1696" customFormat="false" ht="13.5" hidden="false" customHeight="false" outlineLevel="0" collapsed="false">
      <c r="A1696" s="0" t="n">
        <v>33.88</v>
      </c>
      <c r="B1696" s="0" t="n">
        <v>-0.7452</v>
      </c>
      <c r="C1696" s="1" t="n">
        <v>0.0628004053300363</v>
      </c>
      <c r="D1696" s="1" t="n">
        <v>-0.0104027656662033</v>
      </c>
      <c r="F1696" s="0" t="n">
        <f aca="false">B1696+$J$1*3</f>
        <v>299.2548</v>
      </c>
      <c r="G1696" s="0" t="n">
        <f aca="false">C1696+$J$1*2</f>
        <v>200.06280040533</v>
      </c>
      <c r="H1696" s="0" t="n">
        <f aca="false">D1696+$J$1</f>
        <v>99.9895972343338</v>
      </c>
      <c r="I1696" s="0" t="n">
        <f aca="false">E1696</f>
        <v>0</v>
      </c>
      <c r="L1696" s="1" t="n">
        <v>-0.7452</v>
      </c>
    </row>
    <row r="1697" customFormat="false" ht="13.5" hidden="false" customHeight="false" outlineLevel="0" collapsed="false">
      <c r="A1697" s="0" t="n">
        <v>33.9</v>
      </c>
      <c r="B1697" s="0" t="n">
        <v>-0.76</v>
      </c>
      <c r="C1697" s="1" t="n">
        <v>0.0443674446400402</v>
      </c>
      <c r="D1697" s="1" t="n">
        <v>-0.0160160731798451</v>
      </c>
      <c r="F1697" s="0" t="n">
        <f aca="false">B1697+$J$1*3</f>
        <v>299.24</v>
      </c>
      <c r="G1697" s="0" t="n">
        <f aca="false">C1697+$J$1*2</f>
        <v>200.04436744464</v>
      </c>
      <c r="H1697" s="0" t="n">
        <f aca="false">D1697+$J$1</f>
        <v>99.9839839268202</v>
      </c>
      <c r="I1697" s="0" t="n">
        <f aca="false">E1697</f>
        <v>0</v>
      </c>
      <c r="L1697" s="1" t="n">
        <v>-0.76</v>
      </c>
    </row>
    <row r="1698" customFormat="false" ht="13.5" hidden="false" customHeight="false" outlineLevel="0" collapsed="false">
      <c r="A1698" s="0" t="n">
        <v>33.92</v>
      </c>
      <c r="B1698" s="0" t="n">
        <v>-0.7595</v>
      </c>
      <c r="C1698" s="1" t="n">
        <v>0.0253913202240423</v>
      </c>
      <c r="D1698" s="1" t="n">
        <v>-0.0222506180263501</v>
      </c>
      <c r="F1698" s="0" t="n">
        <f aca="false">B1698+$J$1*3</f>
        <v>299.2405</v>
      </c>
      <c r="G1698" s="0" t="n">
        <f aca="false">C1698+$J$1*2</f>
        <v>200.025391320224</v>
      </c>
      <c r="H1698" s="0" t="n">
        <f aca="false">D1698+$J$1</f>
        <v>99.9777493819737</v>
      </c>
      <c r="I1698" s="0" t="n">
        <f aca="false">E1698</f>
        <v>0</v>
      </c>
      <c r="L1698" s="1" t="n">
        <v>-0.7595</v>
      </c>
    </row>
    <row r="1699" customFormat="false" ht="13.5" hidden="false" customHeight="false" outlineLevel="0" collapsed="false">
      <c r="A1699" s="0" t="n">
        <v>33.94</v>
      </c>
      <c r="B1699" s="0" t="n">
        <v>-0.7427</v>
      </c>
      <c r="C1699" s="1" t="n">
        <v>0.006437649139337</v>
      </c>
      <c r="D1699" s="1" t="n">
        <v>-0.0290184096759487</v>
      </c>
      <c r="F1699" s="0" t="n">
        <f aca="false">B1699+$J$1*3</f>
        <v>299.2573</v>
      </c>
      <c r="G1699" s="0" t="n">
        <f aca="false">C1699+$J$1*2</f>
        <v>200.006437649139</v>
      </c>
      <c r="H1699" s="0" t="n">
        <f aca="false">D1699+$J$1</f>
        <v>99.9709815903241</v>
      </c>
      <c r="I1699" s="0" t="n">
        <f aca="false">E1699</f>
        <v>0</v>
      </c>
      <c r="L1699" s="1" t="n">
        <v>-0.7427</v>
      </c>
    </row>
    <row r="1700" customFormat="false" ht="13.5" hidden="false" customHeight="false" outlineLevel="0" collapsed="false">
      <c r="A1700" s="0" t="n">
        <v>33.96</v>
      </c>
      <c r="B1700" s="0" t="n">
        <v>-0.7088</v>
      </c>
      <c r="C1700" s="1" t="n">
        <v>-0.0119277406527162</v>
      </c>
      <c r="D1700" s="1" t="n">
        <v>-0.036206864204083</v>
      </c>
      <c r="F1700" s="0" t="n">
        <f aca="false">B1700+$J$1*3</f>
        <v>299.2912</v>
      </c>
      <c r="G1700" s="0" t="n">
        <f aca="false">C1700+$J$1*2</f>
        <v>199.988072259347</v>
      </c>
      <c r="H1700" s="0" t="n">
        <f aca="false">D1700+$J$1</f>
        <v>99.9637931357959</v>
      </c>
      <c r="I1700" s="0" t="n">
        <f aca="false">E1700</f>
        <v>0</v>
      </c>
      <c r="L1700" s="1" t="n">
        <v>-0.7088</v>
      </c>
    </row>
    <row r="1701" customFormat="false" ht="13.5" hidden="false" customHeight="false" outlineLevel="0" collapsed="false">
      <c r="A1701" s="0" t="n">
        <v>33.98</v>
      </c>
      <c r="B1701" s="0" t="n">
        <v>-0.6573</v>
      </c>
      <c r="C1701" s="1" t="n">
        <v>-0.029139864807019</v>
      </c>
      <c r="D1701" s="1" t="n">
        <v>-0.0436851624362103</v>
      </c>
      <c r="F1701" s="0" t="n">
        <f aca="false">B1701+$J$1*3</f>
        <v>299.3427</v>
      </c>
      <c r="G1701" s="0" t="n">
        <f aca="false">C1701+$J$1*2</f>
        <v>199.970860135193</v>
      </c>
      <c r="H1701" s="0" t="n">
        <f aca="false">D1701+$J$1</f>
        <v>99.9563148375638</v>
      </c>
      <c r="I1701" s="0" t="n">
        <f aca="false">E1701</f>
        <v>0</v>
      </c>
      <c r="L1701" s="1" t="n">
        <v>-0.6573</v>
      </c>
    </row>
    <row r="1702" customFormat="false" ht="13.5" hidden="false" customHeight="false" outlineLevel="0" collapsed="false">
      <c r="A1702" s="0" t="n">
        <v>34</v>
      </c>
      <c r="B1702" s="0" t="n">
        <v>-0.588</v>
      </c>
      <c r="C1702" s="1" t="n">
        <v>-0.0446655429979968</v>
      </c>
      <c r="D1702" s="1" t="n">
        <v>-0.0512777539845917</v>
      </c>
      <c r="F1702" s="0" t="n">
        <f aca="false">B1702+$J$1*3</f>
        <v>299.412</v>
      </c>
      <c r="G1702" s="0" t="n">
        <f aca="false">C1702+$J$1*2</f>
        <v>199.955334457002</v>
      </c>
      <c r="H1702" s="0" t="n">
        <f aca="false">D1702+$J$1</f>
        <v>99.9487222460154</v>
      </c>
      <c r="I1702" s="0" t="n">
        <f aca="false">E1702</f>
        <v>0</v>
      </c>
      <c r="L1702" s="1" t="n">
        <v>-0.588</v>
      </c>
    </row>
    <row r="1703" customFormat="false" ht="13.5" hidden="false" customHeight="false" outlineLevel="0" collapsed="false">
      <c r="A1703" s="0" t="n">
        <v>34.02</v>
      </c>
      <c r="B1703" s="0" t="n">
        <v>-0.5011</v>
      </c>
      <c r="C1703" s="1" t="n">
        <v>-0.0580033900559284</v>
      </c>
      <c r="D1703" s="1" t="n">
        <v>-0.0588396137611152</v>
      </c>
      <c r="F1703" s="0" t="n">
        <f aca="false">B1703+$J$1*3</f>
        <v>299.4989</v>
      </c>
      <c r="G1703" s="0" t="n">
        <f aca="false">C1703+$J$1*2</f>
        <v>199.941996609944</v>
      </c>
      <c r="H1703" s="0" t="n">
        <f aca="false">D1703+$J$1</f>
        <v>99.9411603862389</v>
      </c>
      <c r="I1703" s="0" t="n">
        <f aca="false">E1703</f>
        <v>0</v>
      </c>
      <c r="L1703" s="1" t="n">
        <v>-0.5011</v>
      </c>
    </row>
    <row r="1704" customFormat="false" ht="13.5" hidden="false" customHeight="false" outlineLevel="0" collapsed="false">
      <c r="A1704" s="0" t="n">
        <v>34.04</v>
      </c>
      <c r="B1704" s="0" t="n">
        <v>-0.397</v>
      </c>
      <c r="C1704" s="1" t="n">
        <v>-0.0687421248133509</v>
      </c>
      <c r="D1704" s="1" t="n">
        <v>-0.066179926512311</v>
      </c>
      <c r="F1704" s="0" t="n">
        <f aca="false">B1704+$J$1*3</f>
        <v>299.603</v>
      </c>
      <c r="G1704" s="0" t="n">
        <f aca="false">C1704+$J$1*2</f>
        <v>199.931257875187</v>
      </c>
      <c r="H1704" s="0" t="n">
        <f aca="false">D1704+$J$1</f>
        <v>99.9338200734877</v>
      </c>
      <c r="I1704" s="0" t="n">
        <f aca="false">E1704</f>
        <v>0</v>
      </c>
      <c r="L1704" s="1" t="n">
        <v>-0.397</v>
      </c>
    </row>
    <row r="1705" customFormat="false" ht="13.5" hidden="false" customHeight="false" outlineLevel="0" collapsed="false">
      <c r="A1705" s="0" t="n">
        <v>34.06</v>
      </c>
      <c r="B1705" s="0" t="n">
        <v>-0.2768</v>
      </c>
      <c r="C1705" s="1" t="n">
        <v>-0.07646515804649</v>
      </c>
      <c r="D1705" s="1" t="n">
        <v>-0.073132255043598</v>
      </c>
      <c r="F1705" s="0" t="n">
        <f aca="false">B1705+$J$1*3</f>
        <v>299.7232</v>
      </c>
      <c r="G1705" s="0" t="n">
        <f aca="false">C1705+$J$1*2</f>
        <v>199.923534841954</v>
      </c>
      <c r="H1705" s="0" t="n">
        <f aca="false">D1705+$J$1</f>
        <v>99.9268677449564</v>
      </c>
      <c r="I1705" s="0" t="n">
        <f aca="false">E1705</f>
        <v>0</v>
      </c>
      <c r="L1705" s="1" t="n">
        <v>-0.2768</v>
      </c>
    </row>
    <row r="1706" customFormat="false" ht="13.5" hidden="false" customHeight="false" outlineLevel="0" collapsed="false">
      <c r="A1706" s="0" t="n">
        <v>34.08</v>
      </c>
      <c r="B1706" s="0" t="n">
        <v>-0.1415</v>
      </c>
      <c r="C1706" s="1" t="n">
        <v>-0.0809498882096909</v>
      </c>
      <c r="D1706" s="1" t="n">
        <v>-0.0795174458707872</v>
      </c>
      <c r="F1706" s="0" t="n">
        <f aca="false">B1706+$J$1*3</f>
        <v>299.8585</v>
      </c>
      <c r="G1706" s="0" t="n">
        <f aca="false">C1706+$J$1*2</f>
        <v>199.91905011179</v>
      </c>
      <c r="H1706" s="0" t="n">
        <f aca="false">D1706+$J$1</f>
        <v>99.9204825541292</v>
      </c>
      <c r="I1706" s="0" t="n">
        <f aca="false">E1706</f>
        <v>0</v>
      </c>
      <c r="L1706" s="1" t="n">
        <v>-0.1415</v>
      </c>
    </row>
    <row r="1707" customFormat="false" ht="13.5" hidden="false" customHeight="false" outlineLevel="0" collapsed="false">
      <c r="A1707" s="0" t="n">
        <v>34.1</v>
      </c>
      <c r="B1707" s="0" t="n">
        <v>0.0071</v>
      </c>
      <c r="C1707" s="1" t="n">
        <v>-0.0820267056837224</v>
      </c>
      <c r="D1707" s="1" t="n">
        <v>-0.0851754243759358</v>
      </c>
      <c r="F1707" s="0" t="n">
        <f aca="false">B1707+$J$1*3</f>
        <v>300.0071</v>
      </c>
      <c r="G1707" s="0" t="n">
        <f aca="false">C1707+$J$1*2</f>
        <v>199.917973294316</v>
      </c>
      <c r="H1707" s="0" t="n">
        <f aca="false">D1707+$J$1</f>
        <v>99.9148245756241</v>
      </c>
      <c r="I1707" s="0" t="n">
        <f aca="false">E1707</f>
        <v>0</v>
      </c>
      <c r="L1707" s="1" t="n">
        <v>0.0071</v>
      </c>
    </row>
    <row r="1708" customFormat="false" ht="13.5" hidden="false" customHeight="false" outlineLevel="0" collapsed="false">
      <c r="A1708" s="0" t="n">
        <v>34.12</v>
      </c>
      <c r="B1708" s="0" t="n">
        <v>0.1672</v>
      </c>
      <c r="C1708" s="1" t="n">
        <v>-0.0797009096612269</v>
      </c>
      <c r="D1708" s="1" t="n">
        <v>-0.0899577777103818</v>
      </c>
      <c r="F1708" s="0" t="n">
        <f aca="false">B1708+$J$1*3</f>
        <v>300.1672</v>
      </c>
      <c r="G1708" s="0" t="n">
        <f aca="false">C1708+$J$1*2</f>
        <v>199.920299090339</v>
      </c>
      <c r="H1708" s="0" t="n">
        <f aca="false">D1708+$J$1</f>
        <v>99.9100422222896</v>
      </c>
      <c r="I1708" s="0" t="n">
        <f aca="false">E1708</f>
        <v>0</v>
      </c>
      <c r="L1708" s="1" t="n">
        <v>0.1672</v>
      </c>
    </row>
    <row r="1709" customFormat="false" ht="13.5" hidden="false" customHeight="false" outlineLevel="0" collapsed="false">
      <c r="A1709" s="0" t="n">
        <v>34.14</v>
      </c>
      <c r="B1709" s="0" t="n">
        <v>0.3365</v>
      </c>
      <c r="C1709" s="1" t="n">
        <v>-0.0738876776052503</v>
      </c>
      <c r="D1709" s="1" t="n">
        <v>-0.0937447157566672</v>
      </c>
      <c r="F1709" s="0" t="n">
        <f aca="false">B1709+$J$1*3</f>
        <v>300.3365</v>
      </c>
      <c r="G1709" s="0" t="n">
        <f aca="false">C1709+$J$1*2</f>
        <v>199.926112322395</v>
      </c>
      <c r="H1709" s="0" t="n">
        <f aca="false">D1709+$J$1</f>
        <v>99.9062552842433</v>
      </c>
      <c r="I1709" s="0" t="n">
        <f aca="false">E1709</f>
        <v>0</v>
      </c>
      <c r="L1709" s="1" t="n">
        <v>0.3365</v>
      </c>
    </row>
    <row r="1710" customFormat="false" ht="13.5" hidden="false" customHeight="false" outlineLevel="0" collapsed="false">
      <c r="A1710" s="0" t="n">
        <v>34.16</v>
      </c>
      <c r="B1710" s="0" t="n">
        <v>0.5126</v>
      </c>
      <c r="C1710" s="1" t="n">
        <v>-0.0647089086739047</v>
      </c>
      <c r="D1710" s="1" t="n">
        <v>-0.0964259922622918</v>
      </c>
      <c r="F1710" s="0" t="n">
        <f aca="false">B1710+$J$1*3</f>
        <v>300.5126</v>
      </c>
      <c r="G1710" s="0" t="n">
        <f aca="false">C1710+$J$1*2</f>
        <v>199.935291091326</v>
      </c>
      <c r="H1710" s="0" t="n">
        <f aca="false">D1710+$J$1</f>
        <v>99.9035740077377</v>
      </c>
      <c r="I1710" s="0" t="n">
        <f aca="false">E1710</f>
        <v>0</v>
      </c>
      <c r="L1710" s="1" t="n">
        <v>0.5126</v>
      </c>
    </row>
    <row r="1711" customFormat="false" ht="13.5" hidden="false" customHeight="false" outlineLevel="0" collapsed="false">
      <c r="A1711" s="0" t="n">
        <v>34.18</v>
      </c>
      <c r="B1711" s="0" t="n">
        <v>0.6929</v>
      </c>
      <c r="C1711" s="1" t="n">
        <v>-0.0525726938826645</v>
      </c>
      <c r="D1711" s="1" t="n">
        <v>-0.0979157390336436</v>
      </c>
      <c r="F1711" s="0" t="n">
        <f aca="false">B1711+$J$1*3</f>
        <v>300.6929</v>
      </c>
      <c r="G1711" s="0" t="n">
        <f aca="false">C1711+$J$1*2</f>
        <v>199.947427306117</v>
      </c>
      <c r="H1711" s="0" t="n">
        <f aca="false">D1711+$J$1</f>
        <v>99.9020842609664</v>
      </c>
      <c r="I1711" s="0" t="n">
        <f aca="false">E1711</f>
        <v>0</v>
      </c>
      <c r="L1711" s="1" t="n">
        <v>0.6929</v>
      </c>
    </row>
    <row r="1712" customFormat="false" ht="13.5" hidden="false" customHeight="false" outlineLevel="0" collapsed="false">
      <c r="A1712" s="0" t="n">
        <v>34.2</v>
      </c>
      <c r="B1712" s="0" t="n">
        <v>0.8744</v>
      </c>
      <c r="C1712" s="1" t="n">
        <v>-0.0377758057468387</v>
      </c>
      <c r="D1712" s="1" t="n">
        <v>-0.0982340983209651</v>
      </c>
      <c r="F1712" s="0" t="n">
        <f aca="false">B1712+$J$1*3</f>
        <v>300.8744</v>
      </c>
      <c r="G1712" s="0" t="n">
        <f aca="false">C1712+$J$1*2</f>
        <v>199.962224194253</v>
      </c>
      <c r="H1712" s="0" t="n">
        <f aca="false">D1712+$J$1</f>
        <v>99.901765901679</v>
      </c>
      <c r="I1712" s="0" t="n">
        <f aca="false">E1712</f>
        <v>0</v>
      </c>
      <c r="L1712" s="1" t="n">
        <v>0.8744</v>
      </c>
    </row>
    <row r="1713" customFormat="false" ht="13.5" hidden="false" customHeight="false" outlineLevel="0" collapsed="false">
      <c r="A1713" s="0" t="n">
        <v>34.22</v>
      </c>
      <c r="B1713" s="0" t="n">
        <v>1.0542</v>
      </c>
      <c r="C1713" s="1" t="n">
        <v>-0.0205408458120819</v>
      </c>
      <c r="D1713" s="1" t="n">
        <v>-0.0973863693168986</v>
      </c>
      <c r="F1713" s="0" t="n">
        <f aca="false">B1713+$J$1*3</f>
        <v>301.0542</v>
      </c>
      <c r="G1713" s="0" t="n">
        <f aca="false">C1713+$J$1*2</f>
        <v>199.979459154188</v>
      </c>
      <c r="H1713" s="0" t="n">
        <f aca="false">D1713+$J$1</f>
        <v>99.9026136306831</v>
      </c>
      <c r="I1713" s="0" t="n">
        <f aca="false">E1713</f>
        <v>0</v>
      </c>
      <c r="L1713" s="1" t="n">
        <v>1.0542</v>
      </c>
    </row>
    <row r="1714" customFormat="false" ht="13.5" hidden="false" customHeight="false" outlineLevel="0" collapsed="false">
      <c r="A1714" s="0" t="n">
        <v>34.24</v>
      </c>
      <c r="B1714" s="0" t="n">
        <v>1.2295</v>
      </c>
      <c r="C1714" s="1" t="n">
        <v>-0.00166278161143563</v>
      </c>
      <c r="D1714" s="1" t="n">
        <v>-0.0952803283421292</v>
      </c>
      <c r="F1714" s="0" t="n">
        <f aca="false">B1714+$J$1*3</f>
        <v>301.2295</v>
      </c>
      <c r="G1714" s="0" t="n">
        <f aca="false">C1714+$J$1*2</f>
        <v>199.998337218389</v>
      </c>
      <c r="H1714" s="0" t="n">
        <f aca="false">D1714+$J$1</f>
        <v>99.9047196716579</v>
      </c>
      <c r="I1714" s="0" t="n">
        <f aca="false">E1714</f>
        <v>0</v>
      </c>
      <c r="L1714" s="1" t="n">
        <v>1.2295</v>
      </c>
    </row>
    <row r="1715" customFormat="false" ht="13.5" hidden="false" customHeight="false" outlineLevel="0" collapsed="false">
      <c r="A1715" s="0" t="n">
        <v>34.26</v>
      </c>
      <c r="B1715" s="0" t="n">
        <v>1.3972</v>
      </c>
      <c r="C1715" s="1" t="n">
        <v>0.0184895080924451</v>
      </c>
      <c r="D1715" s="1" t="n">
        <v>-0.0921603213594834</v>
      </c>
      <c r="F1715" s="0" t="n">
        <f aca="false">B1715+$J$1*3</f>
        <v>301.3972</v>
      </c>
      <c r="G1715" s="0" t="n">
        <f aca="false">C1715+$J$1*2</f>
        <v>200.018489508092</v>
      </c>
      <c r="H1715" s="0" t="n">
        <f aca="false">D1715+$J$1</f>
        <v>99.9078396786405</v>
      </c>
      <c r="I1715" s="0" t="n">
        <f aca="false">E1715</f>
        <v>0</v>
      </c>
      <c r="L1715" s="1" t="n">
        <v>1.3972</v>
      </c>
    </row>
    <row r="1716" customFormat="false" ht="13.5" hidden="false" customHeight="false" outlineLevel="0" collapsed="false">
      <c r="A1716" s="0" t="n">
        <v>34.28</v>
      </c>
      <c r="B1716" s="0" t="n">
        <v>1.5545</v>
      </c>
      <c r="C1716" s="1" t="n">
        <v>0.0393288053909041</v>
      </c>
      <c r="D1716" s="1" t="n">
        <v>-0.0879335947703821</v>
      </c>
      <c r="F1716" s="0" t="n">
        <f aca="false">B1716+$J$1*3</f>
        <v>301.5545</v>
      </c>
      <c r="G1716" s="0" t="n">
        <f aca="false">C1716+$J$1*2</f>
        <v>200.039328805391</v>
      </c>
      <c r="H1716" s="0" t="n">
        <f aca="false">D1716+$J$1</f>
        <v>99.9120664052296</v>
      </c>
      <c r="I1716" s="0" t="n">
        <f aca="false">E1716</f>
        <v>0</v>
      </c>
      <c r="L1716" s="1" t="n">
        <v>1.5545</v>
      </c>
    </row>
    <row r="1717" customFormat="false" ht="13.5" hidden="false" customHeight="false" outlineLevel="0" collapsed="false">
      <c r="A1717" s="0" t="n">
        <v>34.3</v>
      </c>
      <c r="B1717" s="0" t="n">
        <v>1.6986</v>
      </c>
      <c r="C1717" s="1" t="n">
        <v>0.060278481896901</v>
      </c>
      <c r="D1717" s="1" t="n">
        <v>-0.0828084529367485</v>
      </c>
      <c r="F1717" s="0" t="n">
        <f aca="false">B1717+$J$1*3</f>
        <v>301.6986</v>
      </c>
      <c r="G1717" s="0" t="n">
        <f aca="false">C1717+$J$1*2</f>
        <v>200.060278481897</v>
      </c>
      <c r="H1717" s="0" t="n">
        <f aca="false">D1717+$J$1</f>
        <v>99.9171915470633</v>
      </c>
      <c r="I1717" s="0" t="n">
        <f aca="false">E1717</f>
        <v>0</v>
      </c>
      <c r="L1717" s="1" t="n">
        <v>1.6986</v>
      </c>
    </row>
    <row r="1718" customFormat="false" ht="13.5" hidden="false" customHeight="false" outlineLevel="0" collapsed="false">
      <c r="A1718" s="0" t="n">
        <v>34.32</v>
      </c>
      <c r="B1718" s="0" t="n">
        <v>1.8272</v>
      </c>
      <c r="C1718" s="1" t="n">
        <v>0.0806813668134331</v>
      </c>
      <c r="D1718" s="1" t="n">
        <v>-0.0769508508076246</v>
      </c>
      <c r="F1718" s="0" t="n">
        <f aca="false">B1718+$J$1*3</f>
        <v>301.8272</v>
      </c>
      <c r="G1718" s="0" t="n">
        <f aca="false">C1718+$J$1*2</f>
        <v>200.080681366813</v>
      </c>
      <c r="H1718" s="0" t="n">
        <f aca="false">D1718+$J$1</f>
        <v>99.9230491491924</v>
      </c>
      <c r="I1718" s="0" t="n">
        <f aca="false">E1718</f>
        <v>0</v>
      </c>
      <c r="L1718" s="1" t="n">
        <v>1.8272</v>
      </c>
    </row>
    <row r="1719" customFormat="false" ht="13.5" hidden="false" customHeight="false" outlineLevel="0" collapsed="false">
      <c r="A1719" s="0" t="n">
        <v>34.34</v>
      </c>
      <c r="B1719" s="0" t="n">
        <v>1.938</v>
      </c>
      <c r="C1719" s="1" t="n">
        <v>0.100030784641807</v>
      </c>
      <c r="D1719" s="1" t="n">
        <v>-0.070518050883385</v>
      </c>
      <c r="F1719" s="0" t="n">
        <f aca="false">B1719+$J$1*3</f>
        <v>301.938</v>
      </c>
      <c r="G1719" s="0" t="n">
        <f aca="false">C1719+$J$1*2</f>
        <v>200.100030784642</v>
      </c>
      <c r="H1719" s="0" t="n">
        <f aca="false">D1719+$J$1</f>
        <v>99.9294819491166</v>
      </c>
      <c r="I1719" s="0" t="n">
        <f aca="false">E1719</f>
        <v>0</v>
      </c>
      <c r="L1719" s="1" t="n">
        <v>1.938</v>
      </c>
    </row>
    <row r="1720" customFormat="false" ht="13.5" hidden="false" customHeight="false" outlineLevel="0" collapsed="false">
      <c r="A1720" s="0" t="n">
        <v>34.36</v>
      </c>
      <c r="B1720" s="0" t="n">
        <v>2.029</v>
      </c>
      <c r="C1720" s="1" t="n">
        <v>0.117862462288135</v>
      </c>
      <c r="D1720" s="1" t="n">
        <v>-0.0636766440161886</v>
      </c>
      <c r="F1720" s="0" t="n">
        <f aca="false">B1720+$J$1*3</f>
        <v>302.029</v>
      </c>
      <c r="G1720" s="0" t="n">
        <f aca="false">C1720+$J$1*2</f>
        <v>200.117862462288</v>
      </c>
      <c r="H1720" s="0" t="n">
        <f aca="false">D1720+$J$1</f>
        <v>99.9363233559838</v>
      </c>
      <c r="I1720" s="0" t="n">
        <f aca="false">E1720</f>
        <v>0</v>
      </c>
      <c r="L1720" s="1" t="n">
        <v>2.029</v>
      </c>
    </row>
    <row r="1721" customFormat="false" ht="13.5" hidden="false" customHeight="false" outlineLevel="0" collapsed="false">
      <c r="A1721" s="0" t="n">
        <v>34.38</v>
      </c>
      <c r="B1721" s="0" t="n">
        <v>2.0987</v>
      </c>
      <c r="C1721" s="1" t="n">
        <v>0.133626495959993</v>
      </c>
      <c r="D1721" s="1" t="n">
        <v>-0.056626401095071</v>
      </c>
      <c r="F1721" s="0" t="n">
        <f aca="false">B1721+$J$1*3</f>
        <v>302.0987</v>
      </c>
      <c r="G1721" s="0" t="n">
        <f aca="false">C1721+$J$1*2</f>
        <v>200.13362649596</v>
      </c>
      <c r="H1721" s="0" t="n">
        <f aca="false">D1721+$J$1</f>
        <v>99.9433735989049</v>
      </c>
      <c r="I1721" s="0" t="n">
        <f aca="false">E1721</f>
        <v>0</v>
      </c>
      <c r="L1721" s="1" t="n">
        <v>2.0987</v>
      </c>
    </row>
    <row r="1722" customFormat="false" ht="13.5" hidden="false" customHeight="false" outlineLevel="0" collapsed="false">
      <c r="A1722" s="0" t="n">
        <v>34.4</v>
      </c>
      <c r="B1722" s="0" t="n">
        <v>2.1459</v>
      </c>
      <c r="C1722" s="1" t="n">
        <v>0.146969271760457</v>
      </c>
      <c r="D1722" s="1" t="n">
        <v>-0.0495528346353917</v>
      </c>
      <c r="F1722" s="0" t="n">
        <f aca="false">B1722+$J$1*3</f>
        <v>302.1459</v>
      </c>
      <c r="G1722" s="0" t="n">
        <f aca="false">C1722+$J$1*2</f>
        <v>200.14696927176</v>
      </c>
      <c r="H1722" s="0" t="n">
        <f aca="false">D1722+$J$1</f>
        <v>99.9504471653646</v>
      </c>
      <c r="I1722" s="0" t="n">
        <f aca="false">E1722</f>
        <v>0</v>
      </c>
      <c r="L1722" s="1" t="n">
        <v>2.1459</v>
      </c>
    </row>
    <row r="1723" customFormat="false" ht="13.5" hidden="false" customHeight="false" outlineLevel="0" collapsed="false">
      <c r="A1723" s="0" t="n">
        <v>34.42</v>
      </c>
      <c r="B1723" s="0" t="n">
        <v>2.1699</v>
      </c>
      <c r="C1723" s="1" t="n">
        <v>0.157591450870755</v>
      </c>
      <c r="D1723" s="1" t="n">
        <v>-0.0426520573105291</v>
      </c>
      <c r="F1723" s="0" t="n">
        <f aca="false">B1723+$J$1*3</f>
        <v>302.1699</v>
      </c>
      <c r="G1723" s="0" t="n">
        <f aca="false">C1723+$J$1*2</f>
        <v>200.157591450871</v>
      </c>
      <c r="H1723" s="0" t="n">
        <f aca="false">D1723+$J$1</f>
        <v>99.9573479426895</v>
      </c>
      <c r="I1723" s="0" t="n">
        <f aca="false">E1723</f>
        <v>0</v>
      </c>
      <c r="L1723" s="1" t="n">
        <v>2.1699</v>
      </c>
    </row>
    <row r="1724" customFormat="false" ht="13.5" hidden="false" customHeight="false" outlineLevel="0" collapsed="false">
      <c r="A1724" s="0" t="n">
        <v>34.44</v>
      </c>
      <c r="B1724" s="0" t="n">
        <v>2.1703</v>
      </c>
      <c r="C1724" s="1" t="n">
        <v>0.165336992441196</v>
      </c>
      <c r="D1724" s="1" t="n">
        <v>-0.0360878496278079</v>
      </c>
      <c r="F1724" s="0" t="n">
        <f aca="false">B1724+$J$1*3</f>
        <v>302.1703</v>
      </c>
      <c r="G1724" s="0" t="n">
        <f aca="false">C1724+$J$1*2</f>
        <v>200.165336992441</v>
      </c>
      <c r="H1724" s="0" t="n">
        <f aca="false">D1724+$J$1</f>
        <v>99.9639121503722</v>
      </c>
      <c r="I1724" s="0" t="n">
        <f aca="false">E1724</f>
        <v>0</v>
      </c>
      <c r="L1724" s="1" t="n">
        <v>2.1703</v>
      </c>
    </row>
    <row r="1725" customFormat="false" ht="13.5" hidden="false" customHeight="false" outlineLevel="0" collapsed="false">
      <c r="A1725" s="0" t="n">
        <v>34.46</v>
      </c>
      <c r="B1725" s="0" t="n">
        <v>2.1471</v>
      </c>
      <c r="C1725" s="1" t="n">
        <v>0.170104130700241</v>
      </c>
      <c r="D1725" s="1" t="n">
        <v>-0.0300255818523456</v>
      </c>
      <c r="F1725" s="0" t="n">
        <f aca="false">B1725+$J$1*3</f>
        <v>302.1471</v>
      </c>
      <c r="G1725" s="0" t="n">
        <f aca="false">C1725+$J$1*2</f>
        <v>200.1701041307</v>
      </c>
      <c r="H1725" s="0" t="n">
        <f aca="false">D1725+$J$1</f>
        <v>99.9699744181477</v>
      </c>
      <c r="I1725" s="0" t="n">
        <f aca="false">E1725</f>
        <v>0</v>
      </c>
      <c r="L1725" s="1" t="n">
        <v>2.1471</v>
      </c>
    </row>
    <row r="1726" customFormat="false" ht="13.5" hidden="false" customHeight="false" outlineLevel="0" collapsed="false">
      <c r="A1726" s="0" t="n">
        <v>34.48</v>
      </c>
      <c r="B1726" s="0" t="n">
        <v>2.101</v>
      </c>
      <c r="C1726" s="1" t="n">
        <v>0.171788990835697</v>
      </c>
      <c r="D1726" s="1" t="n">
        <v>-0.0246141932066006</v>
      </c>
      <c r="F1726" s="0" t="n">
        <f aca="false">B1726+$J$1*3</f>
        <v>302.101</v>
      </c>
      <c r="G1726" s="0" t="n">
        <f aca="false">C1726+$J$1*2</f>
        <v>200.171788990836</v>
      </c>
      <c r="H1726" s="0" t="n">
        <f aca="false">D1726+$J$1</f>
        <v>99.9753858067934</v>
      </c>
      <c r="I1726" s="0" t="n">
        <f aca="false">E1726</f>
        <v>0</v>
      </c>
      <c r="L1726" s="1" t="n">
        <v>2.101</v>
      </c>
    </row>
    <row r="1727" customFormat="false" ht="13.5" hidden="false" customHeight="false" outlineLevel="0" collapsed="false">
      <c r="A1727" s="0" t="n">
        <v>34.5</v>
      </c>
      <c r="B1727" s="0" t="n">
        <v>2.0328</v>
      </c>
      <c r="C1727" s="1" t="n">
        <v>0.170603540553257</v>
      </c>
      <c r="D1727" s="1" t="n">
        <v>-0.0199522681737925</v>
      </c>
      <c r="F1727" s="0" t="n">
        <f aca="false">B1727+$J$1*3</f>
        <v>302.0328</v>
      </c>
      <c r="G1727" s="0" t="n">
        <f aca="false">C1727+$J$1*2</f>
        <v>200.170603540553</v>
      </c>
      <c r="H1727" s="0" t="n">
        <f aca="false">D1727+$J$1</f>
        <v>99.9800477318262</v>
      </c>
      <c r="I1727" s="0" t="n">
        <f aca="false">E1727</f>
        <v>0</v>
      </c>
      <c r="L1727" s="1" t="n">
        <v>2.0328</v>
      </c>
    </row>
    <row r="1728" customFormat="false" ht="13.5" hidden="false" customHeight="false" outlineLevel="0" collapsed="false">
      <c r="A1728" s="0" t="n">
        <v>34.52</v>
      </c>
      <c r="B1728" s="0" t="n">
        <v>1.9438</v>
      </c>
      <c r="C1728" s="1" t="n">
        <v>0.16663469370319</v>
      </c>
      <c r="D1728" s="1" t="n">
        <v>-0.0161330920444984</v>
      </c>
      <c r="F1728" s="0" t="n">
        <f aca="false">B1728+$J$1*3</f>
        <v>301.9438</v>
      </c>
      <c r="G1728" s="0" t="n">
        <f aca="false">C1728+$J$1*2</f>
        <v>200.166634693703</v>
      </c>
      <c r="H1728" s="0" t="n">
        <f aca="false">D1728+$J$1</f>
        <v>99.9838669079555</v>
      </c>
      <c r="I1728" s="0" t="n">
        <f aca="false">E1728</f>
        <v>0</v>
      </c>
      <c r="L1728" s="1" t="n">
        <v>1.9438</v>
      </c>
    </row>
    <row r="1729" customFormat="false" ht="13.5" hidden="false" customHeight="false" outlineLevel="0" collapsed="false">
      <c r="A1729" s="0" t="n">
        <v>34.54</v>
      </c>
      <c r="B1729" s="0" t="n">
        <v>1.8357</v>
      </c>
      <c r="C1729" s="1" t="n">
        <v>0.160179222800806</v>
      </c>
      <c r="D1729" s="1" t="n">
        <v>-0.0131990672235263</v>
      </c>
      <c r="F1729" s="0" t="n">
        <f aca="false">B1729+$J$1*3</f>
        <v>301.8357</v>
      </c>
      <c r="G1729" s="0" t="n">
        <f aca="false">C1729+$J$1*2</f>
        <v>200.160179222801</v>
      </c>
      <c r="H1729" s="0" t="n">
        <f aca="false">D1729+$J$1</f>
        <v>99.9868009327765</v>
      </c>
      <c r="I1729" s="0" t="n">
        <f aca="false">E1729</f>
        <v>0</v>
      </c>
      <c r="L1729" s="1" t="n">
        <v>1.8357</v>
      </c>
    </row>
    <row r="1730" customFormat="false" ht="13.5" hidden="false" customHeight="false" outlineLevel="0" collapsed="false">
      <c r="A1730" s="0" t="n">
        <v>34.56</v>
      </c>
      <c r="B1730" s="0" t="n">
        <v>1.7104</v>
      </c>
      <c r="C1730" s="1" t="n">
        <v>0.151595372768799</v>
      </c>
      <c r="D1730" s="1" t="n">
        <v>-0.0111915327316878</v>
      </c>
      <c r="F1730" s="0" t="n">
        <f aca="false">B1730+$J$1*3</f>
        <v>301.7104</v>
      </c>
      <c r="G1730" s="0" t="n">
        <f aca="false">C1730+$J$1*2</f>
        <v>200.151595372769</v>
      </c>
      <c r="H1730" s="0" t="n">
        <f aca="false">D1730+$J$1</f>
        <v>99.9888084672683</v>
      </c>
      <c r="I1730" s="0" t="n">
        <f aca="false">E1730</f>
        <v>0</v>
      </c>
      <c r="L1730" s="1" t="n">
        <v>1.7104</v>
      </c>
    </row>
    <row r="1731" customFormat="false" ht="13.5" hidden="false" customHeight="false" outlineLevel="0" collapsed="false">
      <c r="A1731" s="0" t="n">
        <v>34.58</v>
      </c>
      <c r="B1731" s="0" t="n">
        <v>1.5702</v>
      </c>
      <c r="C1731" s="1" t="n">
        <v>0.141273201413055</v>
      </c>
      <c r="D1731" s="1" t="n">
        <v>-0.0100903463187405</v>
      </c>
      <c r="F1731" s="0" t="n">
        <f aca="false">B1731+$J$1*3</f>
        <v>301.5702</v>
      </c>
      <c r="G1731" s="0" t="n">
        <f aca="false">C1731+$J$1*2</f>
        <v>200.141273201413</v>
      </c>
      <c r="H1731" s="0" t="n">
        <f aca="false">D1731+$J$1</f>
        <v>99.9899096536813</v>
      </c>
      <c r="I1731" s="0" t="n">
        <f aca="false">E1731</f>
        <v>0</v>
      </c>
      <c r="L1731" s="1" t="n">
        <v>1.5702</v>
      </c>
    </row>
    <row r="1732" customFormat="false" ht="13.5" hidden="false" customHeight="false" outlineLevel="0" collapsed="false">
      <c r="A1732" s="0" t="n">
        <v>34.6</v>
      </c>
      <c r="B1732" s="0" t="n">
        <v>1.4173</v>
      </c>
      <c r="C1732" s="1" t="n">
        <v>0.129578361889563</v>
      </c>
      <c r="D1732" s="1" t="n">
        <v>-0.00984462509891514</v>
      </c>
      <c r="F1732" s="0" t="n">
        <f aca="false">B1732+$J$1*3</f>
        <v>301.4173</v>
      </c>
      <c r="G1732" s="0" t="n">
        <f aca="false">C1732+$J$1*2</f>
        <v>200.12957836189</v>
      </c>
      <c r="H1732" s="0" t="n">
        <f aca="false">D1732+$J$1</f>
        <v>99.9901553749011</v>
      </c>
      <c r="I1732" s="0" t="n">
        <f aca="false">E1732</f>
        <v>0</v>
      </c>
      <c r="L1732" s="1" t="n">
        <v>1.4173</v>
      </c>
    </row>
    <row r="1733" customFormat="false" ht="13.5" hidden="false" customHeight="false" outlineLevel="0" collapsed="false">
      <c r="A1733" s="0" t="n">
        <v>34.62</v>
      </c>
      <c r="B1733" s="0" t="n">
        <v>1.2545</v>
      </c>
      <c r="C1733" s="1" t="n">
        <v>0.117072621800426</v>
      </c>
      <c r="D1733" s="1" t="n">
        <v>-0.0103939423214845</v>
      </c>
      <c r="F1733" s="0" t="n">
        <f aca="false">B1733+$J$1*3</f>
        <v>301.2545</v>
      </c>
      <c r="G1733" s="0" t="n">
        <f aca="false">C1733+$J$1*2</f>
        <v>200.1170726218</v>
      </c>
      <c r="H1733" s="0" t="n">
        <f aca="false">D1733+$J$1</f>
        <v>99.9896060576785</v>
      </c>
      <c r="I1733" s="0" t="n">
        <f aca="false">E1733</f>
        <v>0</v>
      </c>
      <c r="L1733" s="1" t="n">
        <v>1.2545</v>
      </c>
    </row>
    <row r="1734" customFormat="false" ht="13.5" hidden="false" customHeight="false" outlineLevel="0" collapsed="false">
      <c r="A1734" s="0" t="n">
        <v>34.64</v>
      </c>
      <c r="B1734" s="0" t="n">
        <v>1.0843</v>
      </c>
      <c r="C1734" s="1" t="n">
        <v>0.104148139128514</v>
      </c>
      <c r="D1734" s="1" t="n">
        <v>-0.011638650119233</v>
      </c>
      <c r="F1734" s="0" t="n">
        <f aca="false">B1734+$J$1*3</f>
        <v>301.0843</v>
      </c>
      <c r="G1734" s="0" t="n">
        <f aca="false">C1734+$J$1*2</f>
        <v>200.104148139129</v>
      </c>
      <c r="H1734" s="0" t="n">
        <f aca="false">D1734+$J$1</f>
        <v>99.9883613498808</v>
      </c>
      <c r="I1734" s="0" t="n">
        <f aca="false">E1734</f>
        <v>0</v>
      </c>
      <c r="L1734" s="1" t="n">
        <v>1.0843</v>
      </c>
    </row>
    <row r="1735" customFormat="false" ht="13.5" hidden="false" customHeight="false" outlineLevel="0" collapsed="false">
      <c r="A1735" s="0" t="n">
        <v>34.66</v>
      </c>
      <c r="B1735" s="0" t="n">
        <v>0.9094</v>
      </c>
      <c r="C1735" s="1" t="n">
        <v>0.0912892425440883</v>
      </c>
      <c r="D1735" s="1" t="n">
        <v>-0.0134600217586987</v>
      </c>
      <c r="F1735" s="0" t="n">
        <f aca="false">B1735+$J$1*3</f>
        <v>300.9094</v>
      </c>
      <c r="G1735" s="0" t="n">
        <f aca="false">C1735+$J$1*2</f>
        <v>200.091289242544</v>
      </c>
      <c r="H1735" s="0" t="n">
        <f aca="false">D1735+$J$1</f>
        <v>99.9865399782413</v>
      </c>
      <c r="I1735" s="0" t="n">
        <f aca="false">E1735</f>
        <v>0</v>
      </c>
      <c r="L1735" s="1" t="n">
        <v>0.9094</v>
      </c>
    </row>
    <row r="1736" customFormat="false" ht="13.5" hidden="false" customHeight="false" outlineLevel="0" collapsed="false">
      <c r="A1736" s="0" t="n">
        <v>34.68</v>
      </c>
      <c r="B1736" s="0" t="n">
        <v>0.7324</v>
      </c>
      <c r="C1736" s="1" t="n">
        <v>0.0789613955916</v>
      </c>
      <c r="D1736" s="1" t="n">
        <v>-0.0157244874488196</v>
      </c>
      <c r="F1736" s="0" t="n">
        <f aca="false">B1736+$J$1*3</f>
        <v>300.7324</v>
      </c>
      <c r="G1736" s="0" t="n">
        <f aca="false">C1736+$J$1*2</f>
        <v>200.078961395592</v>
      </c>
      <c r="H1736" s="0" t="n">
        <f aca="false">D1736+$J$1</f>
        <v>99.9842755125512</v>
      </c>
      <c r="I1736" s="0" t="n">
        <f aca="false">E1736</f>
        <v>0</v>
      </c>
      <c r="L1736" s="1" t="n">
        <v>0.7324</v>
      </c>
    </row>
    <row r="1737" customFormat="false" ht="13.5" hidden="false" customHeight="false" outlineLevel="0" collapsed="false">
      <c r="A1737" s="0" t="n">
        <v>34.7</v>
      </c>
      <c r="B1737" s="0" t="n">
        <v>0.5558</v>
      </c>
      <c r="C1737" s="1" t="n">
        <v>0.0674516555364848</v>
      </c>
      <c r="D1737" s="1" t="n">
        <v>-0.01828469772493</v>
      </c>
      <c r="F1737" s="0" t="n">
        <f aca="false">B1737+$J$1*3</f>
        <v>300.5558</v>
      </c>
      <c r="G1737" s="0" t="n">
        <f aca="false">C1737+$J$1*2</f>
        <v>200.067451655536</v>
      </c>
      <c r="H1737" s="0" t="n">
        <f aca="false">D1737+$J$1</f>
        <v>99.9817153022751</v>
      </c>
      <c r="I1737" s="0" t="n">
        <f aca="false">E1737</f>
        <v>0</v>
      </c>
      <c r="L1737" s="1" t="n">
        <v>0.5558</v>
      </c>
    </row>
    <row r="1738" customFormat="false" ht="13.5" hidden="false" customHeight="false" outlineLevel="0" collapsed="false">
      <c r="A1738" s="0" t="n">
        <v>34.72</v>
      </c>
      <c r="B1738" s="0" t="n">
        <v>0.3819</v>
      </c>
      <c r="C1738" s="1" t="n">
        <v>0.0571713281743906</v>
      </c>
      <c r="D1738" s="1" t="n">
        <v>-0.0209986023150064</v>
      </c>
      <c r="F1738" s="0" t="n">
        <f aca="false">B1738+$J$1*3</f>
        <v>300.3819</v>
      </c>
      <c r="G1738" s="0" t="n">
        <f aca="false">C1738+$J$1*2</f>
        <v>200.057171328174</v>
      </c>
      <c r="H1738" s="0" t="n">
        <f aca="false">D1738+$J$1</f>
        <v>99.979001397685</v>
      </c>
      <c r="I1738" s="0" t="n">
        <f aca="false">E1738</f>
        <v>0</v>
      </c>
      <c r="L1738" s="1" t="n">
        <v>0.3819</v>
      </c>
    </row>
    <row r="1739" customFormat="false" ht="13.5" hidden="false" customHeight="false" outlineLevel="0" collapsed="false">
      <c r="A1739" s="0" t="n">
        <v>34.74</v>
      </c>
      <c r="B1739" s="0" t="n">
        <v>0.213</v>
      </c>
      <c r="C1739" s="1" t="n">
        <v>0.0483376804036531</v>
      </c>
      <c r="D1739" s="1" t="n">
        <v>-0.0236997728881367</v>
      </c>
      <c r="F1739" s="0" t="n">
        <f aca="false">B1739+$J$1*3</f>
        <v>300.213</v>
      </c>
      <c r="G1739" s="0" t="n">
        <f aca="false">C1739+$J$1*2</f>
        <v>200.048337680404</v>
      </c>
      <c r="H1739" s="0" t="n">
        <f aca="false">D1739+$J$1</f>
        <v>99.9763002271119</v>
      </c>
      <c r="I1739" s="0" t="n">
        <f aca="false">E1739</f>
        <v>0</v>
      </c>
      <c r="L1739" s="1" t="n">
        <v>0.213</v>
      </c>
    </row>
    <row r="1740" customFormat="false" ht="13.5" hidden="false" customHeight="false" outlineLevel="0" collapsed="false">
      <c r="A1740" s="0" t="n">
        <v>34.76</v>
      </c>
      <c r="B1740" s="0" t="n">
        <v>0.0508</v>
      </c>
      <c r="C1740" s="1" t="n">
        <v>0.0411944928131578</v>
      </c>
      <c r="D1740" s="1" t="n">
        <v>-0.0262631201342205</v>
      </c>
      <c r="F1740" s="0" t="n">
        <f aca="false">B1740+$J$1*3</f>
        <v>300.0508</v>
      </c>
      <c r="G1740" s="0" t="n">
        <f aca="false">C1740+$J$1*2</f>
        <v>200.041194492813</v>
      </c>
      <c r="H1740" s="0" t="n">
        <f aca="false">D1740+$J$1</f>
        <v>99.9737368798658</v>
      </c>
      <c r="I1740" s="0" t="n">
        <f aca="false">E1740</f>
        <v>0</v>
      </c>
      <c r="L1740" s="1" t="n">
        <v>0.0508</v>
      </c>
    </row>
    <row r="1741" customFormat="false" ht="13.5" hidden="false" customHeight="false" outlineLevel="0" collapsed="false">
      <c r="A1741" s="0" t="n">
        <v>34.78</v>
      </c>
      <c r="B1741" s="0" t="n">
        <v>-0.103</v>
      </c>
      <c r="C1741" s="1" t="n">
        <v>0.0358848436042477</v>
      </c>
      <c r="D1741" s="1" t="n">
        <v>-0.0285338774916266</v>
      </c>
      <c r="F1741" s="0" t="n">
        <f aca="false">B1741+$J$1*3</f>
        <v>299.897</v>
      </c>
      <c r="G1741" s="0" t="n">
        <f aca="false">C1741+$J$1*2</f>
        <v>200.035884843604</v>
      </c>
      <c r="H1741" s="0" t="n">
        <f aca="false">D1741+$J$1</f>
        <v>99.9714661225084</v>
      </c>
      <c r="I1741" s="0" t="n">
        <f aca="false">E1741</f>
        <v>0</v>
      </c>
      <c r="L1741" s="1" t="n">
        <v>-0.103</v>
      </c>
    </row>
    <row r="1742" customFormat="false" ht="13.5" hidden="false" customHeight="false" outlineLevel="0" collapsed="false">
      <c r="A1742" s="0" t="n">
        <v>34.8</v>
      </c>
      <c r="B1742" s="0" t="n">
        <v>-0.2471</v>
      </c>
      <c r="C1742" s="1" t="n">
        <v>0.0323239279673072</v>
      </c>
      <c r="D1742" s="1" t="n">
        <v>-0.0304039166121777</v>
      </c>
      <c r="F1742" s="0" t="n">
        <f aca="false">B1742+$J$1*3</f>
        <v>299.7529</v>
      </c>
      <c r="G1742" s="0" t="n">
        <f aca="false">C1742+$J$1*2</f>
        <v>200.032323927967</v>
      </c>
      <c r="H1742" s="0" t="n">
        <f aca="false">D1742+$J$1</f>
        <v>99.9695960833878</v>
      </c>
      <c r="I1742" s="0" t="n">
        <f aca="false">E1742</f>
        <v>0</v>
      </c>
      <c r="L1742" s="1" t="n">
        <v>-0.2471</v>
      </c>
    </row>
    <row r="1743" customFormat="false" ht="13.5" hidden="false" customHeight="false" outlineLevel="0" collapsed="false">
      <c r="A1743" s="0" t="n">
        <v>34.82</v>
      </c>
      <c r="B1743" s="0" t="n">
        <v>-0.3806</v>
      </c>
      <c r="C1743" s="1" t="n">
        <v>0.0304269410927206</v>
      </c>
      <c r="D1743" s="1" t="n">
        <v>-0.0317916139745775</v>
      </c>
      <c r="F1743" s="0" t="n">
        <f aca="false">B1743+$J$1*3</f>
        <v>299.6194</v>
      </c>
      <c r="G1743" s="0" t="n">
        <f aca="false">C1743+$J$1*2</f>
        <v>200.030426941093</v>
      </c>
      <c r="H1743" s="0" t="n">
        <f aca="false">D1743+$J$1</f>
        <v>99.9682083860254</v>
      </c>
      <c r="I1743" s="0" t="n">
        <f aca="false">E1743</f>
        <v>0</v>
      </c>
      <c r="L1743" s="1" t="n">
        <v>-0.3806</v>
      </c>
    </row>
    <row r="1744" customFormat="false" ht="13.5" hidden="false" customHeight="false" outlineLevel="0" collapsed="false">
      <c r="A1744" s="0" t="n">
        <v>34.84</v>
      </c>
      <c r="B1744" s="0" t="n">
        <v>-0.5029</v>
      </c>
      <c r="C1744" s="1" t="n">
        <v>0.0302786877901036</v>
      </c>
      <c r="D1744" s="1" t="n">
        <v>-0.0325983850956064</v>
      </c>
      <c r="F1744" s="0" t="n">
        <f aca="false">B1744+$J$1*3</f>
        <v>299.4971</v>
      </c>
      <c r="G1744" s="0" t="n">
        <f aca="false">C1744+$J$1*2</f>
        <v>200.03027868779</v>
      </c>
      <c r="H1744" s="0" t="n">
        <f aca="false">D1744+$J$1</f>
        <v>99.9674016149044</v>
      </c>
      <c r="I1744" s="0" t="n">
        <f aca="false">E1744</f>
        <v>0</v>
      </c>
      <c r="L1744" s="1" t="n">
        <v>-0.5029</v>
      </c>
    </row>
    <row r="1745" customFormat="false" ht="13.5" hidden="false" customHeight="false" outlineLevel="0" collapsed="false">
      <c r="A1745" s="0" t="n">
        <v>34.86</v>
      </c>
      <c r="B1745" s="0" t="n">
        <v>-0.6137</v>
      </c>
      <c r="C1745" s="1" t="n">
        <v>0.0316035745873783</v>
      </c>
      <c r="D1745" s="1" t="n">
        <v>-0.0327765283778143</v>
      </c>
      <c r="F1745" s="0" t="n">
        <f aca="false">B1745+$J$1*3</f>
        <v>299.3863</v>
      </c>
      <c r="G1745" s="0" t="n">
        <f aca="false">C1745+$J$1*2</f>
        <v>200.031603574587</v>
      </c>
      <c r="H1745" s="0" t="n">
        <f aca="false">D1745+$J$1</f>
        <v>99.9672234716222</v>
      </c>
      <c r="I1745" s="0" t="n">
        <f aca="false">E1745</f>
        <v>0</v>
      </c>
      <c r="L1745" s="1" t="n">
        <v>-0.6137</v>
      </c>
    </row>
    <row r="1746" customFormat="false" ht="13.5" hidden="false" customHeight="false" outlineLevel="0" collapsed="false">
      <c r="A1746" s="0" t="n">
        <v>34.88</v>
      </c>
      <c r="B1746" s="0" t="n">
        <v>-0.7133</v>
      </c>
      <c r="C1746" s="1" t="n">
        <v>0.0340518370428124</v>
      </c>
      <c r="D1746" s="1" t="n">
        <v>-0.0323175633402395</v>
      </c>
      <c r="F1746" s="0" t="n">
        <f aca="false">B1746+$J$1*3</f>
        <v>299.2867</v>
      </c>
      <c r="G1746" s="0" t="n">
        <f aca="false">C1746+$J$1*2</f>
        <v>200.034051837043</v>
      </c>
      <c r="H1746" s="0" t="n">
        <f aca="false">D1746+$J$1</f>
        <v>99.9676824366598</v>
      </c>
      <c r="I1746" s="0" t="n">
        <f aca="false">E1746</f>
        <v>0</v>
      </c>
      <c r="L1746" s="1" t="n">
        <v>-0.7133</v>
      </c>
    </row>
    <row r="1747" customFormat="false" ht="13.5" hidden="false" customHeight="false" outlineLevel="0" collapsed="false">
      <c r="A1747" s="0" t="n">
        <v>34.9</v>
      </c>
      <c r="B1747" s="0" t="n">
        <v>-0.8019</v>
      </c>
      <c r="C1747" s="1" t="n">
        <v>0.0375174913035592</v>
      </c>
      <c r="D1747" s="1" t="n">
        <v>-0.0312130095019205</v>
      </c>
      <c r="F1747" s="0" t="n">
        <f aca="false">B1747+$J$1*3</f>
        <v>299.1981</v>
      </c>
      <c r="G1747" s="0" t="n">
        <f aca="false">C1747+$J$1*2</f>
        <v>200.037517491304</v>
      </c>
      <c r="H1747" s="0" t="n">
        <f aca="false">D1747+$J$1</f>
        <v>99.9687869904981</v>
      </c>
      <c r="I1747" s="0" t="n">
        <f aca="false">E1747</f>
        <v>0</v>
      </c>
      <c r="L1747" s="1" t="n">
        <v>-0.8019</v>
      </c>
    </row>
    <row r="1748" customFormat="false" ht="13.5" hidden="false" customHeight="false" outlineLevel="0" collapsed="false">
      <c r="A1748" s="0" t="n">
        <v>34.92</v>
      </c>
      <c r="B1748" s="0" t="n">
        <v>-0.8805</v>
      </c>
      <c r="C1748" s="1" t="n">
        <v>0.0415129761918476</v>
      </c>
      <c r="D1748" s="1" t="n">
        <v>-0.0295031513633421</v>
      </c>
      <c r="F1748" s="0" t="n">
        <f aca="false">B1748+$J$1*3</f>
        <v>299.1195</v>
      </c>
      <c r="G1748" s="0" t="n">
        <f aca="false">C1748+$J$1*2</f>
        <v>200.041512976192</v>
      </c>
      <c r="H1748" s="0" t="n">
        <f aca="false">D1748+$J$1</f>
        <v>99.9704968486367</v>
      </c>
      <c r="I1748" s="0" t="n">
        <f aca="false">E1748</f>
        <v>0</v>
      </c>
      <c r="L1748" s="1" t="n">
        <v>-0.8805</v>
      </c>
    </row>
    <row r="1749" customFormat="false" ht="13.5" hidden="false" customHeight="false" outlineLevel="0" collapsed="false">
      <c r="A1749" s="0" t="n">
        <v>34.94</v>
      </c>
      <c r="B1749" s="0" t="n">
        <v>-0.9499</v>
      </c>
      <c r="C1749" s="1" t="n">
        <v>0.0457945288461302</v>
      </c>
      <c r="D1749" s="1" t="n">
        <v>-0.027230391329312</v>
      </c>
      <c r="F1749" s="0" t="n">
        <f aca="false">B1749+$J$1*3</f>
        <v>299.0501</v>
      </c>
      <c r="G1749" s="0" t="n">
        <f aca="false">C1749+$J$1*2</f>
        <v>200.045794528846</v>
      </c>
      <c r="H1749" s="0" t="n">
        <f aca="false">D1749+$J$1</f>
        <v>99.9727696086707</v>
      </c>
      <c r="I1749" s="0" t="n">
        <f aca="false">E1749</f>
        <v>0</v>
      </c>
      <c r="L1749" s="1" t="n">
        <v>-0.9499</v>
      </c>
    </row>
    <row r="1750" customFormat="false" ht="13.5" hidden="false" customHeight="false" outlineLevel="0" collapsed="false">
      <c r="A1750" s="0" t="n">
        <v>34.96</v>
      </c>
      <c r="B1750" s="0" t="n">
        <v>-1.0114</v>
      </c>
      <c r="C1750" s="1" t="n">
        <v>0.0501078057469136</v>
      </c>
      <c r="D1750" s="1" t="n">
        <v>-0.0244657545358421</v>
      </c>
      <c r="F1750" s="0" t="n">
        <f aca="false">B1750+$J$1*3</f>
        <v>298.9886</v>
      </c>
      <c r="G1750" s="0" t="n">
        <f aca="false">C1750+$J$1*2</f>
        <v>200.050107805747</v>
      </c>
      <c r="H1750" s="0" t="n">
        <f aca="false">D1750+$J$1</f>
        <v>99.9755342454642</v>
      </c>
      <c r="I1750" s="0" t="n">
        <f aca="false">E1750</f>
        <v>0</v>
      </c>
      <c r="L1750" s="1" t="n">
        <v>-1.0114</v>
      </c>
    </row>
    <row r="1751" customFormat="false" ht="13.5" hidden="false" customHeight="false" outlineLevel="0" collapsed="false">
      <c r="A1751" s="0" t="n">
        <v>34.98</v>
      </c>
      <c r="B1751" s="0" t="n">
        <v>-1.0666</v>
      </c>
      <c r="C1751" s="1" t="n">
        <v>0.053991741679638</v>
      </c>
      <c r="D1751" s="1" t="n">
        <v>-0.0213163059471134</v>
      </c>
      <c r="F1751" s="0" t="n">
        <f aca="false">B1751+$J$1*3</f>
        <v>298.9334</v>
      </c>
      <c r="G1751" s="0" t="n">
        <f aca="false">C1751+$J$1*2</f>
        <v>200.05399174168</v>
      </c>
      <c r="H1751" s="0" t="n">
        <f aca="false">D1751+$J$1</f>
        <v>99.9786836940529</v>
      </c>
      <c r="I1751" s="0" t="n">
        <f aca="false">E1751</f>
        <v>0</v>
      </c>
      <c r="L1751" s="1" t="n">
        <v>-1.0666</v>
      </c>
    </row>
    <row r="1752" customFormat="false" ht="13.5" hidden="false" customHeight="false" outlineLevel="0" collapsed="false">
      <c r="A1752" s="0" t="n">
        <v>35</v>
      </c>
      <c r="B1752" s="0" t="n">
        <v>-1.117</v>
      </c>
      <c r="C1752" s="1" t="n">
        <v>0.0572926955123527</v>
      </c>
      <c r="D1752" s="1" t="n">
        <v>-0.0178615511800991</v>
      </c>
      <c r="F1752" s="0" t="n">
        <f aca="false">B1752+$J$1*3</f>
        <v>298.883</v>
      </c>
      <c r="G1752" s="0" t="n">
        <f aca="false">C1752+$J$1*2</f>
        <v>200.057292695512</v>
      </c>
      <c r="H1752" s="0" t="n">
        <f aca="false">D1752+$J$1</f>
        <v>99.9821384488199</v>
      </c>
      <c r="I1752" s="0" t="n">
        <f aca="false">E1752</f>
        <v>0</v>
      </c>
      <c r="L1752" s="1" t="n">
        <v>-1.117</v>
      </c>
    </row>
    <row r="1753" customFormat="false" ht="13.5" hidden="false" customHeight="false" outlineLevel="0" collapsed="false">
      <c r="A1753" s="0" t="n">
        <v>35.02</v>
      </c>
      <c r="B1753" s="0" t="n">
        <v>-1.1642</v>
      </c>
      <c r="C1753" s="1" t="n">
        <v>0.0597139124570869</v>
      </c>
      <c r="D1753" s="1" t="n">
        <v>-0.0142339966418652</v>
      </c>
      <c r="F1753" s="0" t="n">
        <f aca="false">B1753+$J$1*3</f>
        <v>298.8358</v>
      </c>
      <c r="G1753" s="0" t="n">
        <f aca="false">C1753+$J$1*2</f>
        <v>200.059713912457</v>
      </c>
      <c r="H1753" s="0" t="n">
        <f aca="false">D1753+$J$1</f>
        <v>99.9857660033581</v>
      </c>
      <c r="I1753" s="0" t="n">
        <f aca="false">E1753</f>
        <v>0</v>
      </c>
      <c r="L1753" s="1" t="n">
        <v>-1.1642</v>
      </c>
    </row>
    <row r="1754" customFormat="false" ht="13.5" hidden="false" customHeight="false" outlineLevel="0" collapsed="false">
      <c r="A1754" s="0" t="n">
        <v>35.04</v>
      </c>
      <c r="B1754" s="0" t="n">
        <v>-1.2102</v>
      </c>
      <c r="C1754" s="1" t="n">
        <v>0.061064639306055</v>
      </c>
      <c r="D1754" s="1" t="n">
        <v>-0.0105354081039504</v>
      </c>
      <c r="F1754" s="0" t="n">
        <f aca="false">B1754+$J$1*3</f>
        <v>298.7898</v>
      </c>
      <c r="G1754" s="0" t="n">
        <f aca="false">C1754+$J$1*2</f>
        <v>200.061064639306</v>
      </c>
      <c r="H1754" s="0" t="n">
        <f aca="false">D1754+$J$1</f>
        <v>99.9894645918961</v>
      </c>
      <c r="I1754" s="0" t="n">
        <f aca="false">E1754</f>
        <v>0</v>
      </c>
      <c r="L1754" s="1" t="n">
        <v>-1.2102</v>
      </c>
    </row>
    <row r="1755" customFormat="false" ht="13.5" hidden="false" customHeight="false" outlineLevel="0" collapsed="false">
      <c r="A1755" s="0" t="n">
        <v>35.06</v>
      </c>
      <c r="B1755" s="0" t="n">
        <v>-1.2565</v>
      </c>
      <c r="C1755" s="1" t="n">
        <v>0.0612516439506948</v>
      </c>
      <c r="D1755" s="1" t="n">
        <v>-0.00688981149245894</v>
      </c>
      <c r="F1755" s="0" t="n">
        <f aca="false">B1755+$J$1*3</f>
        <v>298.7435</v>
      </c>
      <c r="G1755" s="0" t="n">
        <f aca="false">C1755+$J$1*2</f>
        <v>200.061251643951</v>
      </c>
      <c r="H1755" s="0" t="n">
        <f aca="false">D1755+$J$1</f>
        <v>99.9931101885075</v>
      </c>
      <c r="I1755" s="0" t="n">
        <f aca="false">E1755</f>
        <v>0</v>
      </c>
      <c r="L1755" s="1" t="n">
        <v>-1.2565</v>
      </c>
    </row>
    <row r="1756" customFormat="false" ht="13.5" hidden="false" customHeight="false" outlineLevel="0" collapsed="false">
      <c r="A1756" s="0" t="n">
        <v>35.08</v>
      </c>
      <c r="B1756" s="0" t="n">
        <v>-1.305</v>
      </c>
      <c r="C1756" s="1" t="n">
        <v>0.0602060634776635</v>
      </c>
      <c r="D1756" s="1" t="n">
        <v>-0.00338731080964875</v>
      </c>
      <c r="F1756" s="0" t="n">
        <f aca="false">B1756+$J$1*3</f>
        <v>298.695</v>
      </c>
      <c r="G1756" s="0" t="n">
        <f aca="false">C1756+$J$1*2</f>
        <v>200.060206063478</v>
      </c>
      <c r="H1756" s="0" t="n">
        <f aca="false">D1756+$J$1</f>
        <v>99.9966126891904</v>
      </c>
      <c r="I1756" s="0" t="n">
        <f aca="false">E1756</f>
        <v>0</v>
      </c>
      <c r="L1756" s="1" t="n">
        <v>-1.305</v>
      </c>
    </row>
    <row r="1757" customFormat="false" ht="13.5" hidden="false" customHeight="false" outlineLevel="0" collapsed="false">
      <c r="A1757" s="0" t="n">
        <v>35.1</v>
      </c>
      <c r="B1757" s="0" t="n">
        <v>-1.3571</v>
      </c>
      <c r="C1757" s="1" t="n">
        <v>0.0579417130152417</v>
      </c>
      <c r="D1757" s="1" t="n">
        <v>-0.00012649053873939</v>
      </c>
      <c r="F1757" s="0" t="n">
        <f aca="false">B1757+$J$1*3</f>
        <v>298.6429</v>
      </c>
      <c r="G1757" s="0" t="n">
        <f aca="false">C1757+$J$1*2</f>
        <v>200.057941713015</v>
      </c>
      <c r="H1757" s="0" t="n">
        <f aca="false">D1757+$J$1</f>
        <v>99.9998735094613</v>
      </c>
      <c r="I1757" s="0" t="n">
        <f aca="false">E1757</f>
        <v>0</v>
      </c>
      <c r="L1757" s="1" t="n">
        <v>-1.3571</v>
      </c>
    </row>
    <row r="1758" customFormat="false" ht="13.5" hidden="false" customHeight="false" outlineLevel="0" collapsed="false">
      <c r="A1758" s="0" t="n">
        <v>35.12</v>
      </c>
      <c r="B1758" s="0" t="n">
        <v>-1.4145</v>
      </c>
      <c r="C1758" s="1" t="n">
        <v>0.054538115907741</v>
      </c>
      <c r="D1758" s="1" t="n">
        <v>0.0028078445106535</v>
      </c>
      <c r="F1758" s="0" t="n">
        <f aca="false">B1758+$J$1*3</f>
        <v>298.5855</v>
      </c>
      <c r="G1758" s="0" t="n">
        <f aca="false">C1758+$J$1*2</f>
        <v>200.054538115908</v>
      </c>
      <c r="H1758" s="0" t="n">
        <f aca="false">D1758+$J$1</f>
        <v>100.002807844511</v>
      </c>
      <c r="I1758" s="0" t="n">
        <f aca="false">E1758</f>
        <v>0</v>
      </c>
      <c r="L1758" s="1" t="n">
        <v>-1.4145</v>
      </c>
    </row>
    <row r="1759" customFormat="false" ht="13.5" hidden="false" customHeight="false" outlineLevel="0" collapsed="false">
      <c r="A1759" s="0" t="n">
        <v>35.14</v>
      </c>
      <c r="B1759" s="0" t="n">
        <v>-1.4784</v>
      </c>
      <c r="C1759" s="1" t="n">
        <v>0.0501542922527772</v>
      </c>
      <c r="D1759" s="1" t="n">
        <v>0.00536269354843741</v>
      </c>
      <c r="F1759" s="0" t="n">
        <f aca="false">B1759+$J$1*3</f>
        <v>298.5216</v>
      </c>
      <c r="G1759" s="0" t="n">
        <f aca="false">C1759+$J$1*2</f>
        <v>200.050154292253</v>
      </c>
      <c r="H1759" s="0" t="n">
        <f aca="false">D1759+$J$1</f>
        <v>100.005362693548</v>
      </c>
      <c r="I1759" s="0" t="n">
        <f aca="false">E1759</f>
        <v>0</v>
      </c>
      <c r="L1759" s="1" t="n">
        <v>-1.4784</v>
      </c>
    </row>
    <row r="1760" customFormat="false" ht="13.5" hidden="false" customHeight="false" outlineLevel="0" collapsed="false">
      <c r="A1760" s="0" t="n">
        <v>35.16</v>
      </c>
      <c r="B1760" s="0" t="n">
        <v>-1.5499</v>
      </c>
      <c r="C1760" s="1" t="n">
        <v>0.0450001273063971</v>
      </c>
      <c r="D1760" s="1" t="n">
        <v>0.00749035497716222</v>
      </c>
      <c r="F1760" s="0" t="n">
        <f aca="false">B1760+$J$1*3</f>
        <v>298.4501</v>
      </c>
      <c r="G1760" s="0" t="n">
        <f aca="false">C1760+$J$1*2</f>
        <v>200.045000127306</v>
      </c>
      <c r="H1760" s="0" t="n">
        <f aca="false">D1760+$J$1</f>
        <v>100.007490354977</v>
      </c>
      <c r="I1760" s="0" t="n">
        <f aca="false">E1760</f>
        <v>0</v>
      </c>
      <c r="L1760" s="1" t="n">
        <v>-1.5499</v>
      </c>
    </row>
    <row r="1761" customFormat="false" ht="13.5" hidden="false" customHeight="false" outlineLevel="0" collapsed="false">
      <c r="A1761" s="0" t="n">
        <v>35.18</v>
      </c>
      <c r="B1761" s="0" t="n">
        <v>-1.6298</v>
      </c>
      <c r="C1761" s="1" t="n">
        <v>0.0393363803467477</v>
      </c>
      <c r="D1761" s="1" t="n">
        <v>0.00918234831586635</v>
      </c>
      <c r="F1761" s="0" t="n">
        <f aca="false">B1761+$J$1*3</f>
        <v>298.3702</v>
      </c>
      <c r="G1761" s="0" t="n">
        <f aca="false">C1761+$J$1*2</f>
        <v>200.039336380347</v>
      </c>
      <c r="H1761" s="0" t="n">
        <f aca="false">D1761+$J$1</f>
        <v>100.009182348316</v>
      </c>
      <c r="I1761" s="0" t="n">
        <f aca="false">E1761</f>
        <v>0</v>
      </c>
      <c r="L1761" s="1" t="n">
        <v>-1.6298</v>
      </c>
    </row>
    <row r="1762" customFormat="false" ht="13.5" hidden="false" customHeight="false" outlineLevel="0" collapsed="false">
      <c r="A1762" s="0" t="n">
        <v>35.2</v>
      </c>
      <c r="B1762" s="0" t="n">
        <v>-1.7188</v>
      </c>
      <c r="C1762" s="1" t="n">
        <v>0.033453479039838</v>
      </c>
      <c r="D1762" s="1" t="n">
        <v>0.0104333743719075</v>
      </c>
      <c r="F1762" s="0" t="n">
        <f aca="false">B1762+$J$1*3</f>
        <v>298.2812</v>
      </c>
      <c r="G1762" s="0" t="n">
        <f aca="false">C1762+$J$1*2</f>
        <v>200.03345347904</v>
      </c>
      <c r="H1762" s="0" t="n">
        <f aca="false">D1762+$J$1</f>
        <v>100.010433374372</v>
      </c>
      <c r="I1762" s="0" t="n">
        <f aca="false">E1762</f>
        <v>0</v>
      </c>
      <c r="L1762" s="1" t="n">
        <v>-1.7188</v>
      </c>
    </row>
    <row r="1763" customFormat="false" ht="13.5" hidden="false" customHeight="false" outlineLevel="0" collapsed="false">
      <c r="A1763" s="0" t="n">
        <v>35.22</v>
      </c>
      <c r="B1763" s="0" t="n">
        <v>-1.8173</v>
      </c>
      <c r="C1763" s="1" t="n">
        <v>0.0276747007278575</v>
      </c>
      <c r="D1763" s="1" t="n">
        <v>0.0112788402612587</v>
      </c>
      <c r="F1763" s="0" t="n">
        <f aca="false">B1763+$J$1*3</f>
        <v>298.1827</v>
      </c>
      <c r="G1763" s="0" t="n">
        <f aca="false">C1763+$J$1*2</f>
        <v>200.027674700728</v>
      </c>
      <c r="H1763" s="0" t="n">
        <f aca="false">D1763+$J$1</f>
        <v>100.011278840261</v>
      </c>
      <c r="I1763" s="0" t="n">
        <f aca="false">E1763</f>
        <v>0</v>
      </c>
      <c r="L1763" s="1" t="n">
        <v>-1.8173</v>
      </c>
    </row>
    <row r="1764" customFormat="false" ht="13.5" hidden="false" customHeight="false" outlineLevel="0" collapsed="false">
      <c r="A1764" s="0" t="n">
        <v>35.24</v>
      </c>
      <c r="B1764" s="0" t="n">
        <v>-1.9253</v>
      </c>
      <c r="C1764" s="1" t="n">
        <v>0.0223243772733231</v>
      </c>
      <c r="D1764" s="1" t="n">
        <v>0.0117675065335319</v>
      </c>
      <c r="F1764" s="0" t="n">
        <f aca="false">B1764+$J$1*3</f>
        <v>298.0747</v>
      </c>
      <c r="G1764" s="0" t="n">
        <f aca="false">C1764+$J$1*2</f>
        <v>200.022324377273</v>
      </c>
      <c r="H1764" s="0" t="n">
        <f aca="false">D1764+$J$1</f>
        <v>100.011767506534</v>
      </c>
      <c r="I1764" s="0" t="n">
        <f aca="false">E1764</f>
        <v>0</v>
      </c>
      <c r="L1764" s="1" t="n">
        <v>-1.9253</v>
      </c>
    </row>
    <row r="1765" customFormat="false" ht="13.5" hidden="false" customHeight="false" outlineLevel="0" collapsed="false">
      <c r="A1765" s="0" t="n">
        <v>35.26</v>
      </c>
      <c r="B1765" s="0" t="n">
        <v>-2.0427</v>
      </c>
      <c r="C1765" s="1" t="n">
        <v>0.0178232805266405</v>
      </c>
      <c r="D1765" s="1" t="n">
        <v>0.0119540745068463</v>
      </c>
      <c r="F1765" s="0" t="n">
        <f aca="false">B1765+$J$1*3</f>
        <v>297.9573</v>
      </c>
      <c r="G1765" s="0" t="n">
        <f aca="false">C1765+$J$1*2</f>
        <v>200.017823280527</v>
      </c>
      <c r="H1765" s="0" t="n">
        <f aca="false">D1765+$J$1</f>
        <v>100.011954074507</v>
      </c>
      <c r="I1765" s="0" t="n">
        <f aca="false">E1765</f>
        <v>0</v>
      </c>
      <c r="L1765" s="1" t="n">
        <v>-2.0427</v>
      </c>
    </row>
    <row r="1766" customFormat="false" ht="13.5" hidden="false" customHeight="false" outlineLevel="0" collapsed="false">
      <c r="A1766" s="0" t="n">
        <v>35.28</v>
      </c>
      <c r="B1766" s="0" t="n">
        <v>-2.169</v>
      </c>
      <c r="C1766" s="1" t="n">
        <v>0.0143695896562297</v>
      </c>
      <c r="D1766" s="1" t="n">
        <v>0.0119326730880407</v>
      </c>
      <c r="F1766" s="0" t="n">
        <f aca="false">B1766+$J$1*3</f>
        <v>297.831</v>
      </c>
      <c r="G1766" s="0" t="n">
        <f aca="false">C1766+$J$1*2</f>
        <v>200.014369589656</v>
      </c>
      <c r="H1766" s="0" t="n">
        <f aca="false">D1766+$J$1</f>
        <v>100.011932673088</v>
      </c>
      <c r="I1766" s="0" t="n">
        <f aca="false">E1766</f>
        <v>0</v>
      </c>
      <c r="L1766" s="1" t="n">
        <v>-2.169</v>
      </c>
    </row>
    <row r="1767" customFormat="false" ht="13.5" hidden="false" customHeight="false" outlineLevel="0" collapsed="false">
      <c r="A1767" s="0" t="n">
        <v>35.3</v>
      </c>
      <c r="B1767" s="0" t="n">
        <v>-2.3037</v>
      </c>
      <c r="C1767" s="1" t="n">
        <v>0.0122727757396692</v>
      </c>
      <c r="D1767" s="1" t="n">
        <v>0.0117828078940885</v>
      </c>
      <c r="F1767" s="0" t="n">
        <f aca="false">B1767+$J$1*3</f>
        <v>297.6963</v>
      </c>
      <c r="G1767" s="0" t="n">
        <f aca="false">C1767+$J$1*2</f>
        <v>200.01227277574</v>
      </c>
      <c r="H1767" s="0" t="n">
        <f aca="false">D1767+$J$1</f>
        <v>100.011782807894</v>
      </c>
      <c r="I1767" s="0" t="n">
        <f aca="false">E1767</f>
        <v>0</v>
      </c>
      <c r="L1767" s="1" t="n">
        <v>-2.3037</v>
      </c>
    </row>
    <row r="1768" customFormat="false" ht="13.5" hidden="false" customHeight="false" outlineLevel="0" collapsed="false">
      <c r="A1768" s="0" t="n">
        <v>35.32</v>
      </c>
      <c r="B1768" s="0" t="n">
        <v>-2.4458</v>
      </c>
      <c r="C1768" s="1" t="n">
        <v>0.0117341726426909</v>
      </c>
      <c r="D1768" s="1" t="n">
        <v>0.0116121766013669</v>
      </c>
      <c r="F1768" s="0" t="n">
        <f aca="false">B1768+$J$1*3</f>
        <v>297.5542</v>
      </c>
      <c r="G1768" s="0" t="n">
        <f aca="false">C1768+$J$1*2</f>
        <v>200.011734172643</v>
      </c>
      <c r="H1768" s="0" t="n">
        <f aca="false">D1768+$J$1</f>
        <v>100.011612176601</v>
      </c>
      <c r="I1768" s="0" t="n">
        <f aca="false">E1768</f>
        <v>0</v>
      </c>
      <c r="L1768" s="1" t="n">
        <v>-2.4458</v>
      </c>
    </row>
    <row r="1769" customFormat="false" ht="13.5" hidden="false" customHeight="false" outlineLevel="0" collapsed="false">
      <c r="A1769" s="0" t="n">
        <v>35.34</v>
      </c>
      <c r="B1769" s="0" t="n">
        <v>-2.5943</v>
      </c>
      <c r="C1769" s="1" t="n">
        <v>0.0131247238502581</v>
      </c>
      <c r="D1769" s="1" t="n">
        <v>0.0115082129685896</v>
      </c>
      <c r="F1769" s="0" t="n">
        <f aca="false">B1769+$J$1*3</f>
        <v>297.4057</v>
      </c>
      <c r="G1769" s="0" t="n">
        <f aca="false">C1769+$J$1*2</f>
        <v>200.01312472385</v>
      </c>
      <c r="H1769" s="0" t="n">
        <f aca="false">D1769+$J$1</f>
        <v>100.011508212969</v>
      </c>
      <c r="I1769" s="0" t="n">
        <f aca="false">E1769</f>
        <v>0</v>
      </c>
      <c r="L1769" s="1" t="n">
        <v>-2.5943</v>
      </c>
    </row>
    <row r="1770" customFormat="false" ht="13.5" hidden="false" customHeight="false" outlineLevel="0" collapsed="false">
      <c r="A1770" s="0" t="n">
        <v>35.36</v>
      </c>
      <c r="B1770" s="0" t="n">
        <v>-2.748</v>
      </c>
      <c r="C1770" s="1" t="n">
        <v>0.0162853649464093</v>
      </c>
      <c r="D1770" s="1" t="n">
        <v>0.0115830223063167</v>
      </c>
      <c r="F1770" s="0" t="n">
        <f aca="false">B1770+$J$1*3</f>
        <v>297.252</v>
      </c>
      <c r="G1770" s="0" t="n">
        <f aca="false">C1770+$J$1*2</f>
        <v>200.016285364946</v>
      </c>
      <c r="H1770" s="0" t="n">
        <f aca="false">D1770+$J$1</f>
        <v>100.011583022306</v>
      </c>
      <c r="I1770" s="0" t="n">
        <f aca="false">E1770</f>
        <v>0</v>
      </c>
      <c r="L1770" s="1" t="n">
        <v>-2.748</v>
      </c>
    </row>
    <row r="1771" customFormat="false" ht="13.5" hidden="false" customHeight="false" outlineLevel="0" collapsed="false">
      <c r="A1771" s="0" t="n">
        <v>35.38</v>
      </c>
      <c r="B1771" s="0" t="n">
        <v>-2.9055</v>
      </c>
      <c r="C1771" s="1" t="n">
        <v>0.0214492426800685</v>
      </c>
      <c r="D1771" s="1" t="n">
        <v>0.0119097911652465</v>
      </c>
      <c r="F1771" s="0" t="n">
        <f aca="false">B1771+$J$1*3</f>
        <v>297.0945</v>
      </c>
      <c r="G1771" s="0" t="n">
        <f aca="false">C1771+$J$1*2</f>
        <v>200.02144924268</v>
      </c>
      <c r="H1771" s="0" t="n">
        <f aca="false">D1771+$J$1</f>
        <v>100.011909791165</v>
      </c>
      <c r="I1771" s="0" t="n">
        <f aca="false">E1771</f>
        <v>0</v>
      </c>
      <c r="L1771" s="1" t="n">
        <v>-2.9055</v>
      </c>
    </row>
    <row r="1772" customFormat="false" ht="13.5" hidden="false" customHeight="false" outlineLevel="0" collapsed="false">
      <c r="A1772" s="0" t="n">
        <v>35.4</v>
      </c>
      <c r="B1772" s="0" t="n">
        <v>-3.0654</v>
      </c>
      <c r="C1772" s="1" t="n">
        <v>0.02854209744489</v>
      </c>
      <c r="D1772" s="1" t="n">
        <v>0.0125778971669619</v>
      </c>
      <c r="F1772" s="0" t="n">
        <f aca="false">B1772+$J$1*3</f>
        <v>296.9346</v>
      </c>
      <c r="G1772" s="0" t="n">
        <f aca="false">C1772+$J$1*2</f>
        <v>200.028542097445</v>
      </c>
      <c r="H1772" s="0" t="n">
        <f aca="false">D1772+$J$1</f>
        <v>100.012577897167</v>
      </c>
      <c r="I1772" s="0" t="n">
        <f aca="false">E1772</f>
        <v>0</v>
      </c>
      <c r="L1772" s="1" t="n">
        <v>-3.0654</v>
      </c>
    </row>
    <row r="1773" customFormat="false" ht="13.5" hidden="false" customHeight="false" outlineLevel="0" collapsed="false">
      <c r="A1773" s="0" t="n">
        <v>35.42</v>
      </c>
      <c r="B1773" s="0" t="n">
        <v>-3.2261</v>
      </c>
      <c r="C1773" s="1" t="n">
        <v>0.0374366777081043</v>
      </c>
      <c r="D1773" s="1" t="n">
        <v>0.0136403411015555</v>
      </c>
      <c r="F1773" s="0" t="n">
        <f aca="false">B1773+$J$1*3</f>
        <v>296.7739</v>
      </c>
      <c r="G1773" s="0" t="n">
        <f aca="false">C1773+$J$1*2</f>
        <v>200.037436677708</v>
      </c>
      <c r="H1773" s="0" t="n">
        <f aca="false">D1773+$J$1</f>
        <v>100.013640341102</v>
      </c>
      <c r="I1773" s="0" t="n">
        <f aca="false">E1773</f>
        <v>0</v>
      </c>
      <c r="L1773" s="1" t="n">
        <v>-3.2261</v>
      </c>
    </row>
    <row r="1774" customFormat="false" ht="13.5" hidden="false" customHeight="false" outlineLevel="0" collapsed="false">
      <c r="A1774" s="0" t="n">
        <v>35.44</v>
      </c>
      <c r="B1774" s="0" t="n">
        <v>-3.3861</v>
      </c>
      <c r="C1774" s="1" t="n">
        <v>0.04781494327448</v>
      </c>
      <c r="D1774" s="1" t="n">
        <v>0.0151439729729135</v>
      </c>
      <c r="F1774" s="0" t="n">
        <f aca="false">B1774+$J$1*3</f>
        <v>296.6139</v>
      </c>
      <c r="G1774" s="0" t="n">
        <f aca="false">C1774+$J$1*2</f>
        <v>200.047814943275</v>
      </c>
      <c r="H1774" s="0" t="n">
        <f aca="false">D1774+$J$1</f>
        <v>100.015143972973</v>
      </c>
      <c r="I1774" s="0" t="n">
        <f aca="false">E1774</f>
        <v>0</v>
      </c>
      <c r="L1774" s="1" t="n">
        <v>-3.3861</v>
      </c>
    </row>
    <row r="1775" customFormat="false" ht="13.5" hidden="false" customHeight="false" outlineLevel="0" collapsed="false">
      <c r="A1775" s="0" t="n">
        <v>35.46</v>
      </c>
      <c r="B1775" s="0" t="n">
        <v>-3.5438</v>
      </c>
      <c r="C1775" s="1" t="n">
        <v>0.0596344474208633</v>
      </c>
      <c r="D1775" s="1" t="n">
        <v>0.0171021453283077</v>
      </c>
      <c r="F1775" s="0" t="n">
        <f aca="false">B1775+$J$1*3</f>
        <v>296.4562</v>
      </c>
      <c r="G1775" s="0" t="n">
        <f aca="false">C1775+$J$1*2</f>
        <v>200.059634447421</v>
      </c>
      <c r="H1775" s="0" t="n">
        <f aca="false">D1775+$J$1</f>
        <v>100.017102145328</v>
      </c>
      <c r="I1775" s="0" t="n">
        <f aca="false">E1775</f>
        <v>0</v>
      </c>
      <c r="L1775" s="1" t="n">
        <v>-3.5438</v>
      </c>
    </row>
    <row r="1776" customFormat="false" ht="13.5" hidden="false" customHeight="false" outlineLevel="0" collapsed="false">
      <c r="A1776" s="0" t="n">
        <v>35.48</v>
      </c>
      <c r="B1776" s="0" t="n">
        <v>-3.6977</v>
      </c>
      <c r="C1776" s="1" t="n">
        <v>0.0724711660991761</v>
      </c>
      <c r="D1776" s="1" t="n">
        <v>0.0195145364934384</v>
      </c>
      <c r="F1776" s="0" t="n">
        <f aca="false">B1776+$J$1*3</f>
        <v>296.3023</v>
      </c>
      <c r="G1776" s="0" t="n">
        <f aca="false">C1776+$J$1*2</f>
        <v>200.072471166099</v>
      </c>
      <c r="H1776" s="0" t="n">
        <f aca="false">D1776+$J$1</f>
        <v>100.019514536493</v>
      </c>
      <c r="I1776" s="0" t="n">
        <f aca="false">E1776</f>
        <v>0</v>
      </c>
      <c r="L1776" s="1" t="n">
        <v>-3.6977</v>
      </c>
    </row>
    <row r="1777" customFormat="false" ht="13.5" hidden="false" customHeight="false" outlineLevel="0" collapsed="false">
      <c r="A1777" s="0" t="n">
        <v>35.5</v>
      </c>
      <c r="B1777" s="0" t="n">
        <v>-3.8463</v>
      </c>
      <c r="C1777" s="1" t="n">
        <v>0.0859328881445325</v>
      </c>
      <c r="D1777" s="1" t="n">
        <v>0.0223562313992174</v>
      </c>
      <c r="F1777" s="0" t="n">
        <f aca="false">B1777+$J$1*3</f>
        <v>296.1537</v>
      </c>
      <c r="G1777" s="0" t="n">
        <f aca="false">C1777+$J$1*2</f>
        <v>200.085932888145</v>
      </c>
      <c r="H1777" s="0" t="n">
        <f aca="false">D1777+$J$1</f>
        <v>100.022356231399</v>
      </c>
      <c r="I1777" s="0" t="n">
        <f aca="false">E1777</f>
        <v>0</v>
      </c>
      <c r="L1777" s="1" t="n">
        <v>-3.8463</v>
      </c>
    </row>
    <row r="1778" customFormat="false" ht="13.5" hidden="false" customHeight="false" outlineLevel="0" collapsed="false">
      <c r="A1778" s="0" t="n">
        <v>35.52</v>
      </c>
      <c r="B1778" s="0" t="n">
        <v>-3.9882</v>
      </c>
      <c r="C1778" s="1" t="n">
        <v>0.0995744104656233</v>
      </c>
      <c r="D1778" s="1" t="n">
        <v>0.0255742239373509</v>
      </c>
      <c r="F1778" s="0" t="n">
        <f aca="false">B1778+$J$1*3</f>
        <v>296.0118</v>
      </c>
      <c r="G1778" s="0" t="n">
        <f aca="false">C1778+$J$1*2</f>
        <v>200.099574410466</v>
      </c>
      <c r="H1778" s="0" t="n">
        <f aca="false">D1778+$J$1</f>
        <v>100.025574223937</v>
      </c>
      <c r="I1778" s="0" t="n">
        <f aca="false">E1778</f>
        <v>0</v>
      </c>
      <c r="L1778" s="1" t="n">
        <v>-3.9882</v>
      </c>
    </row>
    <row r="1779" customFormat="false" ht="13.5" hidden="false" customHeight="false" outlineLevel="0" collapsed="false">
      <c r="A1779" s="0" t="n">
        <v>35.54</v>
      </c>
      <c r="B1779" s="0" t="n">
        <v>-4.1221</v>
      </c>
      <c r="C1779" s="1" t="n">
        <v>0.113088326707178</v>
      </c>
      <c r="D1779" s="1" t="n">
        <v>0.029094837602772</v>
      </c>
      <c r="F1779" s="0" t="n">
        <f aca="false">B1779+$J$1*3</f>
        <v>295.8779</v>
      </c>
      <c r="G1779" s="0" t="n">
        <f aca="false">C1779+$J$1*2</f>
        <v>200.113088326707</v>
      </c>
      <c r="H1779" s="0" t="n">
        <f aca="false">D1779+$J$1</f>
        <v>100.029094837603</v>
      </c>
      <c r="I1779" s="0" t="n">
        <f aca="false">E1779</f>
        <v>0</v>
      </c>
      <c r="L1779" s="1" t="n">
        <v>-4.1221</v>
      </c>
    </row>
    <row r="1780" customFormat="false" ht="13.5" hidden="false" customHeight="false" outlineLevel="0" collapsed="false">
      <c r="A1780" s="0" t="n">
        <v>35.56</v>
      </c>
      <c r="B1780" s="0" t="n">
        <v>-4.2467</v>
      </c>
      <c r="C1780" s="1" t="n">
        <v>0.12590227088181</v>
      </c>
      <c r="D1780" s="1" t="n">
        <v>0.0328261101303303</v>
      </c>
      <c r="F1780" s="0" t="n">
        <f aca="false">B1780+$J$1*3</f>
        <v>295.7533</v>
      </c>
      <c r="G1780" s="0" t="n">
        <f aca="false">C1780+$J$1*2</f>
        <v>200.125902270882</v>
      </c>
      <c r="H1780" s="0" t="n">
        <f aca="false">D1780+$J$1</f>
        <v>100.03282611013</v>
      </c>
      <c r="I1780" s="0" t="n">
        <f aca="false">E1780</f>
        <v>0</v>
      </c>
      <c r="L1780" s="1" t="n">
        <v>-4.2467</v>
      </c>
    </row>
    <row r="1781" customFormat="false" ht="13.5" hidden="false" customHeight="false" outlineLevel="0" collapsed="false">
      <c r="A1781" s="0" t="n">
        <v>35.58</v>
      </c>
      <c r="B1781" s="0" t="n">
        <v>-4.361</v>
      </c>
      <c r="C1781" s="1" t="n">
        <v>0.137687657591018</v>
      </c>
      <c r="D1781" s="1" t="n">
        <v>0.0366713099814972</v>
      </c>
      <c r="F1781" s="0" t="n">
        <f aca="false">B1781+$J$1*3</f>
        <v>295.639</v>
      </c>
      <c r="G1781" s="0" t="n">
        <f aca="false">C1781+$J$1*2</f>
        <v>200.137687657591</v>
      </c>
      <c r="H1781" s="0" t="n">
        <f aca="false">D1781+$J$1</f>
        <v>100.036671309982</v>
      </c>
      <c r="I1781" s="0" t="n">
        <f aca="false">E1781</f>
        <v>0</v>
      </c>
      <c r="L1781" s="1" t="n">
        <v>-4.361</v>
      </c>
    </row>
    <row r="1782" customFormat="false" ht="13.5" hidden="false" customHeight="false" outlineLevel="0" collapsed="false">
      <c r="A1782" s="0" t="n">
        <v>35.6</v>
      </c>
      <c r="B1782" s="0" t="n">
        <v>-4.4641</v>
      </c>
      <c r="C1782" s="1" t="n">
        <v>0.148041730466647</v>
      </c>
      <c r="D1782" s="1" t="n">
        <v>0.0404971340975768</v>
      </c>
      <c r="F1782" s="0" t="n">
        <f aca="false">B1782+$J$1*3</f>
        <v>295.5359</v>
      </c>
      <c r="G1782" s="0" t="n">
        <f aca="false">C1782+$J$1*2</f>
        <v>200.148041730467</v>
      </c>
      <c r="H1782" s="0" t="n">
        <f aca="false">D1782+$J$1</f>
        <v>100.040497134098</v>
      </c>
      <c r="I1782" s="0" t="n">
        <f aca="false">E1782</f>
        <v>0</v>
      </c>
      <c r="L1782" s="1" t="n">
        <v>-4.4641</v>
      </c>
    </row>
    <row r="1783" customFormat="false" ht="13.5" hidden="false" customHeight="false" outlineLevel="0" collapsed="false">
      <c r="A1783" s="0" t="n">
        <v>35.62</v>
      </c>
      <c r="B1783" s="0" t="n">
        <v>-4.555</v>
      </c>
      <c r="C1783" s="1" t="n">
        <v>0.156561733140541</v>
      </c>
      <c r="D1783" s="1" t="n">
        <v>0.0441819411891539</v>
      </c>
      <c r="F1783" s="0" t="n">
        <f aca="false">B1783+$J$1*3</f>
        <v>295.445</v>
      </c>
      <c r="G1783" s="0" t="n">
        <f aca="false">C1783+$J$1*2</f>
        <v>200.156561733141</v>
      </c>
      <c r="H1783" s="0" t="n">
        <f aca="false">D1783+$J$1</f>
        <v>100.044181941189</v>
      </c>
      <c r="I1783" s="0" t="n">
        <f aca="false">E1783</f>
        <v>0</v>
      </c>
      <c r="L1783" s="1" t="n">
        <v>-4.555</v>
      </c>
    </row>
    <row r="1784" customFormat="false" ht="13.5" hidden="false" customHeight="false" outlineLevel="0" collapsed="false">
      <c r="A1784" s="0" t="n">
        <v>35.64</v>
      </c>
      <c r="B1784" s="0" t="n">
        <v>-4.6332</v>
      </c>
      <c r="C1784" s="1" t="n">
        <v>0.162924432588855</v>
      </c>
      <c r="D1784" s="1" t="n">
        <v>0.0475926949298984</v>
      </c>
      <c r="F1784" s="0" t="n">
        <f aca="false">B1784+$J$1*3</f>
        <v>295.3668</v>
      </c>
      <c r="G1784" s="0" t="n">
        <f aca="false">C1784+$J$1*2</f>
        <v>200.162924432589</v>
      </c>
      <c r="H1784" s="0" t="n">
        <f aca="false">D1784+$J$1</f>
        <v>100.04759269493</v>
      </c>
      <c r="I1784" s="0" t="n">
        <f aca="false">E1784</f>
        <v>0</v>
      </c>
      <c r="L1784" s="1" t="n">
        <v>-4.6332</v>
      </c>
    </row>
    <row r="1785" customFormat="false" ht="13.5" hidden="false" customHeight="false" outlineLevel="0" collapsed="false">
      <c r="A1785" s="0" t="n">
        <v>35.66</v>
      </c>
      <c r="B1785" s="0" t="n">
        <v>-4.6979</v>
      </c>
      <c r="C1785" s="1" t="n">
        <v>0.167018581220778</v>
      </c>
      <c r="D1785" s="1" t="n">
        <v>0.0506180910015154</v>
      </c>
      <c r="F1785" s="0" t="n">
        <f aca="false">B1785+$J$1*3</f>
        <v>295.3021</v>
      </c>
      <c r="G1785" s="0" t="n">
        <f aca="false">C1785+$J$1*2</f>
        <v>200.167018581221</v>
      </c>
      <c r="H1785" s="0" t="n">
        <f aca="false">D1785+$J$1</f>
        <v>100.050618091002</v>
      </c>
      <c r="I1785" s="0" t="n">
        <f aca="false">E1785</f>
        <v>0</v>
      </c>
      <c r="L1785" s="1" t="n">
        <v>-4.6979</v>
      </c>
    </row>
    <row r="1786" customFormat="false" ht="13.5" hidden="false" customHeight="false" outlineLevel="0" collapsed="false">
      <c r="A1786" s="0" t="n">
        <v>35.68</v>
      </c>
      <c r="B1786" s="0" t="n">
        <v>-4.7488</v>
      </c>
      <c r="C1786" s="1" t="n">
        <v>0.16855274116832</v>
      </c>
      <c r="D1786" s="1" t="n">
        <v>0.053125624769673</v>
      </c>
      <c r="F1786" s="0" t="n">
        <f aca="false">B1786+$J$1*3</f>
        <v>295.2512</v>
      </c>
      <c r="G1786" s="0" t="n">
        <f aca="false">C1786+$J$1*2</f>
        <v>200.168552741168</v>
      </c>
      <c r="H1786" s="0" t="n">
        <f aca="false">D1786+$J$1</f>
        <v>100.05312562477</v>
      </c>
      <c r="I1786" s="0" t="n">
        <f aca="false">E1786</f>
        <v>0</v>
      </c>
      <c r="L1786" s="1" t="n">
        <v>-4.7488</v>
      </c>
    </row>
    <row r="1787" customFormat="false" ht="13.5" hidden="false" customHeight="false" outlineLevel="0" collapsed="false">
      <c r="A1787" s="0" t="n">
        <v>35.7</v>
      </c>
      <c r="B1787" s="0" t="n">
        <v>-4.7855</v>
      </c>
      <c r="C1787" s="1" t="n">
        <v>0.167524333744513</v>
      </c>
      <c r="D1787" s="1" t="n">
        <v>0.0550225444085257</v>
      </c>
      <c r="F1787" s="0" t="n">
        <f aca="false">B1787+$J$1*3</f>
        <v>295.2145</v>
      </c>
      <c r="G1787" s="0" t="n">
        <f aca="false">C1787+$J$1*2</f>
        <v>200.167524333745</v>
      </c>
      <c r="H1787" s="0" t="n">
        <f aca="false">D1787+$J$1</f>
        <v>100.055022544409</v>
      </c>
      <c r="I1787" s="0" t="n">
        <f aca="false">E1787</f>
        <v>0</v>
      </c>
      <c r="L1787" s="1" t="n">
        <v>-4.7855</v>
      </c>
    </row>
    <row r="1788" customFormat="false" ht="13.5" hidden="false" customHeight="false" outlineLevel="0" collapsed="false">
      <c r="A1788" s="0" t="n">
        <v>35.72</v>
      </c>
      <c r="B1788" s="0" t="n">
        <v>-4.8077</v>
      </c>
      <c r="C1788" s="1" t="n">
        <v>0.164047380227858</v>
      </c>
      <c r="D1788" s="1" t="n">
        <v>0.056213925423245</v>
      </c>
      <c r="F1788" s="0" t="n">
        <f aca="false">B1788+$J$1*3</f>
        <v>295.1923</v>
      </c>
      <c r="G1788" s="0" t="n">
        <f aca="false">C1788+$J$1*2</f>
        <v>200.164047380228</v>
      </c>
      <c r="H1788" s="0" t="n">
        <f aca="false">D1788+$J$1</f>
        <v>100.056213925423</v>
      </c>
      <c r="I1788" s="0" t="n">
        <f aca="false">E1788</f>
        <v>0</v>
      </c>
      <c r="L1788" s="1" t="n">
        <v>-4.8077</v>
      </c>
    </row>
    <row r="1789" customFormat="false" ht="13.5" hidden="false" customHeight="false" outlineLevel="0" collapsed="false">
      <c r="A1789" s="0" t="n">
        <v>35.74</v>
      </c>
      <c r="B1789" s="0" t="n">
        <v>-4.8153</v>
      </c>
      <c r="C1789" s="1" t="n">
        <v>0.158007983431222</v>
      </c>
      <c r="D1789" s="1" t="n">
        <v>0.0566443311678567</v>
      </c>
      <c r="F1789" s="0" t="n">
        <f aca="false">B1789+$J$1*3</f>
        <v>295.1847</v>
      </c>
      <c r="G1789" s="0" t="n">
        <f aca="false">C1789+$J$1*2</f>
        <v>200.158007983431</v>
      </c>
      <c r="H1789" s="0" t="n">
        <f aca="false">D1789+$J$1</f>
        <v>100.056644331168</v>
      </c>
      <c r="I1789" s="0" t="n">
        <f aca="false">E1789</f>
        <v>0</v>
      </c>
      <c r="L1789" s="1" t="n">
        <v>-4.8153</v>
      </c>
    </row>
    <row r="1790" customFormat="false" ht="13.5" hidden="false" customHeight="false" outlineLevel="0" collapsed="false">
      <c r="A1790" s="0" t="n">
        <v>35.76</v>
      </c>
      <c r="B1790" s="0" t="n">
        <v>-4.8081</v>
      </c>
      <c r="C1790" s="1" t="n">
        <v>0.149758663756689</v>
      </c>
      <c r="D1790" s="1" t="n">
        <v>0.056266275558084</v>
      </c>
      <c r="F1790" s="0" t="n">
        <f aca="false">B1790+$J$1*3</f>
        <v>295.1919</v>
      </c>
      <c r="G1790" s="0" t="n">
        <f aca="false">C1790+$J$1*2</f>
        <v>200.149758663757</v>
      </c>
      <c r="H1790" s="0" t="n">
        <f aca="false">D1790+$J$1</f>
        <v>100.056266275558</v>
      </c>
      <c r="I1790" s="0" t="n">
        <f aca="false">E1790</f>
        <v>0</v>
      </c>
      <c r="L1790" s="1" t="n">
        <v>-4.8081</v>
      </c>
    </row>
    <row r="1791" customFormat="false" ht="13.5" hidden="false" customHeight="false" outlineLevel="0" collapsed="false">
      <c r="A1791" s="0" t="n">
        <v>35.78</v>
      </c>
      <c r="B1791" s="0" t="n">
        <v>-4.786</v>
      </c>
      <c r="C1791" s="1" t="n">
        <v>0.139537973509856</v>
      </c>
      <c r="D1791" s="1" t="n">
        <v>0.0550820955568911</v>
      </c>
      <c r="F1791" s="0" t="n">
        <f aca="false">B1791+$J$1*3</f>
        <v>295.214</v>
      </c>
      <c r="G1791" s="0" t="n">
        <f aca="false">C1791+$J$1*2</f>
        <v>200.13953797351</v>
      </c>
      <c r="H1791" s="0" t="n">
        <f aca="false">D1791+$J$1</f>
        <v>100.055082095557</v>
      </c>
      <c r="I1791" s="0" t="n">
        <f aca="false">E1791</f>
        <v>0</v>
      </c>
      <c r="L1791" s="1" t="n">
        <v>-4.786</v>
      </c>
    </row>
    <row r="1792" customFormat="false" ht="13.5" hidden="false" customHeight="false" outlineLevel="0" collapsed="false">
      <c r="A1792" s="0" t="n">
        <v>35.8</v>
      </c>
      <c r="B1792" s="0" t="n">
        <v>-4.7491</v>
      </c>
      <c r="C1792" s="1" t="n">
        <v>0.127747703175241</v>
      </c>
      <c r="D1792" s="1" t="n">
        <v>0.0531034034871</v>
      </c>
      <c r="F1792" s="0" t="n">
        <f aca="false">B1792+$J$1*3</f>
        <v>295.2509</v>
      </c>
      <c r="G1792" s="0" t="n">
        <f aca="false">C1792+$J$1*2</f>
        <v>200.127747703175</v>
      </c>
      <c r="H1792" s="0" t="n">
        <f aca="false">D1792+$J$1</f>
        <v>100.053103403487</v>
      </c>
      <c r="I1792" s="0" t="n">
        <f aca="false">E1792</f>
        <v>0</v>
      </c>
      <c r="L1792" s="1" t="n">
        <v>-4.7491</v>
      </c>
    </row>
    <row r="1793" customFormat="false" ht="13.5" hidden="false" customHeight="false" outlineLevel="0" collapsed="false">
      <c r="A1793" s="0" t="n">
        <v>35.82</v>
      </c>
      <c r="B1793" s="0" t="n">
        <v>-4.6974</v>
      </c>
      <c r="C1793" s="1" t="n">
        <v>0.114701648275763</v>
      </c>
      <c r="D1793" s="1" t="n">
        <v>0.0503847969875312</v>
      </c>
      <c r="F1793" s="0" t="n">
        <f aca="false">B1793+$J$1*3</f>
        <v>295.3026</v>
      </c>
      <c r="G1793" s="0" t="n">
        <f aca="false">C1793+$J$1*2</f>
        <v>200.114701648276</v>
      </c>
      <c r="H1793" s="0" t="n">
        <f aca="false">D1793+$J$1</f>
        <v>100.050384796988</v>
      </c>
      <c r="I1793" s="0" t="n">
        <f aca="false">E1793</f>
        <v>0</v>
      </c>
      <c r="L1793" s="1" t="n">
        <v>-4.6974</v>
      </c>
    </row>
    <row r="1794" customFormat="false" ht="13.5" hidden="false" customHeight="false" outlineLevel="0" collapsed="false">
      <c r="A1794" s="0" t="n">
        <v>35.84</v>
      </c>
      <c r="B1794" s="0" t="n">
        <v>-4.6309</v>
      </c>
      <c r="C1794" s="1" t="n">
        <v>0.100878960417582</v>
      </c>
      <c r="D1794" s="1" t="n">
        <v>0.0469999543359853</v>
      </c>
      <c r="F1794" s="0" t="n">
        <f aca="false">B1794+$J$1*3</f>
        <v>295.3691</v>
      </c>
      <c r="G1794" s="0" t="n">
        <f aca="false">C1794+$J$1*2</f>
        <v>200.100878960418</v>
      </c>
      <c r="H1794" s="0" t="n">
        <f aca="false">D1794+$J$1</f>
        <v>100.046999954336</v>
      </c>
      <c r="I1794" s="0" t="n">
        <f aca="false">E1794</f>
        <v>0</v>
      </c>
      <c r="L1794" s="1" t="n">
        <v>-4.6309</v>
      </c>
    </row>
    <row r="1795" customFormat="false" ht="13.5" hidden="false" customHeight="false" outlineLevel="0" collapsed="false">
      <c r="A1795" s="0" t="n">
        <v>35.86</v>
      </c>
      <c r="B1795" s="0" t="n">
        <v>-4.5497</v>
      </c>
      <c r="C1795" s="1" t="n">
        <v>0.0867863328267333</v>
      </c>
      <c r="D1795" s="1" t="n">
        <v>0.0430416344492429</v>
      </c>
      <c r="F1795" s="0" t="n">
        <f aca="false">B1795+$J$1*3</f>
        <v>295.4503</v>
      </c>
      <c r="G1795" s="0" t="n">
        <f aca="false">C1795+$J$1*2</f>
        <v>200.086786332827</v>
      </c>
      <c r="H1795" s="0" t="n">
        <f aca="false">D1795+$J$1</f>
        <v>100.043041634449</v>
      </c>
      <c r="I1795" s="0" t="n">
        <f aca="false">E1795</f>
        <v>0</v>
      </c>
      <c r="L1795" s="1" t="n">
        <v>-4.5497</v>
      </c>
    </row>
    <row r="1796" customFormat="false" ht="13.5" hidden="false" customHeight="false" outlineLevel="0" collapsed="false">
      <c r="A1796" s="0" t="n">
        <v>35.88</v>
      </c>
      <c r="B1796" s="0" t="n">
        <v>-4.4538</v>
      </c>
      <c r="C1796" s="1" t="n">
        <v>0.0728870018041128</v>
      </c>
      <c r="D1796" s="1" t="n">
        <v>0.038639167764252</v>
      </c>
      <c r="F1796" s="0" t="n">
        <f aca="false">B1796+$J$1*3</f>
        <v>295.5462</v>
      </c>
      <c r="G1796" s="0" t="n">
        <f aca="false">C1796+$J$1*2</f>
        <v>200.072887001804</v>
      </c>
      <c r="H1796" s="0" t="n">
        <f aca="false">D1796+$J$1</f>
        <v>100.038639167764</v>
      </c>
      <c r="I1796" s="0" t="n">
        <f aca="false">E1796</f>
        <v>0</v>
      </c>
      <c r="L1796" s="1" t="n">
        <v>-4.4538</v>
      </c>
    </row>
    <row r="1797" customFormat="false" ht="13.5" hidden="false" customHeight="false" outlineLevel="0" collapsed="false">
      <c r="A1797" s="0" t="n">
        <v>35.9</v>
      </c>
      <c r="B1797" s="0" t="n">
        <v>-4.3432</v>
      </c>
      <c r="C1797" s="1" t="n">
        <v>0.0597145561879228</v>
      </c>
      <c r="D1797" s="1" t="n">
        <v>0.0339436149532621</v>
      </c>
      <c r="F1797" s="0" t="n">
        <f aca="false">B1797+$J$1*3</f>
        <v>295.6568</v>
      </c>
      <c r="G1797" s="0" t="n">
        <f aca="false">C1797+$J$1*2</f>
        <v>200.059714556188</v>
      </c>
      <c r="H1797" s="0" t="n">
        <f aca="false">D1797+$J$1</f>
        <v>100.033943614953</v>
      </c>
      <c r="I1797" s="0" t="n">
        <f aca="false">E1797</f>
        <v>0</v>
      </c>
      <c r="L1797" s="1" t="n">
        <v>-4.3432</v>
      </c>
    </row>
    <row r="1798" customFormat="false" ht="13.5" hidden="false" customHeight="false" outlineLevel="0" collapsed="false">
      <c r="A1798" s="0" t="n">
        <v>35.92</v>
      </c>
      <c r="B1798" s="0" t="n">
        <v>-4.2182</v>
      </c>
      <c r="C1798" s="1" t="n">
        <v>0.0476807815426496</v>
      </c>
      <c r="D1798" s="1" t="n">
        <v>0.0291081563655793</v>
      </c>
      <c r="F1798" s="0" t="n">
        <f aca="false">B1798+$J$1*3</f>
        <v>295.7818</v>
      </c>
      <c r="G1798" s="0" t="n">
        <f aca="false">C1798+$J$1*2</f>
        <v>200.047680781543</v>
      </c>
      <c r="H1798" s="0" t="n">
        <f aca="false">D1798+$J$1</f>
        <v>100.029108156366</v>
      </c>
      <c r="I1798" s="0" t="n">
        <f aca="false">E1798</f>
        <v>0</v>
      </c>
      <c r="L1798" s="1" t="n">
        <v>-4.2182</v>
      </c>
    </row>
    <row r="1799" customFormat="false" ht="13.5" hidden="false" customHeight="false" outlineLevel="0" collapsed="false">
      <c r="A1799" s="0" t="n">
        <v>35.94</v>
      </c>
      <c r="B1799" s="0" t="n">
        <v>-4.0787</v>
      </c>
      <c r="C1799" s="1" t="n">
        <v>0.0372274164499293</v>
      </c>
      <c r="D1799" s="1" t="n">
        <v>0.0243002819433779</v>
      </c>
      <c r="F1799" s="0" t="n">
        <f aca="false">B1799+$J$1*3</f>
        <v>295.9213</v>
      </c>
      <c r="G1799" s="0" t="n">
        <f aca="false">C1799+$J$1*2</f>
        <v>200.03722741645</v>
      </c>
      <c r="H1799" s="0" t="n">
        <f aca="false">D1799+$J$1</f>
        <v>100.024300281943</v>
      </c>
      <c r="I1799" s="0" t="n">
        <f aca="false">E1799</f>
        <v>0</v>
      </c>
      <c r="L1799" s="1" t="n">
        <v>-4.0787</v>
      </c>
    </row>
    <row r="1800" customFormat="false" ht="13.5" hidden="false" customHeight="false" outlineLevel="0" collapsed="false">
      <c r="A1800" s="0" t="n">
        <v>35.96</v>
      </c>
      <c r="B1800" s="0" t="n">
        <v>-3.9248</v>
      </c>
      <c r="C1800" s="1" t="n">
        <v>0.0287284382325983</v>
      </c>
      <c r="D1800" s="1" t="n">
        <v>0.0196821806634562</v>
      </c>
      <c r="F1800" s="0" t="n">
        <f aca="false">B1800+$J$1*3</f>
        <v>296.0752</v>
      </c>
      <c r="G1800" s="0" t="n">
        <f aca="false">C1800+$J$1*2</f>
        <v>200.028728438233</v>
      </c>
      <c r="H1800" s="0" t="n">
        <f aca="false">D1800+$J$1</f>
        <v>100.019682180663</v>
      </c>
      <c r="I1800" s="0" t="n">
        <f aca="false">E1800</f>
        <v>0</v>
      </c>
      <c r="L1800" s="1" t="n">
        <v>-3.9248</v>
      </c>
    </row>
    <row r="1801" customFormat="false" ht="13.5" hidden="false" customHeight="false" outlineLevel="0" collapsed="false">
      <c r="A1801" s="0" t="n">
        <v>35.98</v>
      </c>
      <c r="B1801" s="0" t="n">
        <v>-3.7567</v>
      </c>
      <c r="C1801" s="1" t="n">
        <v>0.0224877297144693</v>
      </c>
      <c r="D1801" s="1" t="n">
        <v>0.0154197509374619</v>
      </c>
      <c r="F1801" s="0" t="n">
        <f aca="false">B1801+$J$1*3</f>
        <v>296.2433</v>
      </c>
      <c r="G1801" s="0" t="n">
        <f aca="false">C1801+$J$1*2</f>
        <v>200.022487729714</v>
      </c>
      <c r="H1801" s="0" t="n">
        <f aca="false">D1801+$J$1</f>
        <v>100.015419750937</v>
      </c>
      <c r="I1801" s="0" t="n">
        <f aca="false">E1801</f>
        <v>0</v>
      </c>
      <c r="L1801" s="1" t="n">
        <v>-3.7567</v>
      </c>
    </row>
    <row r="1802" customFormat="false" ht="13.5" hidden="false" customHeight="false" outlineLevel="0" collapsed="false">
      <c r="A1802" s="0" t="n">
        <v>36</v>
      </c>
      <c r="B1802" s="0" t="n">
        <v>-3.5744</v>
      </c>
      <c r="C1802" s="1" t="n">
        <v>0.0187337800276896</v>
      </c>
      <c r="D1802" s="1" t="n">
        <v>0.0116661695692337</v>
      </c>
      <c r="F1802" s="0" t="n">
        <f aca="false">B1802+$J$1*3</f>
        <v>296.4256</v>
      </c>
      <c r="G1802" s="0" t="n">
        <f aca="false">C1802+$J$1*2</f>
        <v>200.018733780028</v>
      </c>
      <c r="H1802" s="0" t="n">
        <f aca="false">D1802+$J$1</f>
        <v>100.011666169569</v>
      </c>
      <c r="I1802" s="0" t="n">
        <f aca="false">E1802</f>
        <v>0</v>
      </c>
      <c r="L1802" s="1" t="n">
        <v>-3.5744</v>
      </c>
    </row>
    <row r="1803" customFormat="false" ht="13.5" hidden="false" customHeight="false" outlineLevel="0" collapsed="false">
      <c r="A1803" s="0" t="n">
        <v>36.02</v>
      </c>
      <c r="B1803" s="0" t="n">
        <v>-3.3783</v>
      </c>
      <c r="C1803" s="1" t="n">
        <v>0.0175996751095063</v>
      </c>
      <c r="D1803" s="1" t="n">
        <v>0.00856867613956996</v>
      </c>
      <c r="F1803" s="0" t="n">
        <f aca="false">B1803+$J$1*3</f>
        <v>296.6217</v>
      </c>
      <c r="G1803" s="0" t="n">
        <f aca="false">C1803+$J$1*2</f>
        <v>200.01759967511</v>
      </c>
      <c r="H1803" s="0" t="n">
        <f aca="false">D1803+$J$1</f>
        <v>100.00856867614</v>
      </c>
      <c r="I1803" s="0" t="n">
        <f aca="false">E1803</f>
        <v>0</v>
      </c>
      <c r="L1803" s="1" t="n">
        <v>-3.3783</v>
      </c>
    </row>
    <row r="1804" customFormat="false" ht="13.5" hidden="false" customHeight="false" outlineLevel="0" collapsed="false">
      <c r="A1804" s="0" t="n">
        <v>36.04</v>
      </c>
      <c r="B1804" s="0" t="n">
        <v>-3.1684</v>
      </c>
      <c r="C1804" s="1" t="n">
        <v>0.0191404804723199</v>
      </c>
      <c r="D1804" s="1" t="n">
        <v>0.00624138300704609</v>
      </c>
      <c r="F1804" s="0" t="n">
        <f aca="false">B1804+$J$1*3</f>
        <v>296.8316</v>
      </c>
      <c r="G1804" s="0" t="n">
        <f aca="false">C1804+$J$1*2</f>
        <v>200.019140480472</v>
      </c>
      <c r="H1804" s="0" t="n">
        <f aca="false">D1804+$J$1</f>
        <v>100.006241383007</v>
      </c>
      <c r="I1804" s="0" t="n">
        <f aca="false">E1804</f>
        <v>0</v>
      </c>
      <c r="L1804" s="1" t="n">
        <v>-3.1684</v>
      </c>
    </row>
    <row r="1805" customFormat="false" ht="13.5" hidden="false" customHeight="false" outlineLevel="0" collapsed="false">
      <c r="A1805" s="0" t="n">
        <v>36.06</v>
      </c>
      <c r="B1805" s="0" t="n">
        <v>-2.9451</v>
      </c>
      <c r="C1805" s="1" t="n">
        <v>0.0233157556406988</v>
      </c>
      <c r="D1805" s="1" t="n">
        <v>0.00477926783569051</v>
      </c>
      <c r="F1805" s="0" t="n">
        <f aca="false">B1805+$J$1*3</f>
        <v>297.0549</v>
      </c>
      <c r="G1805" s="0" t="n">
        <f aca="false">C1805+$J$1*2</f>
        <v>200.023315755641</v>
      </c>
      <c r="H1805" s="0" t="n">
        <f aca="false">D1805+$J$1</f>
        <v>100.004779267836</v>
      </c>
      <c r="I1805" s="0" t="n">
        <f aca="false">E1805</f>
        <v>0</v>
      </c>
      <c r="L1805" s="1" t="n">
        <v>-2.9451</v>
      </c>
    </row>
    <row r="1806" customFormat="false" ht="13.5" hidden="false" customHeight="false" outlineLevel="0" collapsed="false">
      <c r="A1806" s="0" t="n">
        <v>36.08</v>
      </c>
      <c r="B1806" s="0" t="n">
        <v>-2.7088</v>
      </c>
      <c r="C1806" s="1" t="n">
        <v>0.0299878598279206</v>
      </c>
      <c r="D1806" s="1" t="n">
        <v>0.0042475202677666</v>
      </c>
      <c r="F1806" s="0" t="n">
        <f aca="false">B1806+$J$1*3</f>
        <v>297.2912</v>
      </c>
      <c r="G1806" s="0" t="n">
        <f aca="false">C1806+$J$1*2</f>
        <v>200.029987859828</v>
      </c>
      <c r="H1806" s="0" t="n">
        <f aca="false">D1806+$J$1</f>
        <v>100.004247520268</v>
      </c>
      <c r="I1806" s="0" t="n">
        <f aca="false">E1806</f>
        <v>0</v>
      </c>
      <c r="L1806" s="1" t="n">
        <v>-2.7088</v>
      </c>
    </row>
    <row r="1807" customFormat="false" ht="13.5" hidden="false" customHeight="false" outlineLevel="0" collapsed="false">
      <c r="A1807" s="0" t="n">
        <v>36.1</v>
      </c>
      <c r="B1807" s="0" t="n">
        <v>-2.4597</v>
      </c>
      <c r="C1807" s="1" t="n">
        <v>0.0389468616868587</v>
      </c>
      <c r="D1807" s="1" t="n">
        <v>0.00467825606978765</v>
      </c>
      <c r="F1807" s="0" t="n">
        <f aca="false">B1807+$J$1*3</f>
        <v>297.5403</v>
      </c>
      <c r="G1807" s="0" t="n">
        <f aca="false">C1807+$J$1*2</f>
        <v>200.038946861687</v>
      </c>
      <c r="H1807" s="0" t="n">
        <f aca="false">D1807+$J$1</f>
        <v>100.00467825607</v>
      </c>
      <c r="I1807" s="0" t="n">
        <f aca="false">E1807</f>
        <v>0</v>
      </c>
      <c r="L1807" s="1" t="n">
        <v>-2.4597</v>
      </c>
    </row>
    <row r="1808" customFormat="false" ht="13.5" hidden="false" customHeight="false" outlineLevel="0" collapsed="false">
      <c r="A1808" s="0" t="n">
        <v>36.12</v>
      </c>
      <c r="B1808" s="0" t="n">
        <v>-2.1986</v>
      </c>
      <c r="C1808" s="1" t="n">
        <v>0.0498959160201172</v>
      </c>
      <c r="D1808" s="1" t="n">
        <v>0.00607268997877356</v>
      </c>
      <c r="F1808" s="0" t="n">
        <f aca="false">B1808+$J$1*3</f>
        <v>297.8014</v>
      </c>
      <c r="G1808" s="0" t="n">
        <f aca="false">C1808+$J$1*2</f>
        <v>200.04989591602</v>
      </c>
      <c r="H1808" s="0" t="n">
        <f aca="false">D1808+$J$1</f>
        <v>100.006072689979</v>
      </c>
      <c r="I1808" s="0" t="n">
        <f aca="false">E1808</f>
        <v>0</v>
      </c>
      <c r="L1808" s="1" t="n">
        <v>-2.1986</v>
      </c>
    </row>
    <row r="1809" customFormat="false" ht="13.5" hidden="false" customHeight="false" outlineLevel="0" collapsed="false">
      <c r="A1809" s="0" t="n">
        <v>36.14</v>
      </c>
      <c r="B1809" s="0" t="n">
        <v>-1.9259</v>
      </c>
      <c r="C1809" s="1" t="n">
        <v>0.0624751101469208</v>
      </c>
      <c r="D1809" s="1" t="n">
        <v>0.0084010304274916</v>
      </c>
      <c r="F1809" s="0" t="n">
        <f aca="false">B1809+$J$1*3</f>
        <v>298.0741</v>
      </c>
      <c r="G1809" s="0" t="n">
        <f aca="false">C1809+$J$1*2</f>
        <v>200.062475110147</v>
      </c>
      <c r="H1809" s="0" t="n">
        <f aca="false">D1809+$J$1</f>
        <v>100.008401030427</v>
      </c>
      <c r="I1809" s="0" t="n">
        <f aca="false">E1809</f>
        <v>0</v>
      </c>
      <c r="L1809" s="1" t="n">
        <v>-1.9259</v>
      </c>
    </row>
    <row r="1810" customFormat="false" ht="13.5" hidden="false" customHeight="false" outlineLevel="0" collapsed="false">
      <c r="A1810" s="0" t="n">
        <v>36.16</v>
      </c>
      <c r="B1810" s="0" t="n">
        <v>-1.6423</v>
      </c>
      <c r="C1810" s="1" t="n">
        <v>0.0762741908291261</v>
      </c>
      <c r="D1810" s="1" t="n">
        <v>0.0115914015727331</v>
      </c>
      <c r="F1810" s="0" t="n">
        <f aca="false">B1810+$J$1*3</f>
        <v>298.3577</v>
      </c>
      <c r="G1810" s="0" t="n">
        <f aca="false">C1810+$J$1*2</f>
        <v>200.076274190829</v>
      </c>
      <c r="H1810" s="0" t="n">
        <f aca="false">D1810+$J$1</f>
        <v>100.011591401573</v>
      </c>
      <c r="I1810" s="0" t="n">
        <f aca="false">E1810</f>
        <v>0</v>
      </c>
      <c r="L1810" s="1" t="n">
        <v>-1.6423</v>
      </c>
    </row>
    <row r="1811" customFormat="false" ht="13.5" hidden="false" customHeight="false" outlineLevel="0" collapsed="false">
      <c r="A1811" s="0" t="n">
        <v>36.18</v>
      </c>
      <c r="B1811" s="0" t="n">
        <v>-1.3487</v>
      </c>
      <c r="C1811" s="1" t="n">
        <v>0.0908659527303356</v>
      </c>
      <c r="D1811" s="1" t="n">
        <v>0.0155492429494924</v>
      </c>
      <c r="F1811" s="0" t="n">
        <f aca="false">B1811+$J$1*3</f>
        <v>298.6513</v>
      </c>
      <c r="G1811" s="0" t="n">
        <f aca="false">C1811+$J$1*2</f>
        <v>200.09086595273</v>
      </c>
      <c r="H1811" s="0" t="n">
        <f aca="false">D1811+$J$1</f>
        <v>100.015549242949</v>
      </c>
      <c r="I1811" s="0" t="n">
        <f aca="false">E1811</f>
        <v>0</v>
      </c>
      <c r="L1811" s="1" t="n">
        <v>-1.3487</v>
      </c>
    </row>
    <row r="1812" customFormat="false" ht="13.5" hidden="false" customHeight="false" outlineLevel="0" collapsed="false">
      <c r="A1812" s="0" t="n">
        <v>36.2</v>
      </c>
      <c r="B1812" s="0" t="n">
        <v>-1.0459</v>
      </c>
      <c r="C1812" s="1" t="n">
        <v>0.105738394568205</v>
      </c>
      <c r="D1812" s="1" t="n">
        <v>0.0201595354864235</v>
      </c>
      <c r="F1812" s="0" t="n">
        <f aca="false">B1812+$J$1*3</f>
        <v>298.9541</v>
      </c>
      <c r="G1812" s="0" t="n">
        <f aca="false">C1812+$J$1*2</f>
        <v>200.105738394568</v>
      </c>
      <c r="H1812" s="0" t="n">
        <f aca="false">D1812+$J$1</f>
        <v>100.020159535486</v>
      </c>
      <c r="I1812" s="0" t="n">
        <f aca="false">E1812</f>
        <v>0</v>
      </c>
      <c r="L1812" s="1" t="n">
        <v>-1.0459</v>
      </c>
    </row>
    <row r="1813" customFormat="false" ht="13.5" hidden="false" customHeight="false" outlineLevel="0" collapsed="false">
      <c r="A1813" s="0" t="n">
        <v>36.22</v>
      </c>
      <c r="B1813" s="0" t="n">
        <v>-0.735</v>
      </c>
      <c r="C1813" s="1" t="n">
        <v>0.120541716446327</v>
      </c>
      <c r="D1813" s="1" t="n">
        <v>0.02527863915371</v>
      </c>
      <c r="F1813" s="0" t="n">
        <f aca="false">B1813+$J$1*3</f>
        <v>299.265</v>
      </c>
      <c r="G1813" s="0" t="n">
        <f aca="false">C1813+$J$1*2</f>
        <v>200.120541716446</v>
      </c>
      <c r="H1813" s="0" t="n">
        <f aca="false">D1813+$J$1</f>
        <v>100.025278639154</v>
      </c>
      <c r="I1813" s="0" t="n">
        <f aca="false">E1813</f>
        <v>0</v>
      </c>
      <c r="L1813" s="1" t="n">
        <v>-0.735</v>
      </c>
    </row>
    <row r="1814" customFormat="false" ht="13.5" hidden="false" customHeight="false" outlineLevel="0" collapsed="false">
      <c r="A1814" s="0" t="n">
        <v>36.24</v>
      </c>
      <c r="B1814" s="0" t="n">
        <v>-0.4169</v>
      </c>
      <c r="C1814" s="1" t="n">
        <v>0.134661105654159</v>
      </c>
      <c r="D1814" s="1" t="n">
        <v>0.0307242227243116</v>
      </c>
      <c r="F1814" s="0" t="n">
        <f aca="false">B1814+$J$1*3</f>
        <v>299.5831</v>
      </c>
      <c r="G1814" s="0" t="n">
        <f aca="false">C1814+$J$1*2</f>
        <v>200.134661105654</v>
      </c>
      <c r="H1814" s="0" t="n">
        <f aca="false">D1814+$J$1</f>
        <v>100.030724222724</v>
      </c>
      <c r="I1814" s="0" t="n">
        <f aca="false">E1814</f>
        <v>0</v>
      </c>
      <c r="L1814" s="1" t="n">
        <v>-0.4169</v>
      </c>
    </row>
    <row r="1815" customFormat="false" ht="13.5" hidden="false" customHeight="false" outlineLevel="0" collapsed="false">
      <c r="A1815" s="0" t="n">
        <v>36.26</v>
      </c>
      <c r="B1815" s="0" t="n">
        <v>-0.093</v>
      </c>
      <c r="C1815" s="1" t="n">
        <v>0.147772746066579</v>
      </c>
      <c r="D1815" s="1" t="n">
        <v>0.0363457572179769</v>
      </c>
      <c r="F1815" s="0" t="n">
        <f aca="false">B1815+$J$1*3</f>
        <v>299.907</v>
      </c>
      <c r="G1815" s="0" t="n">
        <f aca="false">C1815+$J$1*2</f>
        <v>200.147772746067</v>
      </c>
      <c r="H1815" s="0" t="n">
        <f aca="false">D1815+$J$1</f>
        <v>100.036345757218</v>
      </c>
      <c r="I1815" s="0" t="n">
        <f aca="false">E1815</f>
        <v>0</v>
      </c>
      <c r="L1815" s="1" t="n">
        <v>-0.093</v>
      </c>
    </row>
    <row r="1816" customFormat="false" ht="13.5" hidden="false" customHeight="false" outlineLevel="0" collapsed="false">
      <c r="A1816" s="0" t="n">
        <v>36.28</v>
      </c>
      <c r="B1816" s="0" t="n">
        <v>0.2355</v>
      </c>
      <c r="C1816" s="1" t="n">
        <v>0.159444074996489</v>
      </c>
      <c r="D1816" s="1" t="n">
        <v>0.0419444821377403</v>
      </c>
      <c r="F1816" s="0" t="n">
        <f aca="false">B1816+$J$1*3</f>
        <v>300.2355</v>
      </c>
      <c r="G1816" s="0" t="n">
        <f aca="false">C1816+$J$1*2</f>
        <v>200.159444074997</v>
      </c>
      <c r="H1816" s="0" t="n">
        <f aca="false">D1816+$J$1</f>
        <v>100.041944482138</v>
      </c>
      <c r="I1816" s="0" t="n">
        <f aca="false">E1816</f>
        <v>0</v>
      </c>
      <c r="L1816" s="1" t="n">
        <v>0.2355</v>
      </c>
    </row>
    <row r="1817" customFormat="false" ht="13.5" hidden="false" customHeight="false" outlineLevel="0" collapsed="false">
      <c r="A1817" s="0" t="n">
        <v>36.3</v>
      </c>
      <c r="B1817" s="0" t="n">
        <v>0.5672</v>
      </c>
      <c r="C1817" s="1" t="n">
        <v>0.169401392613347</v>
      </c>
      <c r="D1817" s="1" t="n">
        <v>0.0473518494756329</v>
      </c>
      <c r="F1817" s="0" t="n">
        <f aca="false">B1817+$J$1*3</f>
        <v>300.5672</v>
      </c>
      <c r="G1817" s="0" t="n">
        <f aca="false">C1817+$J$1*2</f>
        <v>200.169401392613</v>
      </c>
      <c r="H1817" s="0" t="n">
        <f aca="false">D1817+$J$1</f>
        <v>100.047351849476</v>
      </c>
      <c r="I1817" s="0" t="n">
        <f aca="false">E1817</f>
        <v>0</v>
      </c>
      <c r="L1817" s="1" t="n">
        <v>0.5672</v>
      </c>
    </row>
    <row r="1818" customFormat="false" ht="13.5" hidden="false" customHeight="false" outlineLevel="0" collapsed="false">
      <c r="A1818" s="0" t="n">
        <v>36.32</v>
      </c>
      <c r="B1818" s="0" t="n">
        <v>0.9009</v>
      </c>
      <c r="C1818" s="1" t="n">
        <v>0.177361948065574</v>
      </c>
      <c r="D1818" s="1" t="n">
        <v>0.0523791707461772</v>
      </c>
      <c r="F1818" s="0" t="n">
        <f aca="false">B1818+$J$1*3</f>
        <v>300.9009</v>
      </c>
      <c r="G1818" s="0" t="n">
        <f aca="false">C1818+$J$1*2</f>
        <v>200.177361948066</v>
      </c>
      <c r="H1818" s="0" t="n">
        <f aca="false">D1818+$J$1</f>
        <v>100.052379170746</v>
      </c>
      <c r="I1818" s="0" t="n">
        <f aca="false">E1818</f>
        <v>0</v>
      </c>
      <c r="L1818" s="1" t="n">
        <v>0.9009</v>
      </c>
    </row>
    <row r="1819" customFormat="false" ht="13.5" hidden="false" customHeight="false" outlineLevel="0" collapsed="false">
      <c r="A1819" s="0" t="n">
        <v>36.34</v>
      </c>
      <c r="B1819" s="0" t="n">
        <v>1.2349</v>
      </c>
      <c r="C1819" s="1" t="n">
        <v>0.183122347741172</v>
      </c>
      <c r="D1819" s="1" t="n">
        <v>0.0568854608340795</v>
      </c>
      <c r="F1819" s="0" t="n">
        <f aca="false">B1819+$J$1*3</f>
        <v>301.2349</v>
      </c>
      <c r="G1819" s="0" t="n">
        <f aca="false">C1819+$J$1*2</f>
        <v>200.183122347741</v>
      </c>
      <c r="H1819" s="0" t="n">
        <f aca="false">D1819+$J$1</f>
        <v>100.056885460834</v>
      </c>
      <c r="I1819" s="0" t="n">
        <f aca="false">E1819</f>
        <v>0</v>
      </c>
      <c r="L1819" s="1" t="n">
        <v>1.2349</v>
      </c>
    </row>
    <row r="1820" customFormat="false" ht="13.5" hidden="false" customHeight="false" outlineLevel="0" collapsed="false">
      <c r="A1820" s="0" t="n">
        <v>36.36</v>
      </c>
      <c r="B1820" s="0" t="n">
        <v>1.5679</v>
      </c>
      <c r="C1820" s="1" t="n">
        <v>0.186667259436155</v>
      </c>
      <c r="D1820" s="1" t="n">
        <v>0.0607180746274995</v>
      </c>
      <c r="F1820" s="0" t="n">
        <f aca="false">B1820+$J$1*3</f>
        <v>301.5679</v>
      </c>
      <c r="G1820" s="0" t="n">
        <f aca="false">C1820+$J$1*2</f>
        <v>200.186667259436</v>
      </c>
      <c r="H1820" s="0" t="n">
        <f aca="false">D1820+$J$1</f>
        <v>100.060718074628</v>
      </c>
      <c r="I1820" s="0" t="n">
        <f aca="false">E1820</f>
        <v>0</v>
      </c>
      <c r="L1820" s="1" t="n">
        <v>1.5679</v>
      </c>
    </row>
    <row r="1821" customFormat="false" ht="13.5" hidden="false" customHeight="false" outlineLevel="0" collapsed="false">
      <c r="A1821" s="0" t="n">
        <v>36.38</v>
      </c>
      <c r="B1821" s="0" t="n">
        <v>1.8982</v>
      </c>
      <c r="C1821" s="1" t="n">
        <v>0.187906614602943</v>
      </c>
      <c r="D1821" s="1" t="n">
        <v>0.0637561692613859</v>
      </c>
      <c r="F1821" s="0" t="n">
        <f aca="false">B1821+$J$1*3</f>
        <v>301.8982</v>
      </c>
      <c r="G1821" s="0" t="n">
        <f aca="false">C1821+$J$1*2</f>
        <v>200.187906614603</v>
      </c>
      <c r="H1821" s="0" t="n">
        <f aca="false">D1821+$J$1</f>
        <v>100.063756169261</v>
      </c>
      <c r="I1821" s="0" t="n">
        <f aca="false">E1821</f>
        <v>0</v>
      </c>
      <c r="L1821" s="1" t="n">
        <v>1.8982</v>
      </c>
    </row>
    <row r="1822" customFormat="false" ht="13.5" hidden="false" customHeight="false" outlineLevel="0" collapsed="false">
      <c r="A1822" s="0" t="n">
        <v>36.4</v>
      </c>
      <c r="B1822" s="0" t="n">
        <v>2.2245</v>
      </c>
      <c r="C1822" s="1" t="n">
        <v>0.186941151083754</v>
      </c>
      <c r="D1822" s="1" t="n">
        <v>0.0659213042754955</v>
      </c>
      <c r="F1822" s="0" t="n">
        <f aca="false">B1822+$J$1*3</f>
        <v>302.2245</v>
      </c>
      <c r="G1822" s="0" t="n">
        <f aca="false">C1822+$J$1*2</f>
        <v>200.186941151084</v>
      </c>
      <c r="H1822" s="0" t="n">
        <f aca="false">D1822+$J$1</f>
        <v>100.065921304275</v>
      </c>
      <c r="I1822" s="0" t="n">
        <f aca="false">E1822</f>
        <v>0</v>
      </c>
      <c r="L1822" s="1" t="n">
        <v>2.2245</v>
      </c>
    </row>
    <row r="1823" customFormat="false" ht="13.5" hidden="false" customHeight="false" outlineLevel="0" collapsed="false">
      <c r="A1823" s="0" t="n">
        <v>36.42</v>
      </c>
      <c r="B1823" s="0" t="n">
        <v>2.5451</v>
      </c>
      <c r="C1823" s="1" t="n">
        <v>0.183813297874403</v>
      </c>
      <c r="D1823" s="1" t="n">
        <v>0.0671414000134895</v>
      </c>
      <c r="F1823" s="0" t="n">
        <f aca="false">B1823+$J$1*3</f>
        <v>302.5451</v>
      </c>
      <c r="G1823" s="0" t="n">
        <f aca="false">C1823+$J$1*2</f>
        <v>200.183813297874</v>
      </c>
      <c r="H1823" s="0" t="n">
        <f aca="false">D1823+$J$1</f>
        <v>100.067141400013</v>
      </c>
      <c r="I1823" s="0" t="n">
        <f aca="false">E1823</f>
        <v>0</v>
      </c>
      <c r="L1823" s="1" t="n">
        <v>2.5451</v>
      </c>
    </row>
    <row r="1824" customFormat="false" ht="13.5" hidden="false" customHeight="false" outlineLevel="0" collapsed="false">
      <c r="A1824" s="0" t="n">
        <v>36.44</v>
      </c>
      <c r="B1824" s="0" t="n">
        <v>2.8585</v>
      </c>
      <c r="C1824" s="1" t="n">
        <v>0.178941797557665</v>
      </c>
      <c r="D1824" s="1" t="n">
        <v>0.0673968494625912</v>
      </c>
      <c r="F1824" s="0" t="n">
        <f aca="false">B1824+$J$1*3</f>
        <v>302.8585</v>
      </c>
      <c r="G1824" s="0" t="n">
        <f aca="false">C1824+$J$1*2</f>
        <v>200.178941797558</v>
      </c>
      <c r="H1824" s="0" t="n">
        <f aca="false">D1824+$J$1</f>
        <v>100.067396849463</v>
      </c>
      <c r="I1824" s="0" t="n">
        <f aca="false">E1824</f>
        <v>0</v>
      </c>
      <c r="L1824" s="1" t="n">
        <v>2.8585</v>
      </c>
    </row>
    <row r="1825" customFormat="false" ht="13.5" hidden="false" customHeight="false" outlineLevel="0" collapsed="false">
      <c r="A1825" s="0" t="n">
        <v>36.46</v>
      </c>
      <c r="B1825" s="0" t="n">
        <v>3.1633</v>
      </c>
      <c r="C1825" s="1" t="n">
        <v>0.17235316382409</v>
      </c>
      <c r="D1825" s="1" t="n">
        <v>0.0666865963297399</v>
      </c>
      <c r="F1825" s="0" t="n">
        <f aca="false">B1825+$J$1*3</f>
        <v>303.1633</v>
      </c>
      <c r="G1825" s="0" t="n">
        <f aca="false">C1825+$J$1*2</f>
        <v>200.172353163824</v>
      </c>
      <c r="H1825" s="0" t="n">
        <f aca="false">D1825+$J$1</f>
        <v>100.06668659633</v>
      </c>
      <c r="I1825" s="0" t="n">
        <f aca="false">E1825</f>
        <v>0</v>
      </c>
      <c r="L1825" s="1" t="n">
        <v>3.1633</v>
      </c>
    </row>
    <row r="1826" customFormat="false" ht="13.5" hidden="false" customHeight="false" outlineLevel="0" collapsed="false">
      <c r="A1826" s="0" t="n">
        <v>36.48</v>
      </c>
      <c r="B1826" s="0" t="n">
        <v>3.458</v>
      </c>
      <c r="C1826" s="1" t="n">
        <v>0.16452972956816</v>
      </c>
      <c r="D1826" s="1" t="n">
        <v>0.0650620569654369</v>
      </c>
      <c r="F1826" s="0" t="n">
        <f aca="false">B1826+$J$1*3</f>
        <v>303.458</v>
      </c>
      <c r="G1826" s="0" t="n">
        <f aca="false">C1826+$J$1*2</f>
        <v>200.164529729568</v>
      </c>
      <c r="H1826" s="0" t="n">
        <f aca="false">D1826+$J$1</f>
        <v>100.065062056965</v>
      </c>
      <c r="I1826" s="0" t="n">
        <f aca="false">E1826</f>
        <v>0</v>
      </c>
      <c r="L1826" s="1" t="n">
        <v>3.458</v>
      </c>
    </row>
    <row r="1827" customFormat="false" ht="13.5" hidden="false" customHeight="false" outlineLevel="0" collapsed="false">
      <c r="A1827" s="0" t="n">
        <v>36.5</v>
      </c>
      <c r="B1827" s="0" t="n">
        <v>3.7413</v>
      </c>
      <c r="C1827" s="1" t="n">
        <v>0.155736507604007</v>
      </c>
      <c r="D1827" s="1" t="n">
        <v>0.0625778272357688</v>
      </c>
      <c r="F1827" s="0" t="n">
        <f aca="false">B1827+$J$1*3</f>
        <v>303.7413</v>
      </c>
      <c r="G1827" s="0" t="n">
        <f aca="false">C1827+$J$1*2</f>
        <v>200.155736507604</v>
      </c>
      <c r="H1827" s="0" t="n">
        <f aca="false">D1827+$J$1</f>
        <v>100.062577827236</v>
      </c>
      <c r="I1827" s="0" t="n">
        <f aca="false">E1827</f>
        <v>0</v>
      </c>
      <c r="L1827" s="1" t="n">
        <v>3.7413</v>
      </c>
    </row>
    <row r="1828" customFormat="false" ht="13.5" hidden="false" customHeight="false" outlineLevel="0" collapsed="false">
      <c r="A1828" s="0" t="n">
        <v>36.52</v>
      </c>
      <c r="B1828" s="0" t="n">
        <v>4.0117</v>
      </c>
      <c r="C1828" s="1" t="n">
        <v>0.146365709096516</v>
      </c>
      <c r="D1828" s="1" t="n">
        <v>0.0593510458891386</v>
      </c>
      <c r="F1828" s="0" t="n">
        <f aca="false">B1828+$J$1*3</f>
        <v>304.0117</v>
      </c>
      <c r="G1828" s="0" t="n">
        <f aca="false">C1828+$J$1*2</f>
        <v>200.146365709097</v>
      </c>
      <c r="H1828" s="0" t="n">
        <f aca="false">D1828+$J$1</f>
        <v>100.059351045889</v>
      </c>
      <c r="I1828" s="0" t="n">
        <f aca="false">E1828</f>
        <v>0</v>
      </c>
      <c r="L1828" s="1" t="n">
        <v>4.0117</v>
      </c>
    </row>
    <row r="1829" customFormat="false" ht="13.5" hidden="false" customHeight="false" outlineLevel="0" collapsed="false">
      <c r="A1829" s="0" t="n">
        <v>36.54</v>
      </c>
      <c r="B1829" s="0" t="n">
        <v>4.2682</v>
      </c>
      <c r="C1829" s="1" t="n">
        <v>0.136820143595858</v>
      </c>
      <c r="D1829" s="1" t="n">
        <v>0.0554781795044429</v>
      </c>
      <c r="F1829" s="0" t="n">
        <f aca="false">B1829+$J$1*3</f>
        <v>304.2682</v>
      </c>
      <c r="G1829" s="0" t="n">
        <f aca="false">C1829+$J$1*2</f>
        <v>200.136820143596</v>
      </c>
      <c r="H1829" s="0" t="n">
        <f aca="false">D1829+$J$1</f>
        <v>100.055478179504</v>
      </c>
      <c r="I1829" s="0" t="n">
        <f aca="false">E1829</f>
        <v>0</v>
      </c>
      <c r="L1829" s="1" t="n">
        <v>4.2682</v>
      </c>
    </row>
    <row r="1830" customFormat="false" ht="13.5" hidden="false" customHeight="false" outlineLevel="0" collapsed="false">
      <c r="A1830" s="0" t="n">
        <v>36.56</v>
      </c>
      <c r="B1830" s="0" t="n">
        <v>4.5093</v>
      </c>
      <c r="C1830" s="1" t="n">
        <v>0.127295898957137</v>
      </c>
      <c r="D1830" s="1" t="n">
        <v>0.0511277778623844</v>
      </c>
      <c r="F1830" s="0" t="n">
        <f aca="false">B1830+$J$1*3</f>
        <v>304.5093</v>
      </c>
      <c r="G1830" s="0" t="n">
        <f aca="false">C1830+$J$1*2</f>
        <v>200.127295898957</v>
      </c>
      <c r="H1830" s="0" t="n">
        <f aca="false">D1830+$J$1</f>
        <v>100.051127777862</v>
      </c>
      <c r="I1830" s="0" t="n">
        <f aca="false">E1830</f>
        <v>0</v>
      </c>
      <c r="L1830" s="1" t="n">
        <v>4.5093</v>
      </c>
    </row>
    <row r="1831" customFormat="false" ht="13.5" hidden="false" customHeight="false" outlineLevel="0" collapsed="false">
      <c r="A1831" s="0" t="n">
        <v>36.58</v>
      </c>
      <c r="B1831" s="0" t="n">
        <v>4.7341</v>
      </c>
      <c r="C1831" s="1" t="n">
        <v>0.118333581466564</v>
      </c>
      <c r="D1831" s="1" t="n">
        <v>0.0464307576122363</v>
      </c>
      <c r="F1831" s="0" t="n">
        <f aca="false">B1831+$J$1*3</f>
        <v>304.7341</v>
      </c>
      <c r="G1831" s="0" t="n">
        <f aca="false">C1831+$J$1*2</f>
        <v>200.118333581467</v>
      </c>
      <c r="H1831" s="0" t="n">
        <f aca="false">D1831+$J$1</f>
        <v>100.046430757612</v>
      </c>
      <c r="I1831" s="0" t="n">
        <f aca="false">E1831</f>
        <v>0</v>
      </c>
      <c r="L1831" s="1" t="n">
        <v>4.7341</v>
      </c>
    </row>
    <row r="1832" customFormat="false" ht="13.5" hidden="false" customHeight="false" outlineLevel="0" collapsed="false">
      <c r="A1832" s="0" t="n">
        <v>36.6</v>
      </c>
      <c r="B1832" s="0" t="n">
        <v>4.9415</v>
      </c>
      <c r="C1832" s="1" t="n">
        <v>0.110099592864042</v>
      </c>
      <c r="D1832" s="1" t="n">
        <v>0.0415609677273436</v>
      </c>
      <c r="F1832" s="0" t="n">
        <f aca="false">B1832+$J$1*3</f>
        <v>304.9415</v>
      </c>
      <c r="G1832" s="0" t="n">
        <f aca="false">C1832+$J$1*2</f>
        <v>200.110099592864</v>
      </c>
      <c r="H1832" s="0" t="n">
        <f aca="false">D1832+$J$1</f>
        <v>100.041560967727</v>
      </c>
      <c r="I1832" s="0" t="n">
        <f aca="false">E1832</f>
        <v>0</v>
      </c>
      <c r="L1832" s="1" t="n">
        <v>4.9415</v>
      </c>
    </row>
    <row r="1833" customFormat="false" ht="13.5" hidden="false" customHeight="false" outlineLevel="0" collapsed="false">
      <c r="A1833" s="0" t="n">
        <v>36.62</v>
      </c>
      <c r="B1833" s="0" t="n">
        <v>5.1304</v>
      </c>
      <c r="C1833" s="1" t="n">
        <v>0.102852556796058</v>
      </c>
      <c r="D1833" s="1" t="n">
        <v>0.0366795338005085</v>
      </c>
      <c r="F1833" s="0" t="n">
        <f aca="false">B1833+$J$1*3</f>
        <v>305.1304</v>
      </c>
      <c r="G1833" s="0" t="n">
        <f aca="false">C1833+$J$1*2</f>
        <v>200.102852556796</v>
      </c>
      <c r="H1833" s="0" t="n">
        <f aca="false">D1833+$J$1</f>
        <v>100.036679533801</v>
      </c>
      <c r="I1833" s="0" t="n">
        <f aca="false">E1833</f>
        <v>0</v>
      </c>
      <c r="L1833" s="1" t="n">
        <v>5.1304</v>
      </c>
    </row>
    <row r="1834" customFormat="false" ht="13.5" hidden="false" customHeight="false" outlineLevel="0" collapsed="false">
      <c r="A1834" s="0" t="n">
        <v>36.64</v>
      </c>
      <c r="B1834" s="0" t="n">
        <v>5.3</v>
      </c>
      <c r="C1834" s="1" t="n">
        <v>0.0967694733878007</v>
      </c>
      <c r="D1834" s="1" t="n">
        <v>0.0319465215860044</v>
      </c>
      <c r="F1834" s="0" t="n">
        <f aca="false">B1834+$J$1*3</f>
        <v>305.3</v>
      </c>
      <c r="G1834" s="0" t="n">
        <f aca="false">C1834+$J$1*2</f>
        <v>200.096769473388</v>
      </c>
      <c r="H1834" s="0" t="n">
        <f aca="false">D1834+$J$1</f>
        <v>100.031946521586</v>
      </c>
      <c r="I1834" s="0" t="n">
        <f aca="false">E1834</f>
        <v>0</v>
      </c>
      <c r="L1834" s="1" t="n">
        <v>5.3</v>
      </c>
    </row>
    <row r="1835" customFormat="false" ht="13.5" hidden="false" customHeight="false" outlineLevel="0" collapsed="false">
      <c r="A1835" s="0" t="n">
        <v>36.66</v>
      </c>
      <c r="B1835" s="0" t="n">
        <v>5.4495</v>
      </c>
      <c r="C1835" s="1" t="n">
        <v>0.0919690427817241</v>
      </c>
      <c r="D1835" s="1" t="n">
        <v>0.0275018545878628</v>
      </c>
      <c r="F1835" s="0" t="n">
        <f aca="false">B1835+$J$1*3</f>
        <v>305.4495</v>
      </c>
      <c r="G1835" s="0" t="n">
        <f aca="false">C1835+$J$1*2</f>
        <v>200.091969042782</v>
      </c>
      <c r="H1835" s="0" t="n">
        <f aca="false">D1835+$J$1</f>
        <v>100.027501854588</v>
      </c>
      <c r="I1835" s="0" t="n">
        <f aca="false">E1835</f>
        <v>0</v>
      </c>
      <c r="L1835" s="1" t="n">
        <v>5.4495</v>
      </c>
    </row>
    <row r="1836" customFormat="false" ht="13.5" hidden="false" customHeight="false" outlineLevel="0" collapsed="false">
      <c r="A1836" s="0" t="n">
        <v>36.68</v>
      </c>
      <c r="B1836" s="0" t="n">
        <v>5.578</v>
      </c>
      <c r="C1836" s="1" t="n">
        <v>0.0885042391769134</v>
      </c>
      <c r="D1836" s="1" t="n">
        <v>0.0234939367910763</v>
      </c>
      <c r="F1836" s="0" t="n">
        <f aca="false">B1836+$J$1*3</f>
        <v>305.578</v>
      </c>
      <c r="G1836" s="0" t="n">
        <f aca="false">C1836+$J$1*2</f>
        <v>200.088504239177</v>
      </c>
      <c r="H1836" s="0" t="n">
        <f aca="false">D1836+$J$1</f>
        <v>100.023493936791</v>
      </c>
      <c r="I1836" s="0" t="n">
        <f aca="false">E1836</f>
        <v>0</v>
      </c>
      <c r="L1836" s="1" t="n">
        <v>5.578</v>
      </c>
    </row>
    <row r="1837" customFormat="false" ht="13.5" hidden="false" customHeight="false" outlineLevel="0" collapsed="false">
      <c r="A1837" s="0" t="n">
        <v>36.7</v>
      </c>
      <c r="B1837" s="0" t="n">
        <v>5.6849</v>
      </c>
      <c r="C1837" s="1" t="n">
        <v>0.0863432408265073</v>
      </c>
      <c r="D1837" s="1" t="n">
        <v>0.0200118088139067</v>
      </c>
      <c r="F1837" s="0" t="n">
        <f aca="false">B1837+$J$1*3</f>
        <v>305.6849</v>
      </c>
      <c r="G1837" s="0" t="n">
        <f aca="false">C1837+$J$1*2</f>
        <v>200.086343240827</v>
      </c>
      <c r="H1837" s="0" t="n">
        <f aca="false">D1837+$J$1</f>
        <v>100.020011808814</v>
      </c>
      <c r="I1837" s="0" t="n">
        <f aca="false">E1837</f>
        <v>0</v>
      </c>
      <c r="L1837" s="1" t="n">
        <v>5.6849</v>
      </c>
    </row>
    <row r="1838" customFormat="false" ht="13.5" hidden="false" customHeight="false" outlineLevel="0" collapsed="false">
      <c r="A1838" s="0" t="n">
        <v>36.72</v>
      </c>
      <c r="B1838" s="0" t="n">
        <v>5.7697</v>
      </c>
      <c r="C1838" s="1" t="n">
        <v>0.0854150048671555</v>
      </c>
      <c r="D1838" s="1" t="n">
        <v>0.0171635901408622</v>
      </c>
      <c r="F1838" s="0" t="n">
        <f aca="false">B1838+$J$1*3</f>
        <v>305.7697</v>
      </c>
      <c r="G1838" s="0" t="n">
        <f aca="false">C1838+$J$1*2</f>
        <v>200.085415004867</v>
      </c>
      <c r="H1838" s="0" t="n">
        <f aca="false">D1838+$J$1</f>
        <v>100.017163590141</v>
      </c>
      <c r="I1838" s="0" t="n">
        <f aca="false">E1838</f>
        <v>0</v>
      </c>
      <c r="L1838" s="1" t="n">
        <v>5.7697</v>
      </c>
    </row>
    <row r="1839" customFormat="false" ht="13.5" hidden="false" customHeight="false" outlineLevel="0" collapsed="false">
      <c r="A1839" s="0" t="n">
        <v>36.74</v>
      </c>
      <c r="B1839" s="0" t="n">
        <v>5.8316</v>
      </c>
      <c r="C1839" s="1" t="n">
        <v>0.0855552120086</v>
      </c>
      <c r="D1839" s="1" t="n">
        <v>0.0150065173706815</v>
      </c>
      <c r="F1839" s="0" t="n">
        <f aca="false">B1839+$J$1*3</f>
        <v>305.8316</v>
      </c>
      <c r="G1839" s="0" t="n">
        <f aca="false">C1839+$J$1*2</f>
        <v>200.085555212009</v>
      </c>
      <c r="H1839" s="0" t="n">
        <f aca="false">D1839+$J$1</f>
        <v>100.015006517371</v>
      </c>
      <c r="I1839" s="0" t="n">
        <f aca="false">E1839</f>
        <v>0</v>
      </c>
      <c r="L1839" s="1" t="n">
        <v>5.8316</v>
      </c>
    </row>
    <row r="1840" customFormat="false" ht="13.5" hidden="false" customHeight="false" outlineLevel="0" collapsed="false">
      <c r="A1840" s="0" t="n">
        <v>36.76</v>
      </c>
      <c r="B1840" s="0" t="n">
        <v>5.8704</v>
      </c>
      <c r="C1840" s="1" t="n">
        <v>0.0865804640943364</v>
      </c>
      <c r="D1840" s="1" t="n">
        <v>0.0135427084076876</v>
      </c>
      <c r="F1840" s="0" t="n">
        <f aca="false">B1840+$J$1*3</f>
        <v>305.8704</v>
      </c>
      <c r="G1840" s="0" t="n">
        <f aca="false">C1840+$J$1*2</f>
        <v>200.086580464094</v>
      </c>
      <c r="H1840" s="0" t="n">
        <f aca="false">D1840+$J$1</f>
        <v>100.013542708408</v>
      </c>
      <c r="I1840" s="0" t="n">
        <f aca="false">E1840</f>
        <v>0</v>
      </c>
      <c r="L1840" s="1" t="n">
        <v>5.8704</v>
      </c>
    </row>
    <row r="1841" customFormat="false" ht="13.5" hidden="false" customHeight="false" outlineLevel="0" collapsed="false">
      <c r="A1841" s="0" t="n">
        <v>36.78</v>
      </c>
      <c r="B1841" s="0" t="n">
        <v>5.8855</v>
      </c>
      <c r="C1841" s="1" t="n">
        <v>0.088237410079514</v>
      </c>
      <c r="D1841" s="1" t="n">
        <v>0.0128092576003768</v>
      </c>
      <c r="F1841" s="0" t="n">
        <f aca="false">B1841+$J$1*3</f>
        <v>305.8855</v>
      </c>
      <c r="G1841" s="0" t="n">
        <f aca="false">C1841+$J$1*2</f>
        <v>200.08823741008</v>
      </c>
      <c r="H1841" s="0" t="n">
        <f aca="false">D1841+$J$1</f>
        <v>100.0128092576</v>
      </c>
      <c r="I1841" s="0" t="n">
        <f aca="false">E1841</f>
        <v>0</v>
      </c>
      <c r="L1841" s="1" t="n">
        <v>5.8855</v>
      </c>
    </row>
    <row r="1842" customFormat="false" ht="13.5" hidden="false" customHeight="false" outlineLevel="0" collapsed="false">
      <c r="A1842" s="0" t="n">
        <v>36.8</v>
      </c>
      <c r="B1842" s="0" t="n">
        <v>5.8768</v>
      </c>
      <c r="C1842" s="1" t="n">
        <v>0.0902843606885627</v>
      </c>
      <c r="D1842" s="1" t="n">
        <v>0.0127542186789837</v>
      </c>
      <c r="F1842" s="0" t="n">
        <f aca="false">B1842+$J$1*3</f>
        <v>305.8768</v>
      </c>
      <c r="G1842" s="0" t="n">
        <f aca="false">C1842+$J$1*2</f>
        <v>200.090284360689</v>
      </c>
      <c r="H1842" s="0" t="n">
        <f aca="false">D1842+$J$1</f>
        <v>100.012754218679</v>
      </c>
      <c r="I1842" s="0" t="n">
        <f aca="false">E1842</f>
        <v>0</v>
      </c>
      <c r="L1842" s="1" t="n">
        <v>5.8768</v>
      </c>
    </row>
    <row r="1843" customFormat="false" ht="13.5" hidden="false" customHeight="false" outlineLevel="0" collapsed="false">
      <c r="A1843" s="0" t="n">
        <v>36.82</v>
      </c>
      <c r="B1843" s="0" t="n">
        <v>5.8438</v>
      </c>
      <c r="C1843" s="1" t="n">
        <v>0.092437233104774</v>
      </c>
      <c r="D1843" s="1" t="n">
        <v>0.0133224640854235</v>
      </c>
      <c r="F1843" s="0" t="n">
        <f aca="false">B1843+$J$1*3</f>
        <v>305.8438</v>
      </c>
      <c r="G1843" s="0" t="n">
        <f aca="false">C1843+$J$1*2</f>
        <v>200.092437233105</v>
      </c>
      <c r="H1843" s="0" t="n">
        <f aca="false">D1843+$J$1</f>
        <v>100.013322464085</v>
      </c>
      <c r="I1843" s="0" t="n">
        <f aca="false">E1843</f>
        <v>0</v>
      </c>
      <c r="L1843" s="1" t="n">
        <v>5.8438</v>
      </c>
    </row>
    <row r="1844" customFormat="false" ht="13.5" hidden="false" customHeight="false" outlineLevel="0" collapsed="false">
      <c r="A1844" s="0" t="n">
        <v>36.84</v>
      </c>
      <c r="B1844" s="0" t="n">
        <v>5.7866</v>
      </c>
      <c r="C1844" s="1" t="n">
        <v>0.0943939290291889</v>
      </c>
      <c r="D1844" s="1" t="n">
        <v>0.0144397873953652</v>
      </c>
      <c r="F1844" s="0" t="n">
        <f aca="false">B1844+$J$1*3</f>
        <v>305.7866</v>
      </c>
      <c r="G1844" s="0" t="n">
        <f aca="false">C1844+$J$1*2</f>
        <v>200.094393929029</v>
      </c>
      <c r="H1844" s="0" t="n">
        <f aca="false">D1844+$J$1</f>
        <v>100.014439787395</v>
      </c>
      <c r="I1844" s="0" t="n">
        <f aca="false">E1844</f>
        <v>0</v>
      </c>
      <c r="L1844" s="1" t="n">
        <v>5.7866</v>
      </c>
    </row>
    <row r="1845" customFormat="false" ht="13.5" hidden="false" customHeight="false" outlineLevel="0" collapsed="false">
      <c r="A1845" s="0" t="n">
        <v>36.86</v>
      </c>
      <c r="B1845" s="0" t="n">
        <v>5.705</v>
      </c>
      <c r="C1845" s="1" t="n">
        <v>0.0958958159516528</v>
      </c>
      <c r="D1845" s="1" t="n">
        <v>0.0159980602606316</v>
      </c>
      <c r="F1845" s="0" t="n">
        <f aca="false">B1845+$J$1*3</f>
        <v>305.705</v>
      </c>
      <c r="G1845" s="0" t="n">
        <f aca="false">C1845+$J$1*2</f>
        <v>200.095895815952</v>
      </c>
      <c r="H1845" s="0" t="n">
        <f aca="false">D1845+$J$1</f>
        <v>100.015998060261</v>
      </c>
      <c r="I1845" s="0" t="n">
        <f aca="false">E1845</f>
        <v>0</v>
      </c>
      <c r="L1845" s="1" t="n">
        <v>5.705</v>
      </c>
    </row>
    <row r="1846" customFormat="false" ht="13.5" hidden="false" customHeight="false" outlineLevel="0" collapsed="false">
      <c r="A1846" s="0" t="n">
        <v>36.88</v>
      </c>
      <c r="B1846" s="0" t="n">
        <v>5.5991</v>
      </c>
      <c r="C1846" s="1" t="n">
        <v>0.0966991044196108</v>
      </c>
      <c r="D1846" s="1" t="n">
        <v>0.0178785559477608</v>
      </c>
      <c r="F1846" s="0" t="n">
        <f aca="false">B1846+$J$1*3</f>
        <v>305.5991</v>
      </c>
      <c r="G1846" s="0" t="n">
        <f aca="false">C1846+$J$1*2</f>
        <v>200.09669910442</v>
      </c>
      <c r="H1846" s="0" t="n">
        <f aca="false">D1846+$J$1</f>
        <v>100.017878555948</v>
      </c>
      <c r="I1846" s="0" t="n">
        <f aca="false">E1846</f>
        <v>0</v>
      </c>
      <c r="L1846" s="1" t="n">
        <v>5.5991</v>
      </c>
    </row>
    <row r="1847" customFormat="false" ht="13.5" hidden="false" customHeight="false" outlineLevel="0" collapsed="false">
      <c r="A1847" s="0" t="n">
        <v>36.9</v>
      </c>
      <c r="B1847" s="0" t="n">
        <v>5.4691</v>
      </c>
      <c r="C1847" s="1" t="n">
        <v>0.0965981715766699</v>
      </c>
      <c r="D1847" s="1" t="n">
        <v>0.0199540672423293</v>
      </c>
      <c r="F1847" s="0" t="n">
        <f aca="false">B1847+$J$1*3</f>
        <v>305.4691</v>
      </c>
      <c r="G1847" s="0" t="n">
        <f aca="false">C1847+$J$1*2</f>
        <v>200.096598171577</v>
      </c>
      <c r="H1847" s="0" t="n">
        <f aca="false">D1847+$J$1</f>
        <v>100.019954067242</v>
      </c>
      <c r="I1847" s="0" t="n">
        <f aca="false">E1847</f>
        <v>0</v>
      </c>
      <c r="L1847" s="1" t="n">
        <v>5.4691</v>
      </c>
    </row>
    <row r="1848" customFormat="false" ht="13.5" hidden="false" customHeight="false" outlineLevel="0" collapsed="false">
      <c r="A1848" s="0" t="n">
        <v>36.92</v>
      </c>
      <c r="B1848" s="0" t="n">
        <v>5.3152</v>
      </c>
      <c r="C1848" s="1" t="n">
        <v>0.0954435766448486</v>
      </c>
      <c r="D1848" s="1" t="n">
        <v>0.0220973869299136</v>
      </c>
      <c r="F1848" s="0" t="n">
        <f aca="false">B1848+$J$1*3</f>
        <v>305.3152</v>
      </c>
      <c r="G1848" s="0" t="n">
        <f aca="false">C1848+$J$1*2</f>
        <v>200.095443576645</v>
      </c>
      <c r="H1848" s="0" t="n">
        <f aca="false">D1848+$J$1</f>
        <v>100.02209738693</v>
      </c>
      <c r="I1848" s="0" t="n">
        <f aca="false">E1848</f>
        <v>0</v>
      </c>
      <c r="L1848" s="1" t="n">
        <v>5.3152</v>
      </c>
    </row>
    <row r="1849" customFormat="false" ht="13.5" hidden="false" customHeight="false" outlineLevel="0" collapsed="false">
      <c r="A1849" s="0" t="n">
        <v>36.94</v>
      </c>
      <c r="B1849" s="0" t="n">
        <v>5.138</v>
      </c>
      <c r="C1849" s="1" t="n">
        <v>0.0931282812509732</v>
      </c>
      <c r="D1849" s="1" t="n">
        <v>0.0241717727948018</v>
      </c>
      <c r="F1849" s="0" t="n">
        <f aca="false">B1849+$J$1*3</f>
        <v>305.138</v>
      </c>
      <c r="G1849" s="0" t="n">
        <f aca="false">C1849+$J$1*2</f>
        <v>200.093128281251</v>
      </c>
      <c r="H1849" s="0" t="n">
        <f aca="false">D1849+$J$1</f>
        <v>100.024171772795</v>
      </c>
      <c r="I1849" s="0" t="n">
        <f aca="false">E1849</f>
        <v>0</v>
      </c>
      <c r="L1849" s="1" t="n">
        <v>5.138</v>
      </c>
    </row>
    <row r="1850" customFormat="false" ht="13.5" hidden="false" customHeight="false" outlineLevel="0" collapsed="false">
      <c r="A1850" s="0" t="n">
        <v>36.96</v>
      </c>
      <c r="B1850" s="0" t="n">
        <v>4.9379</v>
      </c>
      <c r="C1850" s="1" t="n">
        <v>0.0896205079665282</v>
      </c>
      <c r="D1850" s="1" t="n">
        <v>0.0260394192372858</v>
      </c>
      <c r="F1850" s="0" t="n">
        <f aca="false">B1850+$J$1*3</f>
        <v>304.9379</v>
      </c>
      <c r="G1850" s="0" t="n">
        <f aca="false">C1850+$J$1*2</f>
        <v>200.089620507967</v>
      </c>
      <c r="H1850" s="0" t="n">
        <f aca="false">D1850+$J$1</f>
        <v>100.026039419237</v>
      </c>
      <c r="I1850" s="0" t="n">
        <f aca="false">E1850</f>
        <v>0</v>
      </c>
      <c r="L1850" s="1" t="n">
        <v>4.9379</v>
      </c>
    </row>
    <row r="1851" customFormat="false" ht="13.5" hidden="false" customHeight="false" outlineLevel="0" collapsed="false">
      <c r="A1851" s="0" t="n">
        <v>36.98</v>
      </c>
      <c r="B1851" s="0" t="n">
        <v>4.7157</v>
      </c>
      <c r="C1851" s="1" t="n">
        <v>0.0849531419223711</v>
      </c>
      <c r="D1851" s="1" t="n">
        <v>0.027602805158142</v>
      </c>
      <c r="F1851" s="0" t="n">
        <f aca="false">B1851+$J$1*3</f>
        <v>304.7157</v>
      </c>
      <c r="G1851" s="0" t="n">
        <f aca="false">C1851+$J$1*2</f>
        <v>200.084953141922</v>
      </c>
      <c r="H1851" s="0" t="n">
        <f aca="false">D1851+$J$1</f>
        <v>100.027602805158</v>
      </c>
      <c r="I1851" s="0" t="n">
        <f aca="false">E1851</f>
        <v>0</v>
      </c>
      <c r="L1851" s="1" t="n">
        <v>4.7157</v>
      </c>
    </row>
    <row r="1852" customFormat="false" ht="13.5" hidden="false" customHeight="false" outlineLevel="0" collapsed="false">
      <c r="A1852" s="0" t="n">
        <v>37</v>
      </c>
      <c r="B1852" s="0" t="n">
        <v>4.4722</v>
      </c>
      <c r="C1852" s="1" t="n">
        <v>0.0792194861364175</v>
      </c>
      <c r="D1852" s="1" t="n">
        <v>0.0287591102655049</v>
      </c>
      <c r="F1852" s="0" t="n">
        <f aca="false">B1852+$J$1*3</f>
        <v>304.4722</v>
      </c>
      <c r="G1852" s="0" t="n">
        <f aca="false">C1852+$J$1*2</f>
        <v>200.079219486136</v>
      </c>
      <c r="H1852" s="0" t="n">
        <f aca="false">D1852+$J$1</f>
        <v>100.028759110266</v>
      </c>
      <c r="I1852" s="0" t="n">
        <f aca="false">E1852</f>
        <v>0</v>
      </c>
      <c r="L1852" s="1" t="n">
        <v>4.4722</v>
      </c>
    </row>
    <row r="1853" customFormat="false" ht="13.5" hidden="false" customHeight="false" outlineLevel="0" collapsed="false">
      <c r="A1853" s="0" t="n">
        <v>37.02</v>
      </c>
      <c r="B1853" s="0" t="n">
        <v>4.2084</v>
      </c>
      <c r="C1853" s="1" t="n">
        <v>0.072592340379887</v>
      </c>
      <c r="D1853" s="1" t="n">
        <v>0.0294341369987125</v>
      </c>
      <c r="F1853" s="0" t="n">
        <f aca="false">B1853+$J$1*3</f>
        <v>304.2084</v>
      </c>
      <c r="G1853" s="0" t="n">
        <f aca="false">C1853+$J$1*2</f>
        <v>200.07259234038</v>
      </c>
      <c r="H1853" s="0" t="n">
        <f aca="false">D1853+$J$1</f>
        <v>100.029434136999</v>
      </c>
      <c r="I1853" s="0" t="n">
        <f aca="false">E1853</f>
        <v>0</v>
      </c>
      <c r="L1853" s="1" t="n">
        <v>4.2084</v>
      </c>
    </row>
    <row r="1854" customFormat="false" ht="13.5" hidden="false" customHeight="false" outlineLevel="0" collapsed="false">
      <c r="A1854" s="0" t="n">
        <v>37.04</v>
      </c>
      <c r="B1854" s="0" t="n">
        <v>3.9256</v>
      </c>
      <c r="C1854" s="1" t="n">
        <v>0.0652858434448111</v>
      </c>
      <c r="D1854" s="1" t="n">
        <v>0.0295759479516685</v>
      </c>
      <c r="F1854" s="0" t="n">
        <f aca="false">B1854+$J$1*3</f>
        <v>303.9256</v>
      </c>
      <c r="G1854" s="0" t="n">
        <f aca="false">C1854+$J$1*2</f>
        <v>200.065285843445</v>
      </c>
      <c r="H1854" s="0" t="n">
        <f aca="false">D1854+$J$1</f>
        <v>100.029575947952</v>
      </c>
      <c r="I1854" s="0" t="n">
        <f aca="false">E1854</f>
        <v>0</v>
      </c>
      <c r="L1854" s="1" t="n">
        <v>3.9256</v>
      </c>
    </row>
    <row r="1855" customFormat="false" ht="13.5" hidden="false" customHeight="false" outlineLevel="0" collapsed="false">
      <c r="A1855" s="0" t="n">
        <v>37.06</v>
      </c>
      <c r="B1855" s="0" t="n">
        <v>3.6252</v>
      </c>
      <c r="C1855" s="1" t="n">
        <v>0.0575628902409982</v>
      </c>
      <c r="D1855" s="1" t="n">
        <v>0.029145859018084</v>
      </c>
      <c r="F1855" s="0" t="n">
        <f aca="false">B1855+$J$1*3</f>
        <v>303.6252</v>
      </c>
      <c r="G1855" s="0" t="n">
        <f aca="false">C1855+$J$1*2</f>
        <v>200.057562890241</v>
      </c>
      <c r="H1855" s="0" t="n">
        <f aca="false">D1855+$J$1</f>
        <v>100.029145859018</v>
      </c>
      <c r="I1855" s="0" t="n">
        <f aca="false">E1855</f>
        <v>0</v>
      </c>
      <c r="L1855" s="1" t="n">
        <v>3.6252</v>
      </c>
    </row>
    <row r="1856" customFormat="false" ht="13.5" hidden="false" customHeight="false" outlineLevel="0" collapsed="false">
      <c r="A1856" s="0" t="n">
        <v>37.08</v>
      </c>
      <c r="B1856" s="0" t="n">
        <v>3.3087</v>
      </c>
      <c r="C1856" s="1" t="n">
        <v>0.0497414890544709</v>
      </c>
      <c r="D1856" s="1" t="n">
        <v>0.0281698468783092</v>
      </c>
      <c r="F1856" s="0" t="n">
        <f aca="false">B1856+$J$1*3</f>
        <v>303.3087</v>
      </c>
      <c r="G1856" s="0" t="n">
        <f aca="false">C1856+$J$1*2</f>
        <v>200.049741489054</v>
      </c>
      <c r="H1856" s="0" t="n">
        <f aca="false">D1856+$J$1</f>
        <v>100.028169846878</v>
      </c>
      <c r="I1856" s="0" t="n">
        <f aca="false">E1856</f>
        <v>0</v>
      </c>
      <c r="L1856" s="1" t="n">
        <v>3.3087</v>
      </c>
    </row>
    <row r="1857" customFormat="false" ht="13.5" hidden="false" customHeight="false" outlineLevel="0" collapsed="false">
      <c r="A1857" s="0" t="n">
        <v>37.1</v>
      </c>
      <c r="B1857" s="0" t="n">
        <v>2.9777</v>
      </c>
      <c r="C1857" s="1" t="n">
        <v>0.0421603150225569</v>
      </c>
      <c r="D1857" s="1" t="n">
        <v>0.0266585187812981</v>
      </c>
      <c r="F1857" s="0" t="n">
        <f aca="false">B1857+$J$1*3</f>
        <v>302.9777</v>
      </c>
      <c r="G1857" s="0" t="n">
        <f aca="false">C1857+$J$1*2</f>
        <v>200.042160315023</v>
      </c>
      <c r="H1857" s="0" t="n">
        <f aca="false">D1857+$J$1</f>
        <v>100.026658518781</v>
      </c>
      <c r="I1857" s="0" t="n">
        <f aca="false">E1857</f>
        <v>0</v>
      </c>
      <c r="L1857" s="1" t="n">
        <v>2.9777</v>
      </c>
    </row>
    <row r="1858" customFormat="false" ht="13.5" hidden="false" customHeight="false" outlineLevel="0" collapsed="false">
      <c r="A1858" s="0" t="n">
        <v>37.12</v>
      </c>
      <c r="B1858" s="0" t="n">
        <v>2.6342</v>
      </c>
      <c r="C1858" s="1" t="n">
        <v>0.0351580361916485</v>
      </c>
      <c r="D1858" s="1" t="n">
        <v>0.0246866146161136</v>
      </c>
      <c r="F1858" s="0" t="n">
        <f aca="false">B1858+$J$1*3</f>
        <v>302.6342</v>
      </c>
      <c r="G1858" s="0" t="n">
        <f aca="false">C1858+$J$1*2</f>
        <v>200.035158036192</v>
      </c>
      <c r="H1858" s="0" t="n">
        <f aca="false">D1858+$J$1</f>
        <v>100.024686614616</v>
      </c>
      <c r="I1858" s="0" t="n">
        <f aca="false">E1858</f>
        <v>0</v>
      </c>
      <c r="L1858" s="1" t="n">
        <v>2.6342</v>
      </c>
    </row>
    <row r="1859" customFormat="false" ht="13.5" hidden="false" customHeight="false" outlineLevel="0" collapsed="false">
      <c r="A1859" s="0" t="n">
        <v>37.14</v>
      </c>
      <c r="B1859" s="0" t="n">
        <v>2.2802</v>
      </c>
      <c r="C1859" s="1" t="n">
        <v>0.0290902744791258</v>
      </c>
      <c r="D1859" s="1" t="n">
        <v>0.0223225134679138</v>
      </c>
      <c r="F1859" s="0" t="n">
        <f aca="false">B1859+$J$1*3</f>
        <v>302.2802</v>
      </c>
      <c r="G1859" s="0" t="n">
        <f aca="false">C1859+$J$1*2</f>
        <v>200.029090274479</v>
      </c>
      <c r="H1859" s="0" t="n">
        <f aca="false">D1859+$J$1</f>
        <v>100.022322513468</v>
      </c>
      <c r="I1859" s="0" t="n">
        <f aca="false">E1859</f>
        <v>0</v>
      </c>
      <c r="L1859" s="1" t="n">
        <v>2.2802</v>
      </c>
    </row>
    <row r="1860" customFormat="false" ht="13.5" hidden="false" customHeight="false" outlineLevel="0" collapsed="false">
      <c r="A1860" s="0" t="n">
        <v>37.16</v>
      </c>
      <c r="B1860" s="0" t="n">
        <v>1.9178</v>
      </c>
      <c r="C1860" s="1" t="n">
        <v>0.0242744869789413</v>
      </c>
      <c r="D1860" s="1" t="n">
        <v>0.0196669248151767</v>
      </c>
      <c r="F1860" s="0" t="n">
        <f aca="false">B1860+$J$1*3</f>
        <v>301.9178</v>
      </c>
      <c r="G1860" s="0" t="n">
        <f aca="false">C1860+$J$1*2</f>
        <v>200.024274486979</v>
      </c>
      <c r="H1860" s="0" t="n">
        <f aca="false">D1860+$J$1</f>
        <v>100.019666924815</v>
      </c>
      <c r="I1860" s="0" t="n">
        <f aca="false">E1860</f>
        <v>0</v>
      </c>
      <c r="L1860" s="1" t="n">
        <v>1.9178</v>
      </c>
    </row>
    <row r="1861" customFormat="false" ht="13.5" hidden="false" customHeight="false" outlineLevel="0" collapsed="false">
      <c r="A1861" s="0" t="n">
        <v>37.18</v>
      </c>
      <c r="B1861" s="0" t="n">
        <v>1.5494</v>
      </c>
      <c r="C1861" s="1" t="n">
        <v>0.0210106363583921</v>
      </c>
      <c r="D1861" s="1" t="n">
        <v>0.0168484372078805</v>
      </c>
      <c r="F1861" s="0" t="n">
        <f aca="false">B1861+$J$1*3</f>
        <v>301.5494</v>
      </c>
      <c r="G1861" s="0" t="n">
        <f aca="false">C1861+$J$1*2</f>
        <v>200.021010636358</v>
      </c>
      <c r="H1861" s="0" t="n">
        <f aca="false">D1861+$J$1</f>
        <v>100.016848437208</v>
      </c>
      <c r="I1861" s="0" t="n">
        <f aca="false">E1861</f>
        <v>0</v>
      </c>
      <c r="L1861" s="1" t="n">
        <v>1.5494</v>
      </c>
    </row>
    <row r="1862" customFormat="false" ht="13.5" hidden="false" customHeight="false" outlineLevel="0" collapsed="false">
      <c r="A1862" s="0" t="n">
        <v>37.2</v>
      </c>
      <c r="B1862" s="0" t="n">
        <v>1.1773</v>
      </c>
      <c r="C1862" s="1" t="n">
        <v>0.0195403764383717</v>
      </c>
      <c r="D1862" s="1" t="n">
        <v>0.0139856731683681</v>
      </c>
      <c r="F1862" s="0" t="n">
        <f aca="false">B1862+$J$1*3</f>
        <v>301.1773</v>
      </c>
      <c r="G1862" s="0" t="n">
        <f aca="false">C1862+$J$1*2</f>
        <v>200.019540376438</v>
      </c>
      <c r="H1862" s="0" t="n">
        <f aca="false">D1862+$J$1</f>
        <v>100.013985673168</v>
      </c>
      <c r="I1862" s="0" t="n">
        <f aca="false">E1862</f>
        <v>0</v>
      </c>
      <c r="L1862" s="1" t="n">
        <v>1.1773</v>
      </c>
    </row>
    <row r="1863" customFormat="false" ht="13.5" hidden="false" customHeight="false" outlineLevel="0" collapsed="false">
      <c r="A1863" s="0" t="n">
        <v>37.22</v>
      </c>
      <c r="B1863" s="0" t="n">
        <v>0.804</v>
      </c>
      <c r="C1863" s="1" t="n">
        <v>0.0200470610570387</v>
      </c>
      <c r="D1863" s="1" t="n">
        <v>0.01121978033318</v>
      </c>
      <c r="F1863" s="0" t="n">
        <f aca="false">B1863+$J$1*3</f>
        <v>300.804</v>
      </c>
      <c r="G1863" s="0" t="n">
        <f aca="false">C1863+$J$1*2</f>
        <v>200.020047061057</v>
      </c>
      <c r="H1863" s="0" t="n">
        <f aca="false">D1863+$J$1</f>
        <v>100.011219780333</v>
      </c>
      <c r="I1863" s="0" t="n">
        <f aca="false">E1863</f>
        <v>0</v>
      </c>
      <c r="L1863" s="1" t="n">
        <v>0.804</v>
      </c>
    </row>
    <row r="1864" customFormat="false" ht="13.5" hidden="false" customHeight="false" outlineLevel="0" collapsed="false">
      <c r="A1864" s="0" t="n">
        <v>37.24</v>
      </c>
      <c r="B1864" s="0" t="n">
        <v>0.4321</v>
      </c>
      <c r="C1864" s="1" t="n">
        <v>0.0226567985901435</v>
      </c>
      <c r="D1864" s="1" t="n">
        <v>0.00868676381743943</v>
      </c>
      <c r="F1864" s="0" t="n">
        <f aca="false">B1864+$J$1*3</f>
        <v>300.4321</v>
      </c>
      <c r="G1864" s="0" t="n">
        <f aca="false">C1864+$J$1*2</f>
        <v>200.02265679859</v>
      </c>
      <c r="H1864" s="0" t="n">
        <f aca="false">D1864+$J$1</f>
        <v>100.008686763817</v>
      </c>
      <c r="I1864" s="0" t="n">
        <f aca="false">E1864</f>
        <v>0</v>
      </c>
      <c r="L1864" s="1" t="n">
        <v>0.4321</v>
      </c>
    </row>
    <row r="1865" customFormat="false" ht="13.5" hidden="false" customHeight="false" outlineLevel="0" collapsed="false">
      <c r="A1865" s="0" t="n">
        <v>37.26</v>
      </c>
      <c r="B1865" s="0" t="n">
        <v>0.064</v>
      </c>
      <c r="C1865" s="1" t="n">
        <v>0.0273981763142136</v>
      </c>
      <c r="D1865" s="1" t="n">
        <v>0.00650587850113885</v>
      </c>
      <c r="F1865" s="0" t="n">
        <f aca="false">B1865+$J$1*3</f>
        <v>300.064</v>
      </c>
      <c r="G1865" s="0" t="n">
        <f aca="false">C1865+$J$1*2</f>
        <v>200.027398176314</v>
      </c>
      <c r="H1865" s="0" t="n">
        <f aca="false">D1865+$J$1</f>
        <v>100.006505878501</v>
      </c>
      <c r="I1865" s="0" t="n">
        <f aca="false">E1865</f>
        <v>0</v>
      </c>
      <c r="L1865" s="1" t="n">
        <v>0.064</v>
      </c>
    </row>
    <row r="1866" customFormat="false" ht="13.5" hidden="false" customHeight="false" outlineLevel="0" collapsed="false">
      <c r="A1866" s="0" t="n">
        <v>37.28</v>
      </c>
      <c r="B1866" s="0" t="n">
        <v>-0.2975</v>
      </c>
      <c r="C1866" s="1" t="n">
        <v>0.0342414815230414</v>
      </c>
      <c r="D1866" s="1" t="n">
        <v>0.0047958481040926</v>
      </c>
      <c r="F1866" s="0" t="n">
        <f aca="false">B1866+$J$1*3</f>
        <v>299.7025</v>
      </c>
      <c r="G1866" s="0" t="n">
        <f aca="false">C1866+$J$1*2</f>
        <v>200.034241481523</v>
      </c>
      <c r="H1866" s="0" t="n">
        <f aca="false">D1866+$J$1</f>
        <v>100.004795848104</v>
      </c>
      <c r="I1866" s="0" t="n">
        <f aca="false">E1866</f>
        <v>0</v>
      </c>
      <c r="L1866" s="1" t="n">
        <v>-0.2975</v>
      </c>
    </row>
    <row r="1867" customFormat="false" ht="13.5" hidden="false" customHeight="false" outlineLevel="0" collapsed="false">
      <c r="A1867" s="0" t="n">
        <v>37.3</v>
      </c>
      <c r="B1867" s="0" t="n">
        <v>-0.6499</v>
      </c>
      <c r="C1867" s="1" t="n">
        <v>0.0430902210467229</v>
      </c>
      <c r="D1867" s="1" t="n">
        <v>0.00365445903970296</v>
      </c>
      <c r="F1867" s="0" t="n">
        <f aca="false">B1867+$J$1*3</f>
        <v>299.3501</v>
      </c>
      <c r="G1867" s="0" t="n">
        <f aca="false">C1867+$J$1*2</f>
        <v>200.043090221047</v>
      </c>
      <c r="H1867" s="0" t="n">
        <f aca="false">D1867+$J$1</f>
        <v>100.00365445904</v>
      </c>
      <c r="I1867" s="0" t="n">
        <f aca="false">E1867</f>
        <v>0</v>
      </c>
      <c r="L1867" s="1" t="n">
        <v>-0.6499</v>
      </c>
    </row>
    <row r="1868" customFormat="false" ht="13.5" hidden="false" customHeight="false" outlineLevel="0" collapsed="false">
      <c r="A1868" s="0" t="n">
        <v>37.32</v>
      </c>
      <c r="B1868" s="0" t="n">
        <v>-0.9907</v>
      </c>
      <c r="C1868" s="1" t="n">
        <v>0.0536645212861882</v>
      </c>
      <c r="D1868" s="1" t="n">
        <v>0.00315707664102029</v>
      </c>
      <c r="F1868" s="0" t="n">
        <f aca="false">B1868+$J$1*3</f>
        <v>299.0093</v>
      </c>
      <c r="G1868" s="0" t="n">
        <f aca="false">C1868+$J$1*2</f>
        <v>200.053664521286</v>
      </c>
      <c r="H1868" s="0" t="n">
        <f aca="false">D1868+$J$1</f>
        <v>100.003157076641</v>
      </c>
      <c r="I1868" s="0" t="n">
        <f aca="false">E1868</f>
        <v>0</v>
      </c>
      <c r="L1868" s="1" t="n">
        <v>-0.9907</v>
      </c>
    </row>
    <row r="1869" customFormat="false" ht="13.5" hidden="false" customHeight="false" outlineLevel="0" collapsed="false">
      <c r="A1869" s="0" t="n">
        <v>37.34</v>
      </c>
      <c r="B1869" s="0" t="n">
        <v>-1.3175</v>
      </c>
      <c r="C1869" s="1" t="n">
        <v>0.0657650776433368</v>
      </c>
      <c r="D1869" s="1" t="n">
        <v>0.00335319997643194</v>
      </c>
      <c r="F1869" s="0" t="n">
        <f aca="false">B1869+$J$1*3</f>
        <v>298.6825</v>
      </c>
      <c r="G1869" s="0" t="n">
        <f aca="false">C1869+$J$1*2</f>
        <v>200.065765077643</v>
      </c>
      <c r="H1869" s="0" t="n">
        <f aca="false">D1869+$J$1</f>
        <v>100.003353199976</v>
      </c>
      <c r="I1869" s="0" t="n">
        <f aca="false">E1869</f>
        <v>0</v>
      </c>
      <c r="L1869" s="1" t="n">
        <v>-1.3175</v>
      </c>
    </row>
    <row r="1870" customFormat="false" ht="13.5" hidden="false" customHeight="false" outlineLevel="0" collapsed="false">
      <c r="A1870" s="0" t="n">
        <v>37.36</v>
      </c>
      <c r="B1870" s="0" t="n">
        <v>-1.628</v>
      </c>
      <c r="C1870" s="1" t="n">
        <v>0.0789095572236864</v>
      </c>
      <c r="D1870" s="1" t="n">
        <v>0.00426317599567723</v>
      </c>
      <c r="F1870" s="0" t="n">
        <f aca="false">B1870+$J$1*3</f>
        <v>298.372</v>
      </c>
      <c r="G1870" s="0" t="n">
        <f aca="false">C1870+$J$1*2</f>
        <v>200.078909557224</v>
      </c>
      <c r="H1870" s="0" t="n">
        <f aca="false">D1870+$J$1</f>
        <v>100.004263175996</v>
      </c>
      <c r="I1870" s="0" t="n">
        <f aca="false">E1870</f>
        <v>0</v>
      </c>
      <c r="L1870" s="1" t="n">
        <v>-1.628</v>
      </c>
    </row>
    <row r="1871" customFormat="false" ht="13.5" hidden="false" customHeight="false" outlineLevel="0" collapsed="false">
      <c r="A1871" s="0" t="n">
        <v>37.38</v>
      </c>
      <c r="B1871" s="0" t="n">
        <v>-1.9199</v>
      </c>
      <c r="C1871" s="1" t="n">
        <v>0.0928965552521519</v>
      </c>
      <c r="D1871" s="1" t="n">
        <v>0.00587809354599465</v>
      </c>
      <c r="F1871" s="0" t="n">
        <f aca="false">B1871+$J$1*3</f>
        <v>298.0801</v>
      </c>
      <c r="G1871" s="0" t="n">
        <f aca="false">C1871+$J$1*2</f>
        <v>200.092896555252</v>
      </c>
      <c r="H1871" s="0" t="n">
        <f aca="false">D1871+$J$1</f>
        <v>100.005878093546</v>
      </c>
      <c r="I1871" s="0" t="n">
        <f aca="false">E1871</f>
        <v>0</v>
      </c>
      <c r="L1871" s="1" t="n">
        <v>-1.9199</v>
      </c>
    </row>
    <row r="1872" customFormat="false" ht="13.5" hidden="false" customHeight="false" outlineLevel="0" collapsed="false">
      <c r="A1872" s="0" t="n">
        <v>37.4</v>
      </c>
      <c r="B1872" s="0" t="n">
        <v>-2.1913</v>
      </c>
      <c r="C1872" s="1" t="n">
        <v>0.107164250944616</v>
      </c>
      <c r="D1872" s="1" t="n">
        <v>0.00815575580844028</v>
      </c>
      <c r="F1872" s="0" t="n">
        <f aca="false">B1872+$J$1*3</f>
        <v>297.8087</v>
      </c>
      <c r="G1872" s="0" t="n">
        <f aca="false">C1872+$J$1*2</f>
        <v>200.107164250945</v>
      </c>
      <c r="H1872" s="0" t="n">
        <f aca="false">D1872+$J$1</f>
        <v>100.008155755808</v>
      </c>
      <c r="I1872" s="0" t="n">
        <f aca="false">E1872</f>
        <v>0</v>
      </c>
      <c r="L1872" s="1" t="n">
        <v>-2.1913</v>
      </c>
    </row>
    <row r="1873" customFormat="false" ht="13.5" hidden="false" customHeight="false" outlineLevel="0" collapsed="false">
      <c r="A1873" s="0" t="n">
        <v>37.42</v>
      </c>
      <c r="B1873" s="0" t="n">
        <v>-2.4402</v>
      </c>
      <c r="C1873" s="1" t="n">
        <v>0.121187935592796</v>
      </c>
      <c r="D1873" s="1" t="n">
        <v>0.0110222700556805</v>
      </c>
      <c r="F1873" s="0" t="n">
        <f aca="false">B1873+$J$1*3</f>
        <v>297.5598</v>
      </c>
      <c r="G1873" s="0" t="n">
        <f aca="false">C1873+$J$1*2</f>
        <v>200.121187935593</v>
      </c>
      <c r="H1873" s="0" t="n">
        <f aca="false">D1873+$J$1</f>
        <v>100.011022270056</v>
      </c>
      <c r="I1873" s="0" t="n">
        <f aca="false">E1873</f>
        <v>0</v>
      </c>
      <c r="L1873" s="1" t="n">
        <v>-2.4402</v>
      </c>
    </row>
    <row r="1874" customFormat="false" ht="13.5" hidden="false" customHeight="false" outlineLevel="0" collapsed="false">
      <c r="A1874" s="0" t="n">
        <v>37.44</v>
      </c>
      <c r="B1874" s="0" t="n">
        <v>-2.6651</v>
      </c>
      <c r="C1874" s="1" t="n">
        <v>0.134575415759145</v>
      </c>
      <c r="D1874" s="1" t="n">
        <v>0.0143785147942961</v>
      </c>
      <c r="F1874" s="0" t="n">
        <f aca="false">B1874+$J$1*3</f>
        <v>297.3349</v>
      </c>
      <c r="G1874" s="0" t="n">
        <f aca="false">C1874+$J$1*2</f>
        <v>200.134575415759</v>
      </c>
      <c r="H1874" s="0" t="n">
        <f aca="false">D1874+$J$1</f>
        <v>100.014378514794</v>
      </c>
      <c r="I1874" s="0" t="n">
        <f aca="false">E1874</f>
        <v>0</v>
      </c>
      <c r="L1874" s="1" t="n">
        <v>-2.6651</v>
      </c>
    </row>
    <row r="1875" customFormat="false" ht="13.5" hidden="false" customHeight="false" outlineLevel="0" collapsed="false">
      <c r="A1875" s="0" t="n">
        <v>37.46</v>
      </c>
      <c r="B1875" s="0" t="n">
        <v>-2.8645</v>
      </c>
      <c r="C1875" s="1" t="n">
        <v>0.146738392423672</v>
      </c>
      <c r="D1875" s="1" t="n">
        <v>0.0181052280533596</v>
      </c>
      <c r="F1875" s="0" t="n">
        <f aca="false">B1875+$J$1*3</f>
        <v>297.1355</v>
      </c>
      <c r="G1875" s="0" t="n">
        <f aca="false">C1875+$J$1*2</f>
        <v>200.146738392424</v>
      </c>
      <c r="H1875" s="0" t="n">
        <f aca="false">D1875+$J$1</f>
        <v>100.018105228053</v>
      </c>
      <c r="I1875" s="0" t="n">
        <f aca="false">E1875</f>
        <v>0</v>
      </c>
      <c r="L1875" s="1" t="n">
        <v>-2.8645</v>
      </c>
    </row>
    <row r="1876" customFormat="false" ht="13.5" hidden="false" customHeight="false" outlineLevel="0" collapsed="false">
      <c r="A1876" s="0" t="n">
        <v>37.48</v>
      </c>
      <c r="B1876" s="0" t="n">
        <v>-3.0373</v>
      </c>
      <c r="C1876" s="1" t="n">
        <v>0.157316485032021</v>
      </c>
      <c r="D1876" s="1" t="n">
        <v>0.022053996984209</v>
      </c>
      <c r="F1876" s="0" t="n">
        <f aca="false">B1876+$J$1*3</f>
        <v>296.9627</v>
      </c>
      <c r="G1876" s="0" t="n">
        <f aca="false">C1876+$J$1*2</f>
        <v>200.157316485032</v>
      </c>
      <c r="H1876" s="0" t="n">
        <f aca="false">D1876+$J$1</f>
        <v>100.022053996984</v>
      </c>
      <c r="I1876" s="0" t="n">
        <f aca="false">E1876</f>
        <v>0</v>
      </c>
      <c r="L1876" s="1" t="n">
        <v>-3.0373</v>
      </c>
    </row>
    <row r="1877" customFormat="false" ht="13.5" hidden="false" customHeight="false" outlineLevel="0" collapsed="false">
      <c r="A1877" s="0" t="n">
        <v>37.5</v>
      </c>
      <c r="B1877" s="0" t="n">
        <v>-3.1826</v>
      </c>
      <c r="C1877" s="1" t="n">
        <v>0.165922817066627</v>
      </c>
      <c r="D1877" s="1" t="n">
        <v>0.0260721693840684</v>
      </c>
      <c r="F1877" s="0" t="n">
        <f aca="false">B1877+$J$1*3</f>
        <v>296.8174</v>
      </c>
      <c r="G1877" s="0" t="n">
        <f aca="false">C1877+$J$1*2</f>
        <v>200.165922817067</v>
      </c>
      <c r="H1877" s="0" t="n">
        <f aca="false">D1877+$J$1</f>
        <v>100.026072169384</v>
      </c>
      <c r="I1877" s="0" t="n">
        <f aca="false">E1877</f>
        <v>0</v>
      </c>
      <c r="L1877" s="1" t="n">
        <v>-3.1826</v>
      </c>
    </row>
    <row r="1878" customFormat="false" ht="13.5" hidden="false" customHeight="false" outlineLevel="0" collapsed="false">
      <c r="A1878" s="0" t="n">
        <v>37.52</v>
      </c>
      <c r="B1878" s="0" t="n">
        <v>-3.2997</v>
      </c>
      <c r="C1878" s="1" t="n">
        <v>0.172168922252129</v>
      </c>
      <c r="D1878" s="1" t="n">
        <v>0.0299737028183139</v>
      </c>
      <c r="F1878" s="0" t="n">
        <f aca="false">B1878+$J$1*3</f>
        <v>296.7003</v>
      </c>
      <c r="G1878" s="0" t="n">
        <f aca="false">C1878+$J$1*2</f>
        <v>200.172168922252</v>
      </c>
      <c r="H1878" s="0" t="n">
        <f aca="false">D1878+$J$1</f>
        <v>100.029973702818</v>
      </c>
      <c r="I1878" s="0" t="n">
        <f aca="false">E1878</f>
        <v>0</v>
      </c>
      <c r="L1878" s="1" t="n">
        <v>-3.2997</v>
      </c>
    </row>
    <row r="1879" customFormat="false" ht="13.5" hidden="false" customHeight="false" outlineLevel="0" collapsed="false">
      <c r="A1879" s="0" t="n">
        <v>37.54</v>
      </c>
      <c r="B1879" s="0" t="n">
        <v>-3.3883</v>
      </c>
      <c r="C1879" s="1" t="n">
        <v>0.175737891141177</v>
      </c>
      <c r="D1879" s="1" t="n">
        <v>0.0336038271798465</v>
      </c>
      <c r="F1879" s="0" t="n">
        <f aca="false">B1879+$J$1*3</f>
        <v>296.6117</v>
      </c>
      <c r="G1879" s="0" t="n">
        <f aca="false">C1879+$J$1*2</f>
        <v>200.175737891141</v>
      </c>
      <c r="H1879" s="0" t="n">
        <f aca="false">D1879+$J$1</f>
        <v>100.03360382718</v>
      </c>
      <c r="I1879" s="0" t="n">
        <f aca="false">E1879</f>
        <v>0</v>
      </c>
      <c r="L1879" s="1" t="n">
        <v>-3.3883</v>
      </c>
    </row>
    <row r="1880" customFormat="false" ht="13.5" hidden="false" customHeight="false" outlineLevel="0" collapsed="false">
      <c r="A1880" s="0" t="n">
        <v>37.56</v>
      </c>
      <c r="B1880" s="0" t="n">
        <v>-3.4483</v>
      </c>
      <c r="C1880" s="1" t="n">
        <v>0.176493022290938</v>
      </c>
      <c r="D1880" s="1" t="n">
        <v>0.0367733222911906</v>
      </c>
      <c r="F1880" s="0" t="n">
        <f aca="false">B1880+$J$1*3</f>
        <v>296.5517</v>
      </c>
      <c r="G1880" s="0" t="n">
        <f aca="false">C1880+$J$1*2</f>
        <v>200.176493022291</v>
      </c>
      <c r="H1880" s="0" t="n">
        <f aca="false">D1880+$J$1</f>
        <v>100.036773322291</v>
      </c>
      <c r="I1880" s="0" t="n">
        <f aca="false">E1880</f>
        <v>0</v>
      </c>
      <c r="L1880" s="1" t="n">
        <v>-3.4483</v>
      </c>
    </row>
    <row r="1881" customFormat="false" ht="13.5" hidden="false" customHeight="false" outlineLevel="0" collapsed="false">
      <c r="A1881" s="0" t="n">
        <v>37.58</v>
      </c>
      <c r="B1881" s="0" t="n">
        <v>-3.4798</v>
      </c>
      <c r="C1881" s="1" t="n">
        <v>0.174318811029147</v>
      </c>
      <c r="D1881" s="1" t="n">
        <v>0.0393470321489593</v>
      </c>
      <c r="F1881" s="0" t="n">
        <f aca="false">B1881+$J$1*3</f>
        <v>296.5202</v>
      </c>
      <c r="G1881" s="0" t="n">
        <f aca="false">C1881+$J$1*2</f>
        <v>200.174318811029</v>
      </c>
      <c r="H1881" s="0" t="n">
        <f aca="false">D1881+$J$1</f>
        <v>100.039347032149</v>
      </c>
      <c r="I1881" s="0" t="n">
        <f aca="false">E1881</f>
        <v>0</v>
      </c>
      <c r="L1881" s="1" t="n">
        <v>-3.4798</v>
      </c>
    </row>
    <row r="1882" customFormat="false" ht="13.5" hidden="false" customHeight="false" outlineLevel="0" collapsed="false">
      <c r="A1882" s="0" t="n">
        <v>37.6</v>
      </c>
      <c r="B1882" s="0" t="n">
        <v>-3.4832</v>
      </c>
      <c r="C1882" s="1" t="n">
        <v>0.169187207089477</v>
      </c>
      <c r="D1882" s="1" t="n">
        <v>0.0411680705144644</v>
      </c>
      <c r="F1882" s="0" t="n">
        <f aca="false">B1882+$J$1*3</f>
        <v>296.5168</v>
      </c>
      <c r="G1882" s="0" t="n">
        <f aca="false">C1882+$J$1*2</f>
        <v>200.169187207089</v>
      </c>
      <c r="H1882" s="0" t="n">
        <f aca="false">D1882+$J$1</f>
        <v>100.041168070514</v>
      </c>
      <c r="I1882" s="0" t="n">
        <f aca="false">E1882</f>
        <v>0</v>
      </c>
      <c r="L1882" s="1" t="n">
        <v>-3.4832</v>
      </c>
    </row>
    <row r="1883" customFormat="false" ht="13.5" hidden="false" customHeight="false" outlineLevel="0" collapsed="false">
      <c r="A1883" s="0" t="n">
        <v>37.62</v>
      </c>
      <c r="B1883" s="0" t="n">
        <v>-3.4593</v>
      </c>
      <c r="C1883" s="1" t="n">
        <v>0.161198948314146</v>
      </c>
      <c r="D1883" s="1" t="n">
        <v>0.0421230151650878</v>
      </c>
      <c r="F1883" s="0" t="n">
        <f aca="false">B1883+$J$1*3</f>
        <v>296.5407</v>
      </c>
      <c r="G1883" s="0" t="n">
        <f aca="false">C1883+$J$1*2</f>
        <v>200.161198948314</v>
      </c>
      <c r="H1883" s="0" t="n">
        <f aca="false">D1883+$J$1</f>
        <v>100.042123015165</v>
      </c>
      <c r="I1883" s="0" t="n">
        <f aca="false">E1883</f>
        <v>0</v>
      </c>
      <c r="L1883" s="1" t="n">
        <v>-3.4593</v>
      </c>
    </row>
    <row r="1884" customFormat="false" ht="13.5" hidden="false" customHeight="false" outlineLevel="0" collapsed="false">
      <c r="A1884" s="0" t="n">
        <v>37.64</v>
      </c>
      <c r="B1884" s="0" t="n">
        <v>-3.409</v>
      </c>
      <c r="C1884" s="1" t="n">
        <v>0.150576671703487</v>
      </c>
      <c r="D1884" s="1" t="n">
        <v>0.0421212357247749</v>
      </c>
      <c r="F1884" s="0" t="n">
        <f aca="false">B1884+$J$1*3</f>
        <v>296.591</v>
      </c>
      <c r="G1884" s="0" t="n">
        <f aca="false">C1884+$J$1*2</f>
        <v>200.150576671703</v>
      </c>
      <c r="H1884" s="0" t="n">
        <f aca="false">D1884+$J$1</f>
        <v>100.042121235725</v>
      </c>
      <c r="I1884" s="0" t="n">
        <f aca="false">E1884</f>
        <v>0</v>
      </c>
      <c r="L1884" s="1" t="n">
        <v>-3.409</v>
      </c>
    </row>
    <row r="1885" customFormat="false" ht="13.5" hidden="false" customHeight="false" outlineLevel="0" collapsed="false">
      <c r="A1885" s="0" t="n">
        <v>37.66</v>
      </c>
      <c r="B1885" s="0" t="n">
        <v>-3.3334</v>
      </c>
      <c r="C1885" s="1" t="n">
        <v>0.137564211028399</v>
      </c>
      <c r="D1885" s="1" t="n">
        <v>0.0411079332234027</v>
      </c>
      <c r="F1885" s="0" t="n">
        <f aca="false">B1885+$J$1*3</f>
        <v>296.6666</v>
      </c>
      <c r="G1885" s="0" t="n">
        <f aca="false">C1885+$J$1*2</f>
        <v>200.137564211028</v>
      </c>
      <c r="H1885" s="0" t="n">
        <f aca="false">D1885+$J$1</f>
        <v>100.041107933223</v>
      </c>
      <c r="I1885" s="0" t="n">
        <f aca="false">E1885</f>
        <v>0</v>
      </c>
      <c r="L1885" s="1" t="n">
        <v>-3.3334</v>
      </c>
    </row>
    <row r="1886" customFormat="false" ht="13.5" hidden="false" customHeight="false" outlineLevel="0" collapsed="false">
      <c r="A1886" s="0" t="n">
        <v>37.68</v>
      </c>
      <c r="B1886" s="0" t="n">
        <v>-3.234</v>
      </c>
      <c r="C1886" s="1" t="n">
        <v>0.122638599990722</v>
      </c>
      <c r="D1886" s="1" t="n">
        <v>0.0390445277658009</v>
      </c>
      <c r="F1886" s="0" t="n">
        <f aca="false">B1886+$J$1*3</f>
        <v>296.766</v>
      </c>
      <c r="G1886" s="0" t="n">
        <f aca="false">C1886+$J$1*2</f>
        <v>200.122638599991</v>
      </c>
      <c r="H1886" s="0" t="n">
        <f aca="false">D1886+$J$1</f>
        <v>100.039044527766</v>
      </c>
      <c r="I1886" s="0" t="n">
        <f aca="false">E1886</f>
        <v>0</v>
      </c>
      <c r="L1886" s="1" t="n">
        <v>-3.234</v>
      </c>
    </row>
    <row r="1887" customFormat="false" ht="13.5" hidden="false" customHeight="false" outlineLevel="0" collapsed="false">
      <c r="A1887" s="0" t="n">
        <v>37.7</v>
      </c>
      <c r="B1887" s="0" t="n">
        <v>-3.1121</v>
      </c>
      <c r="C1887" s="1" t="n">
        <v>0.106096655424112</v>
      </c>
      <c r="D1887" s="1" t="n">
        <v>0.0359579516597297</v>
      </c>
      <c r="F1887" s="0" t="n">
        <f aca="false">B1887+$J$1*3</f>
        <v>296.8879</v>
      </c>
      <c r="G1887" s="0" t="n">
        <f aca="false">C1887+$J$1*2</f>
        <v>200.106096655424</v>
      </c>
      <c r="H1887" s="0" t="n">
        <f aca="false">D1887+$J$1</f>
        <v>100.03595795166</v>
      </c>
      <c r="I1887" s="0" t="n">
        <f aca="false">E1887</f>
        <v>0</v>
      </c>
      <c r="L1887" s="1" t="n">
        <v>-3.1121</v>
      </c>
    </row>
    <row r="1888" customFormat="false" ht="13.5" hidden="false" customHeight="false" outlineLevel="0" collapsed="false">
      <c r="A1888" s="0" t="n">
        <v>37.72</v>
      </c>
      <c r="B1888" s="0" t="n">
        <v>-2.9697</v>
      </c>
      <c r="C1888" s="1" t="n">
        <v>0.0885563801910969</v>
      </c>
      <c r="D1888" s="1" t="n">
        <v>0.031898776930335</v>
      </c>
      <c r="F1888" s="0" t="n">
        <f aca="false">B1888+$J$1*3</f>
        <v>297.0303</v>
      </c>
      <c r="G1888" s="0" t="n">
        <f aca="false">C1888+$J$1*2</f>
        <v>200.088556380191</v>
      </c>
      <c r="H1888" s="0" t="n">
        <f aca="false">D1888+$J$1</f>
        <v>100.03189877693</v>
      </c>
      <c r="I1888" s="0" t="n">
        <f aca="false">E1888</f>
        <v>0</v>
      </c>
      <c r="L1888" s="1" t="n">
        <v>-2.9697</v>
      </c>
    </row>
    <row r="1889" customFormat="false" ht="13.5" hidden="false" customHeight="false" outlineLevel="0" collapsed="false">
      <c r="A1889" s="0" t="n">
        <v>37.74</v>
      </c>
      <c r="B1889" s="0" t="n">
        <v>-2.8085</v>
      </c>
      <c r="C1889" s="1" t="n">
        <v>0.070518104941071</v>
      </c>
      <c r="D1889" s="1" t="n">
        <v>0.0269443948357348</v>
      </c>
      <c r="F1889" s="0" t="n">
        <f aca="false">B1889+$J$1*3</f>
        <v>297.1915</v>
      </c>
      <c r="G1889" s="0" t="n">
        <f aca="false">C1889+$J$1*2</f>
        <v>200.070518104941</v>
      </c>
      <c r="H1889" s="0" t="n">
        <f aca="false">D1889+$J$1</f>
        <v>100.026944394836</v>
      </c>
      <c r="I1889" s="0" t="n">
        <f aca="false">E1889</f>
        <v>0</v>
      </c>
      <c r="L1889" s="1" t="n">
        <v>-2.8085</v>
      </c>
    </row>
    <row r="1890" customFormat="false" ht="13.5" hidden="false" customHeight="false" outlineLevel="0" collapsed="false">
      <c r="A1890" s="0" t="n">
        <v>37.76</v>
      </c>
      <c r="B1890" s="0" t="n">
        <v>-2.6307</v>
      </c>
      <c r="C1890" s="1" t="n">
        <v>0.0525521132117745</v>
      </c>
      <c r="D1890" s="1" t="n">
        <v>0.0212077083156859</v>
      </c>
      <c r="F1890" s="0" t="n">
        <f aca="false">B1890+$J$1*3</f>
        <v>297.3693</v>
      </c>
      <c r="G1890" s="0" t="n">
        <f aca="false">C1890+$J$1*2</f>
        <v>200.052552113212</v>
      </c>
      <c r="H1890" s="0" t="n">
        <f aca="false">D1890+$J$1</f>
        <v>100.021207708316</v>
      </c>
      <c r="I1890" s="0" t="n">
        <f aca="false">E1890</f>
        <v>0</v>
      </c>
      <c r="L1890" s="1" t="n">
        <v>-2.6307</v>
      </c>
    </row>
    <row r="1891" customFormat="false" ht="13.5" hidden="false" customHeight="false" outlineLevel="0" collapsed="false">
      <c r="A1891" s="0" t="n">
        <v>37.78</v>
      </c>
      <c r="B1891" s="0" t="n">
        <v>-2.4382</v>
      </c>
      <c r="C1891" s="1" t="n">
        <v>0.0352180812919941</v>
      </c>
      <c r="D1891" s="1" t="n">
        <v>0.0148556827113</v>
      </c>
      <c r="F1891" s="0" t="n">
        <f aca="false">B1891+$J$1*3</f>
        <v>297.5618</v>
      </c>
      <c r="G1891" s="0" t="n">
        <f aca="false">C1891+$J$1*2</f>
        <v>200.035218081292</v>
      </c>
      <c r="H1891" s="0" t="n">
        <f aca="false">D1891+$J$1</f>
        <v>100.014855682711</v>
      </c>
      <c r="I1891" s="0" t="n">
        <f aca="false">E1891</f>
        <v>0</v>
      </c>
      <c r="L1891" s="1" t="n">
        <v>-2.4382</v>
      </c>
    </row>
    <row r="1892" customFormat="false" ht="13.5" hidden="false" customHeight="false" outlineLevel="0" collapsed="false">
      <c r="A1892" s="0" t="n">
        <v>37.8</v>
      </c>
      <c r="B1892" s="0" t="n">
        <v>-2.2333</v>
      </c>
      <c r="C1892" s="1" t="n">
        <v>0.0190626935848736</v>
      </c>
      <c r="D1892" s="1" t="n">
        <v>0.00806121881399479</v>
      </c>
      <c r="F1892" s="0" t="n">
        <f aca="false">B1892+$J$1*3</f>
        <v>297.7667</v>
      </c>
      <c r="G1892" s="0" t="n">
        <f aca="false">C1892+$J$1*2</f>
        <v>200.019062693585</v>
      </c>
      <c r="H1892" s="0" t="n">
        <f aca="false">D1892+$J$1</f>
        <v>100.008061218814</v>
      </c>
      <c r="I1892" s="0" t="n">
        <f aca="false">E1892</f>
        <v>0</v>
      </c>
      <c r="L1892" s="1" t="n">
        <v>-2.2333</v>
      </c>
    </row>
    <row r="1893" customFormat="false" ht="13.5" hidden="false" customHeight="false" outlineLevel="0" collapsed="false">
      <c r="A1893" s="0" t="n">
        <v>37.82</v>
      </c>
      <c r="B1893" s="0" t="n">
        <v>-2.0183</v>
      </c>
      <c r="C1893" s="1" t="n">
        <v>0.00459340805886639</v>
      </c>
      <c r="D1893" s="1" t="n">
        <v>0.00100601602498161</v>
      </c>
      <c r="F1893" s="0" t="n">
        <f aca="false">B1893+$J$1*3</f>
        <v>297.9817</v>
      </c>
      <c r="G1893" s="0" t="n">
        <f aca="false">C1893+$J$1*2</f>
        <v>200.004593408059</v>
      </c>
      <c r="H1893" s="0" t="n">
        <f aca="false">D1893+$J$1</f>
        <v>100.001006016025</v>
      </c>
      <c r="I1893" s="0" t="n">
        <f aca="false">E1893</f>
        <v>0</v>
      </c>
      <c r="L1893" s="1" t="n">
        <v>-2.0183</v>
      </c>
    </row>
    <row r="1894" customFormat="false" ht="13.5" hidden="false" customHeight="false" outlineLevel="0" collapsed="false">
      <c r="A1894" s="0" t="n">
        <v>37.84</v>
      </c>
      <c r="B1894" s="0" t="n">
        <v>-1.7954</v>
      </c>
      <c r="C1894" s="1" t="n">
        <v>-0.00774030626241199</v>
      </c>
      <c r="D1894" s="1" t="n">
        <v>-0.00609027942610122</v>
      </c>
      <c r="F1894" s="0" t="n">
        <f aca="false">B1894+$J$1*3</f>
        <v>298.2046</v>
      </c>
      <c r="G1894" s="0" t="n">
        <f aca="false">C1894+$J$1*2</f>
        <v>199.992259693738</v>
      </c>
      <c r="H1894" s="0" t="n">
        <f aca="false">D1894+$J$1</f>
        <v>99.9939097205739</v>
      </c>
      <c r="I1894" s="0" t="n">
        <f aca="false">E1894</f>
        <v>0</v>
      </c>
      <c r="L1894" s="1" t="n">
        <v>-1.7954</v>
      </c>
    </row>
    <row r="1895" customFormat="false" ht="13.5" hidden="false" customHeight="false" outlineLevel="0" collapsed="false">
      <c r="A1895" s="0" t="n">
        <v>37.86</v>
      </c>
      <c r="B1895" s="0" t="n">
        <v>-1.567</v>
      </c>
      <c r="C1895" s="1" t="n">
        <v>-0.0175485555125095</v>
      </c>
      <c r="D1895" s="1" t="n">
        <v>-0.0130220136600184</v>
      </c>
      <c r="F1895" s="0" t="n">
        <f aca="false">B1895+$J$1*3</f>
        <v>298.433</v>
      </c>
      <c r="G1895" s="0" t="n">
        <f aca="false">C1895+$J$1*2</f>
        <v>199.982451444487</v>
      </c>
      <c r="H1895" s="0" t="n">
        <f aca="false">D1895+$J$1</f>
        <v>99.98697798634</v>
      </c>
      <c r="I1895" s="0" t="n">
        <f aca="false">E1895</f>
        <v>0</v>
      </c>
      <c r="L1895" s="1" t="n">
        <v>-1.567</v>
      </c>
    </row>
    <row r="1896" customFormat="false" ht="13.5" hidden="false" customHeight="false" outlineLevel="0" collapsed="false">
      <c r="A1896" s="0" t="n">
        <v>37.88</v>
      </c>
      <c r="B1896" s="0" t="n">
        <v>-1.3354</v>
      </c>
      <c r="C1896" s="1" t="n">
        <v>-0.0245387270436228</v>
      </c>
      <c r="D1896" s="1" t="n">
        <v>-0.0195816257972772</v>
      </c>
      <c r="F1896" s="0" t="n">
        <f aca="false">B1896+$J$1*3</f>
        <v>298.6646</v>
      </c>
      <c r="G1896" s="0" t="n">
        <f aca="false">C1896+$J$1*2</f>
        <v>199.975461272956</v>
      </c>
      <c r="H1896" s="0" t="n">
        <f aca="false">D1896+$J$1</f>
        <v>99.9804183742027</v>
      </c>
      <c r="I1896" s="0" t="n">
        <f aca="false">E1896</f>
        <v>0</v>
      </c>
      <c r="L1896" s="1" t="n">
        <v>-1.3354</v>
      </c>
    </row>
    <row r="1897" customFormat="false" ht="13.5" hidden="false" customHeight="false" outlineLevel="0" collapsed="false">
      <c r="A1897" s="0" t="n">
        <v>37.9</v>
      </c>
      <c r="B1897" s="0" t="n">
        <v>-1.1029</v>
      </c>
      <c r="C1897" s="1" t="n">
        <v>-0.0285063181892222</v>
      </c>
      <c r="D1897" s="1" t="n">
        <v>-0.0255465054285536</v>
      </c>
      <c r="F1897" s="0" t="n">
        <f aca="false">B1897+$J$1*3</f>
        <v>298.8971</v>
      </c>
      <c r="G1897" s="0" t="n">
        <f aca="false">C1897+$J$1*2</f>
        <v>199.971493681811</v>
      </c>
      <c r="H1897" s="0" t="n">
        <f aca="false">D1897+$J$1</f>
        <v>99.9744534945715</v>
      </c>
      <c r="I1897" s="0" t="n">
        <f aca="false">E1897</f>
        <v>0</v>
      </c>
      <c r="L1897" s="1" t="n">
        <v>-1.1029</v>
      </c>
    </row>
    <row r="1898" customFormat="false" ht="13.5" hidden="false" customHeight="false" outlineLevel="0" collapsed="false">
      <c r="A1898" s="0" t="n">
        <v>37.92</v>
      </c>
      <c r="B1898" s="0" t="n">
        <v>-0.8716</v>
      </c>
      <c r="C1898" s="1" t="n">
        <v>-0.0293533779862668</v>
      </c>
      <c r="D1898" s="1" t="n">
        <v>-0.0307512840614641</v>
      </c>
      <c r="F1898" s="0" t="n">
        <f aca="false">B1898+$J$1*3</f>
        <v>299.1284</v>
      </c>
      <c r="G1898" s="0" t="n">
        <f aca="false">C1898+$J$1*2</f>
        <v>199.970646622014</v>
      </c>
      <c r="H1898" s="0" t="n">
        <f aca="false">D1898+$J$1</f>
        <v>99.9692487159385</v>
      </c>
      <c r="I1898" s="0" t="n">
        <f aca="false">E1898</f>
        <v>0</v>
      </c>
      <c r="L1898" s="1" t="n">
        <v>-0.8716</v>
      </c>
    </row>
    <row r="1899" customFormat="false" ht="13.5" hidden="false" customHeight="false" outlineLevel="0" collapsed="false">
      <c r="A1899" s="0" t="n">
        <v>37.94</v>
      </c>
      <c r="B1899" s="0" t="n">
        <v>-0.6439</v>
      </c>
      <c r="C1899" s="1" t="n">
        <v>-0.0270859630309158</v>
      </c>
      <c r="D1899" s="1" t="n">
        <v>-0.0350247658644525</v>
      </c>
      <c r="F1899" s="0" t="n">
        <f aca="false">B1899+$J$1*3</f>
        <v>299.3561</v>
      </c>
      <c r="G1899" s="0" t="n">
        <f aca="false">C1899+$J$1*2</f>
        <v>199.972914036969</v>
      </c>
      <c r="H1899" s="0" t="n">
        <f aca="false">D1899+$J$1</f>
        <v>99.9649752341356</v>
      </c>
      <c r="I1899" s="0" t="n">
        <f aca="false">E1899</f>
        <v>0</v>
      </c>
      <c r="L1899" s="1" t="n">
        <v>-0.6439</v>
      </c>
    </row>
    <row r="1900" customFormat="false" ht="13.5" hidden="false" customHeight="false" outlineLevel="0" collapsed="false">
      <c r="A1900" s="0" t="n">
        <v>37.96</v>
      </c>
      <c r="B1900" s="0" t="n">
        <v>-0.4216</v>
      </c>
      <c r="C1900" s="1" t="n">
        <v>-0.0218031106373617</v>
      </c>
      <c r="D1900" s="1" t="n">
        <v>-0.0382264974142232</v>
      </c>
      <c r="F1900" s="0" t="n">
        <f aca="false">B1900+$J$1*3</f>
        <v>299.5784</v>
      </c>
      <c r="G1900" s="0" t="n">
        <f aca="false">C1900+$J$1*2</f>
        <v>199.978196889363</v>
      </c>
      <c r="H1900" s="0" t="n">
        <f aca="false">D1900+$J$1</f>
        <v>99.9617735025858</v>
      </c>
      <c r="I1900" s="0" t="n">
        <f aca="false">E1900</f>
        <v>0</v>
      </c>
      <c r="L1900" s="1" t="n">
        <v>-0.4216</v>
      </c>
    </row>
    <row r="1901" customFormat="false" ht="13.5" hidden="false" customHeight="false" outlineLevel="0" collapsed="false">
      <c r="A1901" s="0" t="n">
        <v>37.98</v>
      </c>
      <c r="B1901" s="0" t="n">
        <v>-0.207</v>
      </c>
      <c r="C1901" s="1" t="n">
        <v>-0.0137283014221973</v>
      </c>
      <c r="D1901" s="1" t="n">
        <v>-0.0402626688191363</v>
      </c>
      <c r="F1901" s="0" t="n">
        <f aca="false">B1901+$J$1*3</f>
        <v>299.793</v>
      </c>
      <c r="G1901" s="0" t="n">
        <f aca="false">C1901+$J$1*2</f>
        <v>199.986271698578</v>
      </c>
      <c r="H1901" s="0" t="n">
        <f aca="false">D1901+$J$1</f>
        <v>99.9597373311809</v>
      </c>
      <c r="I1901" s="0" t="n">
        <f aca="false">E1901</f>
        <v>0</v>
      </c>
      <c r="L1901" s="1" t="n">
        <v>-0.207</v>
      </c>
    </row>
    <row r="1902" customFormat="false" ht="13.5" hidden="false" customHeight="false" outlineLevel="0" collapsed="false">
      <c r="A1902" s="0" t="n">
        <v>38</v>
      </c>
      <c r="B1902" s="0" t="n">
        <v>-0.0018</v>
      </c>
      <c r="C1902" s="1" t="n">
        <v>-0.00315517979442724</v>
      </c>
      <c r="D1902" s="1" t="n">
        <v>-0.0410527217146253</v>
      </c>
      <c r="F1902" s="0" t="n">
        <f aca="false">B1902+$J$1*3</f>
        <v>299.9982</v>
      </c>
      <c r="G1902" s="0" t="n">
        <f aca="false">C1902+$J$1*2</f>
        <v>199.996844820206</v>
      </c>
      <c r="H1902" s="0" t="n">
        <f aca="false">D1902+$J$1</f>
        <v>99.9589472782854</v>
      </c>
      <c r="I1902" s="0" t="n">
        <f aca="false">E1902</f>
        <v>0</v>
      </c>
      <c r="L1902" s="1" t="n">
        <v>-0.0018</v>
      </c>
    </row>
    <row r="1903" customFormat="false" ht="13.5" hidden="false" customHeight="false" outlineLevel="0" collapsed="false">
      <c r="A1903" s="0" t="n">
        <v>38.02</v>
      </c>
      <c r="B1903" s="0" t="n">
        <v>0.1922</v>
      </c>
      <c r="C1903" s="1" t="n">
        <v>0.00952827002603952</v>
      </c>
      <c r="D1903" s="1" t="n">
        <v>-0.0405900904200153</v>
      </c>
      <c r="F1903" s="0" t="n">
        <f aca="false">B1903+$J$1*3</f>
        <v>300.1922</v>
      </c>
      <c r="G1903" s="0" t="n">
        <f aca="false">C1903+$J$1*2</f>
        <v>200.009528270026</v>
      </c>
      <c r="H1903" s="0" t="n">
        <f aca="false">D1903+$J$1</f>
        <v>99.95940990958</v>
      </c>
      <c r="I1903" s="0" t="n">
        <f aca="false">E1903</f>
        <v>0</v>
      </c>
      <c r="L1903" s="1" t="n">
        <v>0.1922</v>
      </c>
    </row>
    <row r="1904" customFormat="false" ht="13.5" hidden="false" customHeight="false" outlineLevel="0" collapsed="false">
      <c r="A1904" s="0" t="n">
        <v>38.04</v>
      </c>
      <c r="B1904" s="0" t="n">
        <v>0.3734</v>
      </c>
      <c r="C1904" s="1" t="n">
        <v>0.0238874344695093</v>
      </c>
      <c r="D1904" s="1" t="n">
        <v>-0.0388658776098687</v>
      </c>
      <c r="F1904" s="0" t="n">
        <f aca="false">B1904+$J$1*3</f>
        <v>300.3734</v>
      </c>
      <c r="G1904" s="0" t="n">
        <f aca="false">C1904+$J$1*2</f>
        <v>200.02388743447</v>
      </c>
      <c r="H1904" s="0" t="n">
        <f aca="false">D1904+$J$1</f>
        <v>99.9611341223901</v>
      </c>
      <c r="I1904" s="0" t="n">
        <f aca="false">E1904</f>
        <v>0</v>
      </c>
      <c r="L1904" s="1" t="n">
        <v>0.3734</v>
      </c>
    </row>
    <row r="1905" customFormat="false" ht="13.5" hidden="false" customHeight="false" outlineLevel="0" collapsed="false">
      <c r="A1905" s="0" t="n">
        <v>38.06</v>
      </c>
      <c r="B1905" s="0" t="n">
        <v>0.5403</v>
      </c>
      <c r="C1905" s="1" t="n">
        <v>0.0394082032129843</v>
      </c>
      <c r="D1905" s="1" t="n">
        <v>-0.0359483581582246</v>
      </c>
      <c r="F1905" s="0" t="n">
        <f aca="false">B1905+$J$1*3</f>
        <v>300.5403</v>
      </c>
      <c r="G1905" s="0" t="n">
        <f aca="false">C1905+$J$1*2</f>
        <v>200.039408203213</v>
      </c>
      <c r="H1905" s="0" t="n">
        <f aca="false">D1905+$J$1</f>
        <v>99.9640516418418</v>
      </c>
      <c r="I1905" s="0" t="n">
        <f aca="false">E1905</f>
        <v>0</v>
      </c>
      <c r="L1905" s="1" t="n">
        <v>0.5403</v>
      </c>
    </row>
    <row r="1906" customFormat="false" ht="13.5" hidden="false" customHeight="false" outlineLevel="0" collapsed="false">
      <c r="A1906" s="0" t="n">
        <v>38.08</v>
      </c>
      <c r="B1906" s="0" t="n">
        <v>0.6917</v>
      </c>
      <c r="C1906" s="1" t="n">
        <v>0.0556019162400205</v>
      </c>
      <c r="D1906" s="1" t="n">
        <v>-0.0319220260140756</v>
      </c>
      <c r="F1906" s="0" t="n">
        <f aca="false">B1906+$J$1*3</f>
        <v>300.6917</v>
      </c>
      <c r="G1906" s="0" t="n">
        <f aca="false">C1906+$J$1*2</f>
        <v>200.05560191624</v>
      </c>
      <c r="H1906" s="0" t="n">
        <f aca="false">D1906+$J$1</f>
        <v>99.9680779739859</v>
      </c>
      <c r="I1906" s="0" t="n">
        <f aca="false">E1906</f>
        <v>0</v>
      </c>
      <c r="L1906" s="1" t="n">
        <v>0.6917</v>
      </c>
    </row>
    <row r="1907" customFormat="false" ht="13.5" hidden="false" customHeight="false" outlineLevel="0" collapsed="false">
      <c r="A1907" s="0" t="n">
        <v>38.1</v>
      </c>
      <c r="B1907" s="0" t="n">
        <v>0.8263</v>
      </c>
      <c r="C1907" s="1" t="n">
        <v>0.0718410534141387</v>
      </c>
      <c r="D1907" s="1" t="n">
        <v>-0.0269098543559327</v>
      </c>
      <c r="F1907" s="0" t="n">
        <f aca="false">B1907+$J$1*3</f>
        <v>300.8263</v>
      </c>
      <c r="G1907" s="0" t="n">
        <f aca="false">C1907+$J$1*2</f>
        <v>200.071841053414</v>
      </c>
      <c r="H1907" s="0" t="n">
        <f aca="false">D1907+$J$1</f>
        <v>99.9730901456441</v>
      </c>
      <c r="I1907" s="0" t="n">
        <f aca="false">E1907</f>
        <v>0</v>
      </c>
      <c r="L1907" s="1" t="n">
        <v>0.8263</v>
      </c>
    </row>
    <row r="1908" customFormat="false" ht="13.5" hidden="false" customHeight="false" outlineLevel="0" collapsed="false">
      <c r="A1908" s="0" t="n">
        <v>38.12</v>
      </c>
      <c r="B1908" s="0" t="n">
        <v>0.9433</v>
      </c>
      <c r="C1908" s="1" t="n">
        <v>0.0876189481003141</v>
      </c>
      <c r="D1908" s="1" t="n">
        <v>-0.0210687382861532</v>
      </c>
      <c r="F1908" s="0" t="n">
        <f aca="false">B1908+$J$1*3</f>
        <v>300.9433</v>
      </c>
      <c r="G1908" s="0" t="n">
        <f aca="false">C1908+$J$1*2</f>
        <v>200.0876189481</v>
      </c>
      <c r="H1908" s="0" t="n">
        <f aca="false">D1908+$J$1</f>
        <v>99.9789312617139</v>
      </c>
      <c r="I1908" s="0" t="n">
        <f aca="false">E1908</f>
        <v>0</v>
      </c>
      <c r="L1908" s="1" t="n">
        <v>0.9433</v>
      </c>
    </row>
    <row r="1909" customFormat="false" ht="13.5" hidden="false" customHeight="false" outlineLevel="0" collapsed="false">
      <c r="A1909" s="0" t="n">
        <v>38.14</v>
      </c>
      <c r="B1909" s="0" t="n">
        <v>1.0419</v>
      </c>
      <c r="C1909" s="1" t="n">
        <v>0.102554022973622</v>
      </c>
      <c r="D1909" s="1" t="n">
        <v>-0.0145640516153223</v>
      </c>
      <c r="F1909" s="0" t="n">
        <f aca="false">B1909+$J$1*3</f>
        <v>301.0419</v>
      </c>
      <c r="G1909" s="0" t="n">
        <f aca="false">C1909+$J$1*2</f>
        <v>200.102554022974</v>
      </c>
      <c r="H1909" s="0" t="n">
        <f aca="false">D1909+$J$1</f>
        <v>99.9854359483847</v>
      </c>
      <c r="I1909" s="0" t="n">
        <f aca="false">E1909</f>
        <v>0</v>
      </c>
      <c r="L1909" s="1" t="n">
        <v>1.0419</v>
      </c>
    </row>
    <row r="1910" customFormat="false" ht="13.5" hidden="false" customHeight="false" outlineLevel="0" collapsed="false">
      <c r="A1910" s="0" t="n">
        <v>38.16</v>
      </c>
      <c r="B1910" s="0" t="n">
        <v>1.1216</v>
      </c>
      <c r="C1910" s="1" t="n">
        <v>0.11598379031708</v>
      </c>
      <c r="D1910" s="1" t="n">
        <v>-0.00760335965476741</v>
      </c>
      <c r="F1910" s="0" t="n">
        <f aca="false">B1910+$J$1*3</f>
        <v>301.1216</v>
      </c>
      <c r="G1910" s="0" t="n">
        <f aca="false">C1910+$J$1*2</f>
        <v>200.115983790317</v>
      </c>
      <c r="H1910" s="0" t="n">
        <f aca="false">D1910+$J$1</f>
        <v>99.9923966403452</v>
      </c>
      <c r="I1910" s="0" t="n">
        <f aca="false">E1910</f>
        <v>0</v>
      </c>
      <c r="L1910" s="1" t="n">
        <v>1.1216</v>
      </c>
    </row>
    <row r="1911" customFormat="false" ht="13.5" hidden="false" customHeight="false" outlineLevel="0" collapsed="false">
      <c r="A1911" s="0" t="n">
        <v>38.18</v>
      </c>
      <c r="B1911" s="0" t="n">
        <v>1.1819</v>
      </c>
      <c r="C1911" s="1" t="n">
        <v>0.127669786461781</v>
      </c>
      <c r="D1911" s="1" t="n">
        <v>-0.00038680352791536</v>
      </c>
      <c r="F1911" s="0" t="n">
        <f aca="false">B1911+$J$1*3</f>
        <v>301.1819</v>
      </c>
      <c r="G1911" s="0" t="n">
        <f aca="false">C1911+$J$1*2</f>
        <v>200.127669786462</v>
      </c>
      <c r="H1911" s="0" t="n">
        <f aca="false">D1911+$J$1</f>
        <v>99.9996131964721</v>
      </c>
      <c r="I1911" s="0" t="n">
        <f aca="false">E1911</f>
        <v>0</v>
      </c>
      <c r="L1911" s="1" t="n">
        <v>1.1819</v>
      </c>
    </row>
    <row r="1912" customFormat="false" ht="13.5" hidden="false" customHeight="false" outlineLevel="0" collapsed="false">
      <c r="A1912" s="0" t="n">
        <v>38.2</v>
      </c>
      <c r="B1912" s="0" t="n">
        <v>1.2228</v>
      </c>
      <c r="C1912" s="1" t="n">
        <v>0.137131321453053</v>
      </c>
      <c r="D1912" s="1" t="n">
        <v>0.00687381564526016</v>
      </c>
      <c r="F1912" s="0" t="n">
        <f aca="false">B1912+$J$1*3</f>
        <v>301.2228</v>
      </c>
      <c r="G1912" s="0" t="n">
        <f aca="false">C1912+$J$1*2</f>
        <v>200.137131321453</v>
      </c>
      <c r="H1912" s="0" t="n">
        <f aca="false">D1912+$J$1</f>
        <v>100.006873815645</v>
      </c>
      <c r="I1912" s="0" t="n">
        <f aca="false">E1912</f>
        <v>0</v>
      </c>
      <c r="L1912" s="1" t="n">
        <v>1.2228</v>
      </c>
    </row>
    <row r="1913" customFormat="false" ht="13.5" hidden="false" customHeight="false" outlineLevel="0" collapsed="false">
      <c r="A1913" s="0" t="n">
        <v>38.22</v>
      </c>
      <c r="B1913" s="0" t="n">
        <v>1.2442</v>
      </c>
      <c r="C1913" s="1" t="n">
        <v>0.144318618334734</v>
      </c>
      <c r="D1913" s="1" t="n">
        <v>0.0139804764183893</v>
      </c>
      <c r="F1913" s="0" t="n">
        <f aca="false">B1913+$J$1*3</f>
        <v>301.2442</v>
      </c>
      <c r="G1913" s="0" t="n">
        <f aca="false">C1913+$J$1*2</f>
        <v>200.144318618335</v>
      </c>
      <c r="H1913" s="0" t="n">
        <f aca="false">D1913+$J$1</f>
        <v>100.013980476418</v>
      </c>
      <c r="I1913" s="0" t="n">
        <f aca="false">E1913</f>
        <v>0</v>
      </c>
      <c r="L1913" s="1" t="n">
        <v>1.2442</v>
      </c>
    </row>
    <row r="1914" customFormat="false" ht="13.5" hidden="false" customHeight="false" outlineLevel="0" collapsed="false">
      <c r="A1914" s="0" t="n">
        <v>38.24</v>
      </c>
      <c r="B1914" s="0" t="n">
        <v>1.2464</v>
      </c>
      <c r="C1914" s="1" t="n">
        <v>0.148958221039141</v>
      </c>
      <c r="D1914" s="1" t="n">
        <v>0.0207309215364562</v>
      </c>
      <c r="F1914" s="0" t="n">
        <f aca="false">B1914+$J$1*3</f>
        <v>301.2464</v>
      </c>
      <c r="G1914" s="0" t="n">
        <f aca="false">C1914+$J$1*2</f>
        <v>200.148958221039</v>
      </c>
      <c r="H1914" s="0" t="n">
        <f aca="false">D1914+$J$1</f>
        <v>100.020730921536</v>
      </c>
      <c r="I1914" s="0" t="n">
        <f aca="false">E1914</f>
        <v>0</v>
      </c>
      <c r="L1914" s="1" t="n">
        <v>1.2464</v>
      </c>
    </row>
    <row r="1915" customFormat="false" ht="13.5" hidden="false" customHeight="false" outlineLevel="0" collapsed="false">
      <c r="A1915" s="0" t="n">
        <v>38.26</v>
      </c>
      <c r="B1915" s="0" t="n">
        <v>1.2298</v>
      </c>
      <c r="C1915" s="1" t="n">
        <v>0.150966420049863</v>
      </c>
      <c r="D1915" s="1" t="n">
        <v>0.0269587226685486</v>
      </c>
      <c r="F1915" s="0" t="n">
        <f aca="false">B1915+$J$1*3</f>
        <v>301.2298</v>
      </c>
      <c r="G1915" s="0" t="n">
        <f aca="false">C1915+$J$1*2</f>
        <v>200.15096642005</v>
      </c>
      <c r="H1915" s="0" t="n">
        <f aca="false">D1915+$J$1</f>
        <v>100.026958722669</v>
      </c>
      <c r="I1915" s="0" t="n">
        <f aca="false">E1915</f>
        <v>0</v>
      </c>
      <c r="L1915" s="1" t="n">
        <v>1.2298</v>
      </c>
    </row>
    <row r="1916" customFormat="false" ht="13.5" hidden="false" customHeight="false" outlineLevel="0" collapsed="false">
      <c r="A1916" s="0" t="n">
        <v>38.28</v>
      </c>
      <c r="B1916" s="0" t="n">
        <v>1.1952</v>
      </c>
      <c r="C1916" s="1" t="n">
        <v>0.15048899634658</v>
      </c>
      <c r="D1916" s="1" t="n">
        <v>0.032503814060393</v>
      </c>
      <c r="F1916" s="0" t="n">
        <f aca="false">B1916+$J$1*3</f>
        <v>301.1952</v>
      </c>
      <c r="G1916" s="0" t="n">
        <f aca="false">C1916+$J$1*2</f>
        <v>200.150488996347</v>
      </c>
      <c r="H1916" s="0" t="n">
        <f aca="false">D1916+$J$1</f>
        <v>100.03250381406</v>
      </c>
      <c r="I1916" s="0" t="n">
        <f aca="false">E1916</f>
        <v>0</v>
      </c>
      <c r="L1916" s="1" t="n">
        <v>1.1952</v>
      </c>
    </row>
    <row r="1917" customFormat="false" ht="13.5" hidden="false" customHeight="false" outlineLevel="0" collapsed="false">
      <c r="A1917" s="0" t="n">
        <v>38.3</v>
      </c>
      <c r="B1917" s="0" t="n">
        <v>1.1432</v>
      </c>
      <c r="C1917" s="1" t="n">
        <v>0.147605473273603</v>
      </c>
      <c r="D1917" s="1" t="n">
        <v>0.0372517136508429</v>
      </c>
      <c r="F1917" s="0" t="n">
        <f aca="false">B1917+$J$1*3</f>
        <v>301.1432</v>
      </c>
      <c r="G1917" s="0" t="n">
        <f aca="false">C1917+$J$1*2</f>
        <v>200.147605473274</v>
      </c>
      <c r="H1917" s="0" t="n">
        <f aca="false">D1917+$J$1</f>
        <v>100.037251713651</v>
      </c>
      <c r="I1917" s="0" t="n">
        <f aca="false">E1917</f>
        <v>0</v>
      </c>
      <c r="L1917" s="1" t="n">
        <v>1.1432</v>
      </c>
    </row>
    <row r="1918" customFormat="false" ht="13.5" hidden="false" customHeight="false" outlineLevel="0" collapsed="false">
      <c r="A1918" s="0" t="n">
        <v>38.32</v>
      </c>
      <c r="B1918" s="0" t="n">
        <v>1.075</v>
      </c>
      <c r="C1918" s="1" t="n">
        <v>0.142538470103925</v>
      </c>
      <c r="D1918" s="1" t="n">
        <v>0.0411070200177317</v>
      </c>
      <c r="F1918" s="0" t="n">
        <f aca="false">B1918+$J$1*3</f>
        <v>301.075</v>
      </c>
      <c r="G1918" s="0" t="n">
        <f aca="false">C1918+$J$1*2</f>
        <v>200.142538470104</v>
      </c>
      <c r="H1918" s="0" t="n">
        <f aca="false">D1918+$J$1</f>
        <v>100.041107020018</v>
      </c>
      <c r="I1918" s="0" t="n">
        <f aca="false">E1918</f>
        <v>0</v>
      </c>
      <c r="L1918" s="1" t="n">
        <v>1.075</v>
      </c>
    </row>
    <row r="1919" customFormat="false" ht="13.5" hidden="false" customHeight="false" outlineLevel="0" collapsed="false">
      <c r="A1919" s="0" t="n">
        <v>38.34</v>
      </c>
      <c r="B1919" s="0" t="n">
        <v>0.9916</v>
      </c>
      <c r="C1919" s="1" t="n">
        <v>0.135648402846579</v>
      </c>
      <c r="D1919" s="1" t="n">
        <v>0.0440162059971705</v>
      </c>
      <c r="F1919" s="0" t="n">
        <f aca="false">B1919+$J$1*3</f>
        <v>300.9916</v>
      </c>
      <c r="G1919" s="0" t="n">
        <f aca="false">C1919+$J$1*2</f>
        <v>200.135648402847</v>
      </c>
      <c r="H1919" s="0" t="n">
        <f aca="false">D1919+$J$1</f>
        <v>100.044016205997</v>
      </c>
      <c r="I1919" s="0" t="n">
        <f aca="false">E1919</f>
        <v>0</v>
      </c>
      <c r="L1919" s="1" t="n">
        <v>0.9916</v>
      </c>
    </row>
    <row r="1920" customFormat="false" ht="13.5" hidden="false" customHeight="false" outlineLevel="0" collapsed="false">
      <c r="A1920" s="0" t="n">
        <v>38.36</v>
      </c>
      <c r="B1920" s="0" t="n">
        <v>0.8943</v>
      </c>
      <c r="C1920" s="1" t="n">
        <v>0.127258575434761</v>
      </c>
      <c r="D1920" s="1" t="n">
        <v>0.0459591364298522</v>
      </c>
      <c r="F1920" s="0" t="n">
        <f aca="false">B1920+$J$1*3</f>
        <v>300.8943</v>
      </c>
      <c r="G1920" s="0" t="n">
        <f aca="false">C1920+$J$1*2</f>
        <v>200.127258575435</v>
      </c>
      <c r="H1920" s="0" t="n">
        <f aca="false">D1920+$J$1</f>
        <v>100.04595913643</v>
      </c>
      <c r="I1920" s="0" t="n">
        <f aca="false">E1920</f>
        <v>0</v>
      </c>
      <c r="L1920" s="1" t="n">
        <v>0.8943</v>
      </c>
    </row>
    <row r="1921" customFormat="false" ht="13.5" hidden="false" customHeight="false" outlineLevel="0" collapsed="false">
      <c r="A1921" s="0" t="n">
        <v>38.38</v>
      </c>
      <c r="B1921" s="0" t="n">
        <v>0.7846</v>
      </c>
      <c r="C1921" s="1" t="n">
        <v>0.117721437361201</v>
      </c>
      <c r="D1921" s="1" t="n">
        <v>0.0469501279995803</v>
      </c>
      <c r="F1921" s="0" t="n">
        <f aca="false">B1921+$J$1*3</f>
        <v>300.7846</v>
      </c>
      <c r="G1921" s="0" t="n">
        <f aca="false">C1921+$J$1*2</f>
        <v>200.117721437361</v>
      </c>
      <c r="H1921" s="0" t="n">
        <f aca="false">D1921+$J$1</f>
        <v>100.046950128</v>
      </c>
      <c r="I1921" s="0" t="n">
        <f aca="false">E1921</f>
        <v>0</v>
      </c>
      <c r="L1921" s="1" t="n">
        <v>0.7846</v>
      </c>
    </row>
    <row r="1922" customFormat="false" ht="13.5" hidden="false" customHeight="false" outlineLevel="0" collapsed="false">
      <c r="A1922" s="0" t="n">
        <v>38.4</v>
      </c>
      <c r="B1922" s="0" t="n">
        <v>0.6641</v>
      </c>
      <c r="C1922" s="1" t="n">
        <v>0.107537515288395</v>
      </c>
      <c r="D1922" s="1" t="n">
        <v>0.0470443100371734</v>
      </c>
      <c r="F1922" s="0" t="n">
        <f aca="false">B1922+$J$1*3</f>
        <v>300.6641</v>
      </c>
      <c r="G1922" s="0" t="n">
        <f aca="false">C1922+$J$1*2</f>
        <v>200.107537515288</v>
      </c>
      <c r="H1922" s="0" t="n">
        <f aca="false">D1922+$J$1</f>
        <v>100.047044310037</v>
      </c>
      <c r="I1922" s="0" t="n">
        <f aca="false">E1922</f>
        <v>0</v>
      </c>
      <c r="L1922" s="1" t="n">
        <v>0.6641</v>
      </c>
    </row>
    <row r="1923" customFormat="false" ht="13.5" hidden="false" customHeight="false" outlineLevel="0" collapsed="false">
      <c r="A1923" s="0" t="n">
        <v>38.42</v>
      </c>
      <c r="B1923" s="0" t="n">
        <v>0.5343</v>
      </c>
      <c r="C1923" s="1" t="n">
        <v>0.0971487090808755</v>
      </c>
      <c r="D1923" s="1" t="n">
        <v>0.0463243729933916</v>
      </c>
      <c r="F1923" s="0" t="n">
        <f aca="false">B1923+$J$1*3</f>
        <v>300.5343</v>
      </c>
      <c r="G1923" s="0" t="n">
        <f aca="false">C1923+$J$1*2</f>
        <v>200.097148709081</v>
      </c>
      <c r="H1923" s="0" t="n">
        <f aca="false">D1923+$J$1</f>
        <v>100.046324372993</v>
      </c>
      <c r="I1923" s="0" t="n">
        <f aca="false">E1923</f>
        <v>0</v>
      </c>
      <c r="L1923" s="1" t="n">
        <v>0.5343</v>
      </c>
    </row>
    <row r="1924" customFormat="false" ht="13.5" hidden="false" customHeight="false" outlineLevel="0" collapsed="false">
      <c r="A1924" s="0" t="n">
        <v>38.44</v>
      </c>
      <c r="B1924" s="0" t="n">
        <v>0.397</v>
      </c>
      <c r="C1924" s="1" t="n">
        <v>0.0870278658882059</v>
      </c>
      <c r="D1924" s="1" t="n">
        <v>0.0448920879579752</v>
      </c>
      <c r="F1924" s="0" t="n">
        <f aca="false">B1924+$J$1*3</f>
        <v>300.397</v>
      </c>
      <c r="G1924" s="0" t="n">
        <f aca="false">C1924+$J$1*2</f>
        <v>200.087027865888</v>
      </c>
      <c r="H1924" s="0" t="n">
        <f aca="false">D1924+$J$1</f>
        <v>100.044892087958</v>
      </c>
      <c r="I1924" s="0" t="n">
        <f aca="false">E1924</f>
        <v>0</v>
      </c>
      <c r="L1924" s="1" t="n">
        <v>0.397</v>
      </c>
    </row>
    <row r="1925" customFormat="false" ht="13.5" hidden="false" customHeight="false" outlineLevel="0" collapsed="false">
      <c r="A1925" s="0" t="n">
        <v>38.46</v>
      </c>
      <c r="B1925" s="0" t="n">
        <v>0.254</v>
      </c>
      <c r="C1925" s="1" t="n">
        <v>0.077578607676703</v>
      </c>
      <c r="D1925" s="1" t="n">
        <v>0.0428851351417517</v>
      </c>
      <c r="F1925" s="0" t="n">
        <f aca="false">B1925+$J$1*3</f>
        <v>300.254</v>
      </c>
      <c r="G1925" s="0" t="n">
        <f aca="false">C1925+$J$1*2</f>
        <v>200.077578607677</v>
      </c>
      <c r="H1925" s="0" t="n">
        <f aca="false">D1925+$J$1</f>
        <v>100.042885135142</v>
      </c>
      <c r="I1925" s="0" t="n">
        <f aca="false">E1925</f>
        <v>0</v>
      </c>
      <c r="L1925" s="1" t="n">
        <v>0.254</v>
      </c>
    </row>
    <row r="1926" customFormat="false" ht="13.5" hidden="false" customHeight="false" outlineLevel="0" collapsed="false">
      <c r="A1926" s="0" t="n">
        <v>38.48</v>
      </c>
      <c r="B1926" s="0" t="n">
        <v>0.107</v>
      </c>
      <c r="C1926" s="1" t="n">
        <v>0.0691416902606071</v>
      </c>
      <c r="D1926" s="1" t="n">
        <v>0.0404461230047057</v>
      </c>
      <c r="F1926" s="0" t="n">
        <f aca="false">B1926+$J$1*3</f>
        <v>300.107</v>
      </c>
      <c r="G1926" s="0" t="n">
        <f aca="false">C1926+$J$1*2</f>
        <v>200.069141690261</v>
      </c>
      <c r="H1926" s="0" t="n">
        <f aca="false">D1926+$J$1</f>
        <v>100.040446123005</v>
      </c>
      <c r="I1926" s="0" t="n">
        <f aca="false">E1926</f>
        <v>0</v>
      </c>
      <c r="L1926" s="1" t="n">
        <v>0.107</v>
      </c>
    </row>
    <row r="1927" customFormat="false" ht="13.5" hidden="false" customHeight="false" outlineLevel="0" collapsed="false">
      <c r="A1927" s="0" t="n">
        <v>38.5</v>
      </c>
      <c r="B1927" s="0" t="n">
        <v>-0.0421</v>
      </c>
      <c r="C1927" s="1" t="n">
        <v>0.0620562796963659</v>
      </c>
      <c r="D1927" s="1" t="n">
        <v>0.0377294789791484</v>
      </c>
      <c r="F1927" s="0" t="n">
        <f aca="false">B1927+$J$1*3</f>
        <v>299.9579</v>
      </c>
      <c r="G1927" s="0" t="n">
        <f aca="false">C1927+$J$1*2</f>
        <v>200.062056279696</v>
      </c>
      <c r="H1927" s="0" t="n">
        <f aca="false">D1927+$J$1</f>
        <v>100.037729478979</v>
      </c>
      <c r="I1927" s="0" t="n">
        <f aca="false">E1927</f>
        <v>0</v>
      </c>
      <c r="L1927" s="1" t="n">
        <v>-0.0421</v>
      </c>
    </row>
    <row r="1928" customFormat="false" ht="13.5" hidden="false" customHeight="false" outlineLevel="0" collapsed="false">
      <c r="A1928" s="0" t="n">
        <v>38.52</v>
      </c>
      <c r="B1928" s="0" t="n">
        <v>-0.1915</v>
      </c>
      <c r="C1928" s="1" t="n">
        <v>0.0566403452698576</v>
      </c>
      <c r="D1928" s="1" t="n">
        <v>0.034903834106406</v>
      </c>
      <c r="F1928" s="0" t="n">
        <f aca="false">B1928+$J$1*3</f>
        <v>299.8085</v>
      </c>
      <c r="G1928" s="0" t="n">
        <f aca="false">C1928+$J$1*2</f>
        <v>200.05664034527</v>
      </c>
      <c r="H1928" s="0" t="n">
        <f aca="false">D1928+$J$1</f>
        <v>100.034903834106</v>
      </c>
      <c r="I1928" s="0" t="n">
        <f aca="false">E1928</f>
        <v>0</v>
      </c>
      <c r="L1928" s="1" t="n">
        <v>-0.1915</v>
      </c>
    </row>
    <row r="1929" customFormat="false" ht="13.5" hidden="false" customHeight="false" outlineLevel="0" collapsed="false">
      <c r="A1929" s="0" t="n">
        <v>38.54</v>
      </c>
      <c r="B1929" s="0" t="n">
        <v>-0.3395</v>
      </c>
      <c r="C1929" s="1" t="n">
        <v>0.0529574418381135</v>
      </c>
      <c r="D1929" s="1" t="n">
        <v>0.0321158489561008</v>
      </c>
      <c r="F1929" s="0" t="n">
        <f aca="false">B1929+$J$1*3</f>
        <v>299.6605</v>
      </c>
      <c r="G1929" s="0" t="n">
        <f aca="false">C1929+$J$1*2</f>
        <v>200.052957441838</v>
      </c>
      <c r="H1929" s="0" t="n">
        <f aca="false">D1929+$J$1</f>
        <v>100.032115848956</v>
      </c>
      <c r="I1929" s="0" t="n">
        <f aca="false">E1929</f>
        <v>0</v>
      </c>
      <c r="L1929" s="1" t="n">
        <v>-0.3395</v>
      </c>
    </row>
    <row r="1930" customFormat="false" ht="13.5" hidden="false" customHeight="false" outlineLevel="0" collapsed="false">
      <c r="A1930" s="0" t="n">
        <v>38.56</v>
      </c>
      <c r="B1930" s="0" t="n">
        <v>-0.4844</v>
      </c>
      <c r="C1930" s="1" t="n">
        <v>0.0511983403362575</v>
      </c>
      <c r="D1930" s="1" t="n">
        <v>0.029518172185541</v>
      </c>
      <c r="F1930" s="0" t="n">
        <f aca="false">B1930+$J$1*3</f>
        <v>299.5156</v>
      </c>
      <c r="G1930" s="0" t="n">
        <f aca="false">C1930+$J$1*2</f>
        <v>200.051198340336</v>
      </c>
      <c r="H1930" s="0" t="n">
        <f aca="false">D1930+$J$1</f>
        <v>100.029518172186</v>
      </c>
      <c r="I1930" s="0" t="n">
        <f aca="false">E1930</f>
        <v>0</v>
      </c>
      <c r="L1930" s="1" t="n">
        <v>-0.4844</v>
      </c>
    </row>
    <row r="1931" customFormat="false" ht="13.5" hidden="false" customHeight="false" outlineLevel="0" collapsed="false">
      <c r="A1931" s="0" t="n">
        <v>38.58</v>
      </c>
      <c r="B1931" s="0" t="n">
        <v>-0.6246</v>
      </c>
      <c r="C1931" s="1" t="n">
        <v>0.0513630053096131</v>
      </c>
      <c r="D1931" s="1" t="n">
        <v>0.0272433102017923</v>
      </c>
      <c r="F1931" s="0" t="n">
        <f aca="false">B1931+$J$1*3</f>
        <v>299.3754</v>
      </c>
      <c r="G1931" s="0" t="n">
        <f aca="false">C1931+$J$1*2</f>
        <v>200.05136300531</v>
      </c>
      <c r="H1931" s="0" t="n">
        <f aca="false">D1931+$J$1</f>
        <v>100.027243310202</v>
      </c>
      <c r="I1931" s="0" t="n">
        <f aca="false">E1931</f>
        <v>0</v>
      </c>
      <c r="L1931" s="1" t="n">
        <v>-0.6246</v>
      </c>
    </row>
    <row r="1932" customFormat="false" ht="13.5" hidden="false" customHeight="false" outlineLevel="0" collapsed="false">
      <c r="A1932" s="0" t="n">
        <v>38.6</v>
      </c>
      <c r="B1932" s="0" t="n">
        <v>-0.7586</v>
      </c>
      <c r="C1932" s="1" t="n">
        <v>0.0533136045674645</v>
      </c>
      <c r="D1932" s="1" t="n">
        <v>0.025384016603434</v>
      </c>
      <c r="F1932" s="0" t="n">
        <f aca="false">B1932+$J$1*3</f>
        <v>299.2414</v>
      </c>
      <c r="G1932" s="0" t="n">
        <f aca="false">C1932+$J$1*2</f>
        <v>200.053313604567</v>
      </c>
      <c r="H1932" s="0" t="n">
        <f aca="false">D1932+$J$1</f>
        <v>100.025384016603</v>
      </c>
      <c r="I1932" s="0" t="n">
        <f aca="false">E1932</f>
        <v>0</v>
      </c>
      <c r="L1932" s="1" t="n">
        <v>-0.7586</v>
      </c>
    </row>
    <row r="1933" customFormat="false" ht="13.5" hidden="false" customHeight="false" outlineLevel="0" collapsed="false">
      <c r="A1933" s="0" t="n">
        <v>38.62</v>
      </c>
      <c r="B1933" s="0" t="n">
        <v>-0.8848</v>
      </c>
      <c r="C1933" s="1" t="n">
        <v>0.0569547171875732</v>
      </c>
      <c r="D1933" s="1" t="n">
        <v>0.0240306585796222</v>
      </c>
      <c r="F1933" s="0" t="n">
        <f aca="false">B1933+$J$1*3</f>
        <v>299.1152</v>
      </c>
      <c r="G1933" s="0" t="n">
        <f aca="false">C1933+$J$1*2</f>
        <v>200.056954717188</v>
      </c>
      <c r="H1933" s="0" t="n">
        <f aca="false">D1933+$J$1</f>
        <v>100.02403065858</v>
      </c>
      <c r="I1933" s="0" t="n">
        <f aca="false">E1933</f>
        <v>0</v>
      </c>
      <c r="L1933" s="1" t="n">
        <v>-0.8848</v>
      </c>
    </row>
    <row r="1934" customFormat="false" ht="13.5" hidden="false" customHeight="false" outlineLevel="0" collapsed="false">
      <c r="A1934" s="0" t="n">
        <v>38.64</v>
      </c>
      <c r="B1934" s="0" t="n">
        <v>-1.0022</v>
      </c>
      <c r="C1934" s="1" t="n">
        <v>0.0620478263190192</v>
      </c>
      <c r="D1934" s="1" t="n">
        <v>0.0232331086240567</v>
      </c>
      <c r="F1934" s="0" t="n">
        <f aca="false">B1934+$J$1*3</f>
        <v>298.9978</v>
      </c>
      <c r="G1934" s="0" t="n">
        <f aca="false">C1934+$J$1*2</f>
        <v>200.062047826319</v>
      </c>
      <c r="H1934" s="0" t="n">
        <f aca="false">D1934+$J$1</f>
        <v>100.023233108624</v>
      </c>
      <c r="I1934" s="0" t="n">
        <f aca="false">E1934</f>
        <v>0</v>
      </c>
      <c r="L1934" s="1" t="n">
        <v>-1.0022</v>
      </c>
    </row>
    <row r="1935" customFormat="false" ht="13.5" hidden="false" customHeight="false" outlineLevel="0" collapsed="false">
      <c r="A1935" s="0" t="n">
        <v>38.66</v>
      </c>
      <c r="B1935" s="0" t="n">
        <v>-1.1094</v>
      </c>
      <c r="C1935" s="1" t="n">
        <v>0.0683067223771015</v>
      </c>
      <c r="D1935" s="1" t="n">
        <v>0.0230106557979554</v>
      </c>
      <c r="F1935" s="0" t="n">
        <f aca="false">B1935+$J$1*3</f>
        <v>298.8906</v>
      </c>
      <c r="G1935" s="0" t="n">
        <f aca="false">C1935+$J$1*2</f>
        <v>200.068306722377</v>
      </c>
      <c r="H1935" s="0" t="n">
        <f aca="false">D1935+$J$1</f>
        <v>100.023010655798</v>
      </c>
      <c r="I1935" s="0" t="n">
        <f aca="false">E1935</f>
        <v>0</v>
      </c>
      <c r="L1935" s="1" t="n">
        <v>-1.1094</v>
      </c>
    </row>
    <row r="1936" customFormat="false" ht="13.5" hidden="false" customHeight="false" outlineLevel="0" collapsed="false">
      <c r="A1936" s="0" t="n">
        <v>38.68</v>
      </c>
      <c r="B1936" s="0" t="n">
        <v>-1.2055</v>
      </c>
      <c r="C1936" s="1" t="n">
        <v>0.0754028022359807</v>
      </c>
      <c r="D1936" s="1" t="n">
        <v>0.0233671119745534</v>
      </c>
      <c r="F1936" s="0" t="n">
        <f aca="false">B1936+$J$1*3</f>
        <v>298.7945</v>
      </c>
      <c r="G1936" s="0" t="n">
        <f aca="false">C1936+$J$1*2</f>
        <v>200.075402802236</v>
      </c>
      <c r="H1936" s="0" t="n">
        <f aca="false">D1936+$J$1</f>
        <v>100.023367111975</v>
      </c>
      <c r="I1936" s="0" t="n">
        <f aca="false">E1936</f>
        <v>0</v>
      </c>
      <c r="L1936" s="1" t="n">
        <v>-1.2055</v>
      </c>
    </row>
    <row r="1937" customFormat="false" ht="13.5" hidden="false" customHeight="false" outlineLevel="0" collapsed="false">
      <c r="A1937" s="0" t="n">
        <v>38.7</v>
      </c>
      <c r="B1937" s="0" t="n">
        <v>-1.2897</v>
      </c>
      <c r="C1937" s="1" t="n">
        <v>0.0828537684558512</v>
      </c>
      <c r="D1937" s="1" t="n">
        <v>0.0242401939129648</v>
      </c>
      <c r="F1937" s="0" t="n">
        <f aca="false">B1937+$J$1*3</f>
        <v>298.7103</v>
      </c>
      <c r="G1937" s="0" t="n">
        <f aca="false">C1937+$J$1*2</f>
        <v>200.082853768456</v>
      </c>
      <c r="H1937" s="0" t="n">
        <f aca="false">D1937+$J$1</f>
        <v>100.024240193913</v>
      </c>
      <c r="I1937" s="0" t="n">
        <f aca="false">E1937</f>
        <v>0</v>
      </c>
      <c r="L1937" s="1" t="n">
        <v>-1.2897</v>
      </c>
    </row>
    <row r="1938" customFormat="false" ht="13.5" hidden="false" customHeight="false" outlineLevel="0" collapsed="false">
      <c r="A1938" s="0" t="n">
        <v>38.72</v>
      </c>
      <c r="B1938" s="0" t="n">
        <v>-1.3611</v>
      </c>
      <c r="C1938" s="1" t="n">
        <v>0.090394643677258</v>
      </c>
      <c r="D1938" s="1" t="n">
        <v>0.0255834135118456</v>
      </c>
      <c r="F1938" s="0" t="n">
        <f aca="false">B1938+$J$1*3</f>
        <v>298.6389</v>
      </c>
      <c r="G1938" s="0" t="n">
        <f aca="false">C1938+$J$1*2</f>
        <v>200.090394643677</v>
      </c>
      <c r="H1938" s="0" t="n">
        <f aca="false">D1938+$J$1</f>
        <v>100.025583413512</v>
      </c>
      <c r="I1938" s="0" t="n">
        <f aca="false">E1938</f>
        <v>0</v>
      </c>
      <c r="L1938" s="1" t="n">
        <v>-1.3611</v>
      </c>
    </row>
    <row r="1939" customFormat="false" ht="13.5" hidden="false" customHeight="false" outlineLevel="0" collapsed="false">
      <c r="A1939" s="0" t="n">
        <v>38.74</v>
      </c>
      <c r="B1939" s="0" t="n">
        <v>-1.4193</v>
      </c>
      <c r="C1939" s="1" t="n">
        <v>0.0975643449583033</v>
      </c>
      <c r="D1939" s="1" t="n">
        <v>0.0272828097656445</v>
      </c>
      <c r="F1939" s="0" t="n">
        <f aca="false">B1939+$J$1*3</f>
        <v>298.5807</v>
      </c>
      <c r="G1939" s="0" t="n">
        <f aca="false">C1939+$J$1*2</f>
        <v>200.097564344958</v>
      </c>
      <c r="H1939" s="0" t="n">
        <f aca="false">D1939+$J$1</f>
        <v>100.027282809766</v>
      </c>
      <c r="I1939" s="0" t="n">
        <f aca="false">E1939</f>
        <v>0</v>
      </c>
      <c r="L1939" s="1" t="n">
        <v>-1.4193</v>
      </c>
    </row>
    <row r="1940" customFormat="false" ht="13.5" hidden="false" customHeight="false" outlineLevel="0" collapsed="false">
      <c r="A1940" s="0" t="n">
        <v>38.76</v>
      </c>
      <c r="B1940" s="0" t="n">
        <v>-1.4638</v>
      </c>
      <c r="C1940" s="1" t="n">
        <v>0.104016017114015</v>
      </c>
      <c r="D1940" s="1" t="n">
        <v>0.0292307824727146</v>
      </c>
      <c r="F1940" s="0" t="n">
        <f aca="false">B1940+$J$1*3</f>
        <v>298.5362</v>
      </c>
      <c r="G1940" s="0" t="n">
        <f aca="false">C1940+$J$1*2</f>
        <v>200.104016017114</v>
      </c>
      <c r="H1940" s="0" t="n">
        <f aca="false">D1940+$J$1</f>
        <v>100.029230782473</v>
      </c>
      <c r="I1940" s="0" t="n">
        <f aca="false">E1940</f>
        <v>0</v>
      </c>
      <c r="L1940" s="1" t="n">
        <v>-1.4638</v>
      </c>
    </row>
    <row r="1941" customFormat="false" ht="13.5" hidden="false" customHeight="false" outlineLevel="0" collapsed="false">
      <c r="A1941" s="0" t="n">
        <v>38.78</v>
      </c>
      <c r="B1941" s="0" t="n">
        <v>-1.4942</v>
      </c>
      <c r="C1941" s="1" t="n">
        <v>0.109486571127281</v>
      </c>
      <c r="D1941" s="1" t="n">
        <v>0.0313011807116932</v>
      </c>
      <c r="F1941" s="0" t="n">
        <f aca="false">B1941+$J$1*3</f>
        <v>298.5058</v>
      </c>
      <c r="G1941" s="0" t="n">
        <f aca="false">C1941+$J$1*2</f>
        <v>200.109486571127</v>
      </c>
      <c r="H1941" s="0" t="n">
        <f aca="false">D1941+$J$1</f>
        <v>100.031301180712</v>
      </c>
      <c r="I1941" s="0" t="n">
        <f aca="false">E1941</f>
        <v>0</v>
      </c>
      <c r="L1941" s="1" t="n">
        <v>-1.4942</v>
      </c>
    </row>
    <row r="1942" customFormat="false" ht="13.5" hidden="false" customHeight="false" outlineLevel="0" collapsed="false">
      <c r="A1942" s="0" t="n">
        <v>38.8</v>
      </c>
      <c r="B1942" s="0" t="n">
        <v>-1.5106</v>
      </c>
      <c r="C1942" s="1" t="n">
        <v>0.113597875978152</v>
      </c>
      <c r="D1942" s="1" t="n">
        <v>0.033347183164445</v>
      </c>
      <c r="F1942" s="0" t="n">
        <f aca="false">B1942+$J$1*3</f>
        <v>298.4894</v>
      </c>
      <c r="G1942" s="0" t="n">
        <f aca="false">C1942+$J$1*2</f>
        <v>200.113597875978</v>
      </c>
      <c r="H1942" s="0" t="n">
        <f aca="false">D1942+$J$1</f>
        <v>100.033347183164</v>
      </c>
      <c r="I1942" s="0" t="n">
        <f aca="false">E1942</f>
        <v>0</v>
      </c>
      <c r="L1942" s="1" t="n">
        <v>-1.5106</v>
      </c>
    </row>
    <row r="1943" customFormat="false" ht="13.5" hidden="false" customHeight="false" outlineLevel="0" collapsed="false">
      <c r="A1943" s="0" t="n">
        <v>38.82</v>
      </c>
      <c r="B1943" s="0" t="n">
        <v>-1.5127</v>
      </c>
      <c r="C1943" s="1" t="n">
        <v>0.116246373204342</v>
      </c>
      <c r="D1943" s="1" t="n">
        <v>0.0352277993974748</v>
      </c>
      <c r="F1943" s="0" t="n">
        <f aca="false">B1943+$J$1*3</f>
        <v>298.4873</v>
      </c>
      <c r="G1943" s="0" t="n">
        <f aca="false">C1943+$J$1*2</f>
        <v>200.116246373204</v>
      </c>
      <c r="H1943" s="0" t="n">
        <f aca="false">D1943+$J$1</f>
        <v>100.035227799397</v>
      </c>
      <c r="I1943" s="0" t="n">
        <f aca="false">E1943</f>
        <v>0</v>
      </c>
      <c r="L1943" s="1" t="n">
        <v>-1.5127</v>
      </c>
    </row>
    <row r="1944" customFormat="false" ht="13.5" hidden="false" customHeight="false" outlineLevel="0" collapsed="false">
      <c r="A1944" s="0" t="n">
        <v>38.84</v>
      </c>
      <c r="B1944" s="0" t="n">
        <v>-1.5007</v>
      </c>
      <c r="C1944" s="1" t="n">
        <v>0.117145906403163</v>
      </c>
      <c r="D1944" s="1" t="n">
        <v>0.0368068100233996</v>
      </c>
      <c r="F1944" s="0" t="n">
        <f aca="false">B1944+$J$1*3</f>
        <v>298.4993</v>
      </c>
      <c r="G1944" s="0" t="n">
        <f aca="false">C1944+$J$1*2</f>
        <v>200.117145906403</v>
      </c>
      <c r="H1944" s="0" t="n">
        <f aca="false">D1944+$J$1</f>
        <v>100.036806810023</v>
      </c>
      <c r="I1944" s="0" t="n">
        <f aca="false">E1944</f>
        <v>0</v>
      </c>
      <c r="L1944" s="1" t="n">
        <v>-1.5007</v>
      </c>
    </row>
    <row r="1945" customFormat="false" ht="13.5" hidden="false" customHeight="false" outlineLevel="0" collapsed="false">
      <c r="A1945" s="0" t="n">
        <v>38.86</v>
      </c>
      <c r="B1945" s="0" t="n">
        <v>-1.4748</v>
      </c>
      <c r="C1945" s="1" t="n">
        <v>0.116254126351824</v>
      </c>
      <c r="D1945" s="1" t="n">
        <v>0.0379532966202125</v>
      </c>
      <c r="F1945" s="0" t="n">
        <f aca="false">B1945+$J$1*3</f>
        <v>298.5252</v>
      </c>
      <c r="G1945" s="0" t="n">
        <f aca="false">C1945+$J$1*2</f>
        <v>200.116254126352</v>
      </c>
      <c r="H1945" s="0" t="n">
        <f aca="false">D1945+$J$1</f>
        <v>100.03795329662</v>
      </c>
      <c r="I1945" s="0" t="n">
        <f aca="false">E1945</f>
        <v>0</v>
      </c>
      <c r="L1945" s="1" t="n">
        <v>-1.4748</v>
      </c>
    </row>
    <row r="1946" customFormat="false" ht="13.5" hidden="false" customHeight="false" outlineLevel="0" collapsed="false">
      <c r="A1946" s="0" t="n">
        <v>38.88</v>
      </c>
      <c r="B1946" s="0" t="n">
        <v>-1.4352</v>
      </c>
      <c r="C1946" s="1" t="n">
        <v>0.113660126850602</v>
      </c>
      <c r="D1946" s="1" t="n">
        <v>0.0385570129354131</v>
      </c>
      <c r="F1946" s="0" t="n">
        <f aca="false">B1946+$J$1*3</f>
        <v>298.5648</v>
      </c>
      <c r="G1946" s="0" t="n">
        <f aca="false">C1946+$J$1*2</f>
        <v>200.113660126851</v>
      </c>
      <c r="H1946" s="0" t="n">
        <f aca="false">D1946+$J$1</f>
        <v>100.038557012935</v>
      </c>
      <c r="I1946" s="0" t="n">
        <f aca="false">E1946</f>
        <v>0</v>
      </c>
      <c r="L1946" s="1" t="n">
        <v>-1.4352</v>
      </c>
    </row>
    <row r="1947" customFormat="false" ht="13.5" hidden="false" customHeight="false" outlineLevel="0" collapsed="false">
      <c r="A1947" s="0" t="n">
        <v>38.9</v>
      </c>
      <c r="B1947" s="0" t="n">
        <v>-1.3822</v>
      </c>
      <c r="C1947" s="1" t="n">
        <v>0.109441331066822</v>
      </c>
      <c r="D1947" s="1" t="n">
        <v>0.0385135436011414</v>
      </c>
      <c r="F1947" s="0" t="n">
        <f aca="false">B1947+$J$1*3</f>
        <v>298.6178</v>
      </c>
      <c r="G1947" s="0" t="n">
        <f aca="false">C1947+$J$1*2</f>
        <v>200.109441331067</v>
      </c>
      <c r="H1947" s="0" t="n">
        <f aca="false">D1947+$J$1</f>
        <v>100.038513543601</v>
      </c>
      <c r="I1947" s="0" t="n">
        <f aca="false">E1947</f>
        <v>0</v>
      </c>
      <c r="L1947" s="1" t="n">
        <v>-1.3822</v>
      </c>
    </row>
    <row r="1948" customFormat="false" ht="13.5" hidden="false" customHeight="false" outlineLevel="0" collapsed="false">
      <c r="A1948" s="0" t="n">
        <v>38.92</v>
      </c>
      <c r="B1948" s="0" t="n">
        <v>-1.3164</v>
      </c>
      <c r="C1948" s="1" t="n">
        <v>0.103788580844962</v>
      </c>
      <c r="D1948" s="1" t="n">
        <v>0.0377661766197217</v>
      </c>
      <c r="F1948" s="0" t="n">
        <f aca="false">B1948+$J$1*3</f>
        <v>298.6836</v>
      </c>
      <c r="G1948" s="0" t="n">
        <f aca="false">C1948+$J$1*2</f>
        <v>200.103788580845</v>
      </c>
      <c r="H1948" s="0" t="n">
        <f aca="false">D1948+$J$1</f>
        <v>100.03776617662</v>
      </c>
      <c r="I1948" s="0" t="n">
        <f aca="false">E1948</f>
        <v>0</v>
      </c>
      <c r="L1948" s="1" t="n">
        <v>-1.3164</v>
      </c>
    </row>
    <row r="1949" customFormat="false" ht="13.5" hidden="false" customHeight="false" outlineLevel="0" collapsed="false">
      <c r="A1949" s="0" t="n">
        <v>38.94</v>
      </c>
      <c r="B1949" s="0" t="n">
        <v>-1.2381</v>
      </c>
      <c r="C1949" s="1" t="n">
        <v>0.0969510091485658</v>
      </c>
      <c r="D1949" s="1" t="n">
        <v>0.0362884124824744</v>
      </c>
      <c r="F1949" s="0" t="n">
        <f aca="false">B1949+$J$1*3</f>
        <v>298.7619</v>
      </c>
      <c r="G1949" s="0" t="n">
        <f aca="false">C1949+$J$1*2</f>
        <v>200.096951009149</v>
      </c>
      <c r="H1949" s="0" t="n">
        <f aca="false">D1949+$J$1</f>
        <v>100.036288412482</v>
      </c>
      <c r="I1949" s="0" t="n">
        <f aca="false">E1949</f>
        <v>0</v>
      </c>
      <c r="L1949" s="1" t="n">
        <v>-1.2381</v>
      </c>
    </row>
    <row r="1950" customFormat="false" ht="13.5" hidden="false" customHeight="false" outlineLevel="0" collapsed="false">
      <c r="A1950" s="0" t="n">
        <v>38.96</v>
      </c>
      <c r="B1950" s="0" t="n">
        <v>-1.148</v>
      </c>
      <c r="C1950" s="1" t="n">
        <v>0.0892540644061605</v>
      </c>
      <c r="D1950" s="1" t="n">
        <v>0.0340611723231534</v>
      </c>
      <c r="F1950" s="0" t="n">
        <f aca="false">B1950+$J$1*3</f>
        <v>298.852</v>
      </c>
      <c r="G1950" s="0" t="n">
        <f aca="false">C1950+$J$1*2</f>
        <v>200.089254064406</v>
      </c>
      <c r="H1950" s="0" t="n">
        <f aca="false">D1950+$J$1</f>
        <v>100.034061172323</v>
      </c>
      <c r="I1950" s="0" t="n">
        <f aca="false">E1950</f>
        <v>0</v>
      </c>
      <c r="L1950" s="1" t="n">
        <v>-1.148</v>
      </c>
    </row>
    <row r="1951" customFormat="false" ht="13.5" hidden="false" customHeight="false" outlineLevel="0" collapsed="false">
      <c r="A1951" s="0" t="n">
        <v>38.98</v>
      </c>
      <c r="B1951" s="0" t="n">
        <v>-1.0465</v>
      </c>
      <c r="C1951" s="1" t="n">
        <v>0.0810836040696628</v>
      </c>
      <c r="D1951" s="1" t="n">
        <v>0.0311220910459222</v>
      </c>
      <c r="F1951" s="0" t="n">
        <f aca="false">B1951+$J$1*3</f>
        <v>298.9535</v>
      </c>
      <c r="G1951" s="0" t="n">
        <f aca="false">C1951+$J$1*2</f>
        <v>200.08108360407</v>
      </c>
      <c r="H1951" s="0" t="n">
        <f aca="false">D1951+$J$1</f>
        <v>100.031122091046</v>
      </c>
      <c r="I1951" s="0" t="n">
        <f aca="false">E1951</f>
        <v>0</v>
      </c>
      <c r="L1951" s="1" t="n">
        <v>-1.0465</v>
      </c>
    </row>
    <row r="1952" customFormat="false" ht="13.5" hidden="false" customHeight="false" outlineLevel="0" collapsed="false">
      <c r="A1952" s="0" t="n">
        <v>39</v>
      </c>
      <c r="B1952" s="0" t="n">
        <v>-0.9344</v>
      </c>
      <c r="C1952" s="1" t="n">
        <v>0.0728445555935664</v>
      </c>
      <c r="D1952" s="1" t="n">
        <v>0.0275262944361318</v>
      </c>
      <c r="F1952" s="0" t="n">
        <f aca="false">B1952+$J$1*3</f>
        <v>299.0656</v>
      </c>
      <c r="G1952" s="0" t="n">
        <f aca="false">C1952+$J$1*2</f>
        <v>200.072844555594</v>
      </c>
      <c r="H1952" s="0" t="n">
        <f aca="false">D1952+$J$1</f>
        <v>100.027526294436</v>
      </c>
      <c r="I1952" s="0" t="n">
        <f aca="false">E1952</f>
        <v>0</v>
      </c>
      <c r="L1952" s="1" t="n">
        <v>-0.9344</v>
      </c>
    </row>
    <row r="1953" customFormat="false" ht="13.5" hidden="false" customHeight="false" outlineLevel="0" collapsed="false">
      <c r="A1953" s="0" t="n">
        <v>39.02</v>
      </c>
      <c r="B1953" s="0" t="n">
        <v>-0.8122</v>
      </c>
      <c r="C1953" s="1" t="n">
        <v>0.0649725782042229</v>
      </c>
      <c r="D1953" s="1" t="n">
        <v>0.0233776714878456</v>
      </c>
      <c r="F1953" s="0" t="n">
        <f aca="false">B1953+$J$1*3</f>
        <v>299.1878</v>
      </c>
      <c r="G1953" s="0" t="n">
        <f aca="false">C1953+$J$1*2</f>
        <v>200.064972578204</v>
      </c>
      <c r="H1953" s="0" t="n">
        <f aca="false">D1953+$J$1</f>
        <v>100.023377671488</v>
      </c>
      <c r="I1953" s="0" t="n">
        <f aca="false">E1953</f>
        <v>0</v>
      </c>
      <c r="L1953" s="1" t="n">
        <v>-0.8122</v>
      </c>
    </row>
    <row r="1954" customFormat="false" ht="13.5" hidden="false" customHeight="false" outlineLevel="0" collapsed="false">
      <c r="A1954" s="0" t="n">
        <v>39.04</v>
      </c>
      <c r="B1954" s="0" t="n">
        <v>-0.6808</v>
      </c>
      <c r="C1954" s="1" t="n">
        <v>0.0578937783993567</v>
      </c>
      <c r="D1954" s="1" t="n">
        <v>0.0187986619148426</v>
      </c>
      <c r="F1954" s="0" t="n">
        <f aca="false">B1954+$J$1*3</f>
        <v>299.3192</v>
      </c>
      <c r="G1954" s="0" t="n">
        <f aca="false">C1954+$J$1*2</f>
        <v>200.057893778399</v>
      </c>
      <c r="H1954" s="0" t="n">
        <f aca="false">D1954+$J$1</f>
        <v>100.018798661915</v>
      </c>
      <c r="I1954" s="0" t="n">
        <f aca="false">E1954</f>
        <v>0</v>
      </c>
      <c r="L1954" s="1" t="n">
        <v>-0.6808</v>
      </c>
    </row>
    <row r="1955" customFormat="false" ht="13.5" hidden="false" customHeight="false" outlineLevel="0" collapsed="false">
      <c r="A1955" s="0" t="n">
        <v>39.06</v>
      </c>
      <c r="B1955" s="0" t="n">
        <v>-0.5409</v>
      </c>
      <c r="C1955" s="1" t="n">
        <v>0.0520204741394197</v>
      </c>
      <c r="D1955" s="1" t="n">
        <v>0.0139297262313538</v>
      </c>
      <c r="F1955" s="0" t="n">
        <f aca="false">B1955+$J$1*3</f>
        <v>299.4591</v>
      </c>
      <c r="G1955" s="0" t="n">
        <f aca="false">C1955+$J$1*2</f>
        <v>200.052020474139</v>
      </c>
      <c r="H1955" s="0" t="n">
        <f aca="false">D1955+$J$1</f>
        <v>100.013929726231</v>
      </c>
      <c r="I1955" s="0" t="n">
        <f aca="false">E1955</f>
        <v>0</v>
      </c>
      <c r="L1955" s="1" t="n">
        <v>-0.5409</v>
      </c>
    </row>
    <row r="1956" customFormat="false" ht="13.5" hidden="false" customHeight="false" outlineLevel="0" collapsed="false">
      <c r="A1956" s="0" t="n">
        <v>39.08</v>
      </c>
      <c r="B1956" s="0" t="n">
        <v>-0.3932</v>
      </c>
      <c r="C1956" s="1" t="n">
        <v>0.047734233885667</v>
      </c>
      <c r="D1956" s="1" t="n">
        <v>0.00892934575206144</v>
      </c>
      <c r="F1956" s="0" t="n">
        <f aca="false">B1956+$J$1*3</f>
        <v>299.6068</v>
      </c>
      <c r="G1956" s="0" t="n">
        <f aca="false">C1956+$J$1*2</f>
        <v>200.047734233886</v>
      </c>
      <c r="H1956" s="0" t="n">
        <f aca="false">D1956+$J$1</f>
        <v>100.008929345752</v>
      </c>
      <c r="I1956" s="0" t="n">
        <f aca="false">E1956</f>
        <v>0</v>
      </c>
      <c r="L1956" s="1" t="n">
        <v>-0.3932</v>
      </c>
    </row>
    <row r="1957" customFormat="false" ht="13.5" hidden="false" customHeight="false" outlineLevel="0" collapsed="false">
      <c r="A1957" s="0" t="n">
        <v>39.1</v>
      </c>
      <c r="B1957" s="0" t="n">
        <v>-0.2388</v>
      </c>
      <c r="C1957" s="1" t="n">
        <v>0.0453636164455926</v>
      </c>
      <c r="D1957" s="1" t="n">
        <v>0.00397985259037308</v>
      </c>
      <c r="F1957" s="0" t="n">
        <f aca="false">B1957+$J$1*3</f>
        <v>299.7612</v>
      </c>
      <c r="G1957" s="0" t="n">
        <f aca="false">C1957+$J$1*2</f>
        <v>200.045363616446</v>
      </c>
      <c r="H1957" s="0" t="n">
        <f aca="false">D1957+$J$1</f>
        <v>100.00397985259</v>
      </c>
      <c r="I1957" s="0" t="n">
        <f aca="false">E1957</f>
        <v>0</v>
      </c>
      <c r="L1957" s="1" t="n">
        <v>-0.2388</v>
      </c>
    </row>
    <row r="1958" customFormat="false" ht="13.5" hidden="false" customHeight="false" outlineLevel="0" collapsed="false">
      <c r="A1958" s="0" t="n">
        <v>39.12</v>
      </c>
      <c r="B1958" s="0" t="n">
        <v>-0.0785</v>
      </c>
      <c r="C1958" s="1" t="n">
        <v>0.0451582049289811</v>
      </c>
      <c r="D1958" s="1" t="n">
        <v>-0.000736845607535391</v>
      </c>
      <c r="F1958" s="0" t="n">
        <f aca="false">B1958+$J$1*3</f>
        <v>299.9215</v>
      </c>
      <c r="G1958" s="0" t="n">
        <f aca="false">C1958+$J$1*2</f>
        <v>200.045158204929</v>
      </c>
      <c r="H1958" s="0" t="n">
        <f aca="false">D1958+$J$1</f>
        <v>99.9992631543925</v>
      </c>
      <c r="I1958" s="0" t="n">
        <f aca="false">E1958</f>
        <v>0</v>
      </c>
      <c r="L1958" s="1" t="n">
        <v>-0.0785</v>
      </c>
    </row>
    <row r="1959" customFormat="false" ht="13.5" hidden="false" customHeight="false" outlineLevel="0" collapsed="false">
      <c r="A1959" s="0" t="n">
        <v>39.14</v>
      </c>
      <c r="B1959" s="0" t="n">
        <v>0.0866</v>
      </c>
      <c r="C1959" s="1" t="n">
        <v>0.0472912563442292</v>
      </c>
      <c r="D1959" s="1" t="n">
        <v>-0.00504159801657573</v>
      </c>
      <c r="F1959" s="0" t="n">
        <f aca="false">B1959+$J$1*3</f>
        <v>300.0866</v>
      </c>
      <c r="G1959" s="0" t="n">
        <f aca="false">C1959+$J$1*2</f>
        <v>200.047291256344</v>
      </c>
      <c r="H1959" s="0" t="n">
        <f aca="false">D1959+$J$1</f>
        <v>99.9949584019834</v>
      </c>
      <c r="I1959" s="0" t="n">
        <f aca="false">E1959</f>
        <v>0</v>
      </c>
      <c r="L1959" s="1" t="n">
        <v>0.0866</v>
      </c>
    </row>
    <row r="1960" customFormat="false" ht="13.5" hidden="false" customHeight="false" outlineLevel="0" collapsed="false">
      <c r="A1960" s="0" t="n">
        <v>39.16</v>
      </c>
      <c r="B1960" s="0" t="n">
        <v>0.2555</v>
      </c>
      <c r="C1960" s="1" t="n">
        <v>0.0518575836940227</v>
      </c>
      <c r="D1960" s="1" t="n">
        <v>-0.00876521859838128</v>
      </c>
      <c r="F1960" s="0" t="n">
        <f aca="false">B1960+$J$1*3</f>
        <v>300.2555</v>
      </c>
      <c r="G1960" s="0" t="n">
        <f aca="false">C1960+$J$1*2</f>
        <v>200.051857583694</v>
      </c>
      <c r="H1960" s="0" t="n">
        <f aca="false">D1960+$J$1</f>
        <v>99.9912347814016</v>
      </c>
      <c r="I1960" s="0" t="n">
        <f aca="false">E1960</f>
        <v>0</v>
      </c>
      <c r="L1960" s="1" t="n">
        <v>0.2555</v>
      </c>
    </row>
    <row r="1961" customFormat="false" ht="13.5" hidden="false" customHeight="false" outlineLevel="0" collapsed="false">
      <c r="A1961" s="0" t="n">
        <v>39.18</v>
      </c>
      <c r="B1961" s="0" t="n">
        <v>0.427</v>
      </c>
      <c r="C1961" s="1" t="n">
        <v>0.0588438787238054</v>
      </c>
      <c r="D1961" s="1" t="n">
        <v>-0.0117527272281546</v>
      </c>
      <c r="F1961" s="0" t="n">
        <f aca="false">B1961+$J$1*3</f>
        <v>300.427</v>
      </c>
      <c r="G1961" s="0" t="n">
        <f aca="false">C1961+$J$1*2</f>
        <v>200.058843878724</v>
      </c>
      <c r="H1961" s="0" t="n">
        <f aca="false">D1961+$J$1</f>
        <v>99.9882472727718</v>
      </c>
      <c r="I1961" s="0" t="n">
        <f aca="false">E1961</f>
        <v>0</v>
      </c>
      <c r="L1961" s="1" t="n">
        <v>0.427</v>
      </c>
    </row>
    <row r="1962" customFormat="false" ht="13.5" hidden="false" customHeight="false" outlineLevel="0" collapsed="false">
      <c r="A1962" s="0" t="n">
        <v>39.2</v>
      </c>
      <c r="B1962" s="0" t="n">
        <v>0.5997</v>
      </c>
      <c r="C1962" s="1" t="n">
        <v>0.068168464730266</v>
      </c>
      <c r="D1962" s="1" t="n">
        <v>-0.01386864888731</v>
      </c>
      <c r="F1962" s="0" t="n">
        <f aca="false">B1962+$J$1*3</f>
        <v>300.5997</v>
      </c>
      <c r="G1962" s="0" t="n">
        <f aca="false">C1962+$J$1*2</f>
        <v>200.06816846473</v>
      </c>
      <c r="H1962" s="0" t="n">
        <f aca="false">D1962+$J$1</f>
        <v>99.9861313511127</v>
      </c>
      <c r="I1962" s="0" t="n">
        <f aca="false">E1962</f>
        <v>0</v>
      </c>
      <c r="L1962" s="1" t="n">
        <v>0.5997</v>
      </c>
    </row>
    <row r="1963" customFormat="false" ht="13.5" hidden="false" customHeight="false" outlineLevel="0" collapsed="false">
      <c r="A1963" s="0" t="n">
        <v>39.22</v>
      </c>
      <c r="B1963" s="0" t="n">
        <v>0.7724</v>
      </c>
      <c r="C1963" s="1" t="n">
        <v>0.0795652211969309</v>
      </c>
      <c r="D1963" s="1" t="n">
        <v>-0.015011590343254</v>
      </c>
      <c r="F1963" s="0" t="n">
        <f aca="false">B1963+$J$1*3</f>
        <v>300.7724</v>
      </c>
      <c r="G1963" s="0" t="n">
        <f aca="false">C1963+$J$1*2</f>
        <v>200.079565221197</v>
      </c>
      <c r="H1963" s="0" t="n">
        <f aca="false">D1963+$J$1</f>
        <v>99.9849884096568</v>
      </c>
      <c r="I1963" s="0" t="n">
        <f aca="false">E1963</f>
        <v>0</v>
      </c>
      <c r="L1963" s="1" t="n">
        <v>0.7724</v>
      </c>
    </row>
    <row r="1964" customFormat="false" ht="13.5" hidden="false" customHeight="false" outlineLevel="0" collapsed="false">
      <c r="A1964" s="0" t="n">
        <v>39.24</v>
      </c>
      <c r="B1964" s="0" t="n">
        <v>0.9437</v>
      </c>
      <c r="C1964" s="1" t="n">
        <v>0.0927372958354687</v>
      </c>
      <c r="D1964" s="1" t="n">
        <v>-0.0151060239189627</v>
      </c>
      <c r="F1964" s="0" t="n">
        <f aca="false">B1964+$J$1*3</f>
        <v>300.9437</v>
      </c>
      <c r="G1964" s="0" t="n">
        <f aca="false">C1964+$J$1*2</f>
        <v>200.092737295835</v>
      </c>
      <c r="H1964" s="0" t="n">
        <f aca="false">D1964+$J$1</f>
        <v>99.984893976081</v>
      </c>
      <c r="I1964" s="0" t="n">
        <f aca="false">E1964</f>
        <v>0</v>
      </c>
      <c r="L1964" s="1" t="n">
        <v>0.9437</v>
      </c>
    </row>
    <row r="1965" customFormat="false" ht="13.5" hidden="false" customHeight="false" outlineLevel="0" collapsed="false">
      <c r="A1965" s="0" t="n">
        <v>39.26</v>
      </c>
      <c r="B1965" s="0" t="n">
        <v>1.1118</v>
      </c>
      <c r="C1965" s="1" t="n">
        <v>0.107382546028575</v>
      </c>
      <c r="D1965" s="1" t="n">
        <v>-0.0141170544118776</v>
      </c>
      <c r="F1965" s="0" t="n">
        <f aca="false">B1965+$J$1*3</f>
        <v>301.1118</v>
      </c>
      <c r="G1965" s="0" t="n">
        <f aca="false">C1965+$J$1*2</f>
        <v>200.107382546029</v>
      </c>
      <c r="H1965" s="0" t="n">
        <f aca="false">D1965+$J$1</f>
        <v>99.9858829455881</v>
      </c>
      <c r="I1965" s="0" t="n">
        <f aca="false">E1965</f>
        <v>0</v>
      </c>
      <c r="L1965" s="1" t="n">
        <v>1.1118</v>
      </c>
    </row>
    <row r="1966" customFormat="false" ht="13.5" hidden="false" customHeight="false" outlineLevel="0" collapsed="false">
      <c r="A1966" s="0" t="n">
        <v>39.28</v>
      </c>
      <c r="B1966" s="0" t="n">
        <v>1.2753</v>
      </c>
      <c r="C1966" s="1" t="n">
        <v>0.122965629228005</v>
      </c>
      <c r="D1966" s="1" t="n">
        <v>-0.0120431044353251</v>
      </c>
      <c r="F1966" s="0" t="n">
        <f aca="false">B1966+$J$1*3</f>
        <v>301.2753</v>
      </c>
      <c r="G1966" s="0" t="n">
        <f aca="false">C1966+$J$1*2</f>
        <v>200.122965629228</v>
      </c>
      <c r="H1966" s="0" t="n">
        <f aca="false">D1966+$J$1</f>
        <v>99.9879568955647</v>
      </c>
      <c r="I1966" s="0" t="n">
        <f aca="false">E1966</f>
        <v>0</v>
      </c>
      <c r="L1966" s="1" t="n">
        <v>1.2753</v>
      </c>
    </row>
    <row r="1967" customFormat="false" ht="13.5" hidden="false" customHeight="false" outlineLevel="0" collapsed="false">
      <c r="A1967" s="0" t="n">
        <v>39.3</v>
      </c>
      <c r="B1967" s="0" t="n">
        <v>1.4323</v>
      </c>
      <c r="C1967" s="1" t="n">
        <v>0.139078418963609</v>
      </c>
      <c r="D1967" s="1" t="n">
        <v>-0.0089336172674096</v>
      </c>
      <c r="F1967" s="0" t="n">
        <f aca="false">B1967+$J$1*3</f>
        <v>301.4323</v>
      </c>
      <c r="G1967" s="0" t="n">
        <f aca="false">C1967+$J$1*2</f>
        <v>200.139078418964</v>
      </c>
      <c r="H1967" s="0" t="n">
        <f aca="false">D1967+$J$1</f>
        <v>99.9910663827326</v>
      </c>
      <c r="I1967" s="0" t="n">
        <f aca="false">E1967</f>
        <v>0</v>
      </c>
      <c r="L1967" s="1" t="n">
        <v>1.4323</v>
      </c>
    </row>
    <row r="1968" customFormat="false" ht="13.5" hidden="false" customHeight="false" outlineLevel="0" collapsed="false">
      <c r="A1968" s="0" t="n">
        <v>39.32</v>
      </c>
      <c r="B1968" s="0" t="n">
        <v>1.5812</v>
      </c>
      <c r="C1968" s="1" t="n">
        <v>0.155068990449011</v>
      </c>
      <c r="D1968" s="1" t="n">
        <v>-0.00486843855980051</v>
      </c>
      <c r="F1968" s="0" t="n">
        <f aca="false">B1968+$J$1*3</f>
        <v>301.5812</v>
      </c>
      <c r="G1968" s="0" t="n">
        <f aca="false">C1968+$J$1*2</f>
        <v>200.155068990449</v>
      </c>
      <c r="H1968" s="0" t="n">
        <f aca="false">D1968+$J$1</f>
        <v>99.9951315614402</v>
      </c>
      <c r="I1968" s="0" t="n">
        <f aca="false">E1968</f>
        <v>0</v>
      </c>
      <c r="L1968" s="1" t="n">
        <v>1.5812</v>
      </c>
    </row>
    <row r="1969" customFormat="false" ht="13.5" hidden="false" customHeight="false" outlineLevel="0" collapsed="false">
      <c r="A1969" s="0" t="n">
        <v>39.34</v>
      </c>
      <c r="B1969" s="0" t="n">
        <v>1.72</v>
      </c>
      <c r="C1969" s="1" t="n">
        <v>0.170502738978186</v>
      </c>
      <c r="D1969" s="1" t="n">
        <v>4.37631407675191E-005</v>
      </c>
      <c r="F1969" s="0" t="n">
        <f aca="false">B1969+$J$1*3</f>
        <v>301.72</v>
      </c>
      <c r="G1969" s="0" t="n">
        <f aca="false">C1969+$J$1*2</f>
        <v>200.170502738978</v>
      </c>
      <c r="H1969" s="0" t="n">
        <f aca="false">D1969+$J$1</f>
        <v>100.000043763141</v>
      </c>
      <c r="I1969" s="0" t="n">
        <f aca="false">E1969</f>
        <v>0</v>
      </c>
      <c r="L1969" s="1" t="n">
        <v>1.72</v>
      </c>
    </row>
    <row r="1970" customFormat="false" ht="13.5" hidden="false" customHeight="false" outlineLevel="0" collapsed="false">
      <c r="A1970" s="0" t="n">
        <v>39.36</v>
      </c>
      <c r="B1970" s="0" t="n">
        <v>1.847</v>
      </c>
      <c r="C1970" s="1" t="n">
        <v>0.184717159106814</v>
      </c>
      <c r="D1970" s="1" t="n">
        <v>0.00565233089341696</v>
      </c>
      <c r="F1970" s="0" t="n">
        <f aca="false">B1970+$J$1*3</f>
        <v>301.847</v>
      </c>
      <c r="G1970" s="0" t="n">
        <f aca="false">C1970+$J$1*2</f>
        <v>200.184717159107</v>
      </c>
      <c r="H1970" s="0" t="n">
        <f aca="false">D1970+$J$1</f>
        <v>100.005652330893</v>
      </c>
      <c r="I1970" s="0" t="n">
        <f aca="false">E1970</f>
        <v>0</v>
      </c>
      <c r="L1970" s="1" t="n">
        <v>1.847</v>
      </c>
    </row>
    <row r="1971" customFormat="false" ht="13.5" hidden="false" customHeight="false" outlineLevel="0" collapsed="false">
      <c r="A1971" s="0" t="n">
        <v>39.38</v>
      </c>
      <c r="B1971" s="0" t="n">
        <v>1.9602</v>
      </c>
      <c r="C1971" s="1" t="n">
        <v>0.197251167892996</v>
      </c>
      <c r="D1971" s="1" t="n">
        <v>0.0117854492674996</v>
      </c>
      <c r="F1971" s="0" t="n">
        <f aca="false">B1971+$J$1*3</f>
        <v>301.9602</v>
      </c>
      <c r="G1971" s="0" t="n">
        <f aca="false">C1971+$J$1*2</f>
        <v>200.197251167893</v>
      </c>
      <c r="H1971" s="0" t="n">
        <f aca="false">D1971+$J$1</f>
        <v>100.011785449268</v>
      </c>
      <c r="I1971" s="0" t="n">
        <f aca="false">E1971</f>
        <v>0</v>
      </c>
      <c r="L1971" s="1" t="n">
        <v>1.9602</v>
      </c>
    </row>
    <row r="1972" customFormat="false" ht="13.5" hidden="false" customHeight="false" outlineLevel="0" collapsed="false">
      <c r="A1972" s="0" t="n">
        <v>39.4</v>
      </c>
      <c r="B1972" s="0" t="n">
        <v>2.0578</v>
      </c>
      <c r="C1972" s="1" t="n">
        <v>0.207532381622006</v>
      </c>
      <c r="D1972" s="1" t="n">
        <v>0.018237423975701</v>
      </c>
      <c r="F1972" s="0" t="n">
        <f aca="false">B1972+$J$1*3</f>
        <v>302.0578</v>
      </c>
      <c r="G1972" s="0" t="n">
        <f aca="false">C1972+$J$1*2</f>
        <v>200.207532381622</v>
      </c>
      <c r="H1972" s="0" t="n">
        <f aca="false">D1972+$J$1</f>
        <v>100.018237423976</v>
      </c>
      <c r="I1972" s="0" t="n">
        <f aca="false">E1972</f>
        <v>0</v>
      </c>
      <c r="L1972" s="1" t="n">
        <v>2.0578</v>
      </c>
    </row>
    <row r="1973" customFormat="false" ht="13.5" hidden="false" customHeight="false" outlineLevel="0" collapsed="false">
      <c r="A1973" s="0" t="n">
        <v>39.42</v>
      </c>
      <c r="B1973" s="0" t="n">
        <v>2.138</v>
      </c>
      <c r="C1973" s="1" t="n">
        <v>0.215301139854372</v>
      </c>
      <c r="D1973" s="1" t="n">
        <v>0.0248022856690547</v>
      </c>
      <c r="F1973" s="0" t="n">
        <f aca="false">B1973+$J$1*3</f>
        <v>302.138</v>
      </c>
      <c r="G1973" s="0" t="n">
        <f aca="false">C1973+$J$1*2</f>
        <v>200.215301139854</v>
      </c>
      <c r="H1973" s="0" t="n">
        <f aca="false">D1973+$J$1</f>
        <v>100.024802285669</v>
      </c>
      <c r="I1973" s="0" t="n">
        <f aca="false">E1973</f>
        <v>0</v>
      </c>
      <c r="L1973" s="1" t="n">
        <v>2.138</v>
      </c>
    </row>
    <row r="1974" customFormat="false" ht="13.5" hidden="false" customHeight="false" outlineLevel="0" collapsed="false">
      <c r="A1974" s="0" t="n">
        <v>39.44</v>
      </c>
      <c r="B1974" s="0" t="n">
        <v>2.1991</v>
      </c>
      <c r="C1974" s="1" t="n">
        <v>0.220022170951201</v>
      </c>
      <c r="D1974" s="1" t="n">
        <v>0.0312717335311051</v>
      </c>
      <c r="F1974" s="0" t="n">
        <f aca="false">B1974+$J$1*3</f>
        <v>302.1991</v>
      </c>
      <c r="G1974" s="0" t="n">
        <f aca="false">C1974+$J$1*2</f>
        <v>200.220022170951</v>
      </c>
      <c r="H1974" s="0" t="n">
        <f aca="false">D1974+$J$1</f>
        <v>100.031271733531</v>
      </c>
      <c r="I1974" s="0" t="n">
        <f aca="false">E1974</f>
        <v>0</v>
      </c>
      <c r="L1974" s="1" t="n">
        <v>2.1991</v>
      </c>
    </row>
    <row r="1975" customFormat="false" ht="13.5" hidden="false" customHeight="false" outlineLevel="0" collapsed="false">
      <c r="A1975" s="0" t="n">
        <v>39.46</v>
      </c>
      <c r="B1975" s="0" t="n">
        <v>2.2394</v>
      </c>
      <c r="C1975" s="1" t="n">
        <v>0.221655784149693</v>
      </c>
      <c r="D1975" s="1" t="n">
        <v>0.0374088457869265</v>
      </c>
      <c r="F1975" s="0" t="n">
        <f aca="false">B1975+$J$1*3</f>
        <v>302.2394</v>
      </c>
      <c r="G1975" s="0" t="n">
        <f aca="false">C1975+$J$1*2</f>
        <v>200.22165578415</v>
      </c>
      <c r="H1975" s="0" t="n">
        <f aca="false">D1975+$J$1</f>
        <v>100.037408845787</v>
      </c>
      <c r="I1975" s="0" t="n">
        <f aca="false">E1975</f>
        <v>0</v>
      </c>
      <c r="L1975" s="1" t="n">
        <v>2.2394</v>
      </c>
    </row>
    <row r="1976" customFormat="false" ht="13.5" hidden="false" customHeight="false" outlineLevel="0" collapsed="false">
      <c r="A1976" s="0" t="n">
        <v>39.48</v>
      </c>
      <c r="B1976" s="0" t="n">
        <v>2.2575</v>
      </c>
      <c r="C1976" s="1" t="n">
        <v>0.219838967026508</v>
      </c>
      <c r="D1976" s="1" t="n">
        <v>0.0430249339510413</v>
      </c>
      <c r="F1976" s="0" t="n">
        <f aca="false">B1976+$J$1*3</f>
        <v>302.2575</v>
      </c>
      <c r="G1976" s="0" t="n">
        <f aca="false">C1976+$J$1*2</f>
        <v>200.219838967027</v>
      </c>
      <c r="H1976" s="0" t="n">
        <f aca="false">D1976+$J$1</f>
        <v>100.043024933951</v>
      </c>
      <c r="I1976" s="0" t="n">
        <f aca="false">E1976</f>
        <v>0</v>
      </c>
      <c r="L1976" s="1" t="n">
        <v>2.2575</v>
      </c>
    </row>
    <row r="1977" customFormat="false" ht="13.5" hidden="false" customHeight="false" outlineLevel="0" collapsed="false">
      <c r="A1977" s="0" t="n">
        <v>39.5</v>
      </c>
      <c r="B1977" s="0" t="n">
        <v>2.2521</v>
      </c>
      <c r="C1977" s="1" t="n">
        <v>0.214733433593929</v>
      </c>
      <c r="D1977" s="1" t="n">
        <v>0.0479196495414252</v>
      </c>
      <c r="F1977" s="0" t="n">
        <f aca="false">B1977+$J$1*3</f>
        <v>302.2521</v>
      </c>
      <c r="G1977" s="0" t="n">
        <f aca="false">C1977+$J$1*2</f>
        <v>200.214733433594</v>
      </c>
      <c r="H1977" s="0" t="n">
        <f aca="false">D1977+$J$1</f>
        <v>100.047919649541</v>
      </c>
      <c r="I1977" s="0" t="n">
        <f aca="false">E1977</f>
        <v>0</v>
      </c>
      <c r="L1977" s="1" t="n">
        <v>2.2521</v>
      </c>
    </row>
    <row r="1978" customFormat="false" ht="13.5" hidden="false" customHeight="false" outlineLevel="0" collapsed="false">
      <c r="A1978" s="0" t="n">
        <v>39.52</v>
      </c>
      <c r="B1978" s="0" t="n">
        <v>2.2221</v>
      </c>
      <c r="C1978" s="1" t="n">
        <v>0.206336587437651</v>
      </c>
      <c r="D1978" s="1" t="n">
        <v>0.0519255061613712</v>
      </c>
      <c r="F1978" s="0" t="n">
        <f aca="false">B1978+$J$1*3</f>
        <v>302.2221</v>
      </c>
      <c r="G1978" s="0" t="n">
        <f aca="false">C1978+$J$1*2</f>
        <v>200.206336587438</v>
      </c>
      <c r="H1978" s="0" t="n">
        <f aca="false">D1978+$J$1</f>
        <v>100.051925506161</v>
      </c>
      <c r="I1978" s="0" t="n">
        <f aca="false">E1978</f>
        <v>0</v>
      </c>
      <c r="L1978" s="1" t="n">
        <v>2.2221</v>
      </c>
    </row>
    <row r="1979" customFormat="false" ht="13.5" hidden="false" customHeight="false" outlineLevel="0" collapsed="false">
      <c r="A1979" s="0" t="n">
        <v>39.54</v>
      </c>
      <c r="B1979" s="0" t="n">
        <v>2.1668</v>
      </c>
      <c r="C1979" s="1" t="n">
        <v>0.194791577668369</v>
      </c>
      <c r="D1979" s="1" t="n">
        <v>0.0549078794994907</v>
      </c>
      <c r="F1979" s="0" t="n">
        <f aca="false">B1979+$J$1*3</f>
        <v>302.1668</v>
      </c>
      <c r="G1979" s="0" t="n">
        <f aca="false">C1979+$J$1*2</f>
        <v>200.194791577668</v>
      </c>
      <c r="H1979" s="0" t="n">
        <f aca="false">D1979+$J$1</f>
        <v>100.0549078795</v>
      </c>
      <c r="I1979" s="0" t="n">
        <f aca="false">E1979</f>
        <v>0</v>
      </c>
      <c r="L1979" s="1" t="n">
        <v>2.1668</v>
      </c>
    </row>
    <row r="1980" customFormat="false" ht="13.5" hidden="false" customHeight="false" outlineLevel="0" collapsed="false">
      <c r="A1980" s="0" t="n">
        <v>39.56</v>
      </c>
      <c r="B1980" s="0" t="n">
        <v>2.0857</v>
      </c>
      <c r="C1980" s="1" t="n">
        <v>0.180437658979223</v>
      </c>
      <c r="D1980" s="1" t="n">
        <v>0.0567512276561086</v>
      </c>
      <c r="F1980" s="0" t="n">
        <f aca="false">B1980+$J$1*3</f>
        <v>302.0857</v>
      </c>
      <c r="G1980" s="0" t="n">
        <f aca="false">C1980+$J$1*2</f>
        <v>200.180437658979</v>
      </c>
      <c r="H1980" s="0" t="n">
        <f aca="false">D1980+$J$1</f>
        <v>100.056751227656</v>
      </c>
      <c r="I1980" s="0" t="n">
        <f aca="false">E1980</f>
        <v>0</v>
      </c>
      <c r="L1980" s="1" t="n">
        <v>2.0857</v>
      </c>
    </row>
    <row r="1981" customFormat="false" ht="13.5" hidden="false" customHeight="false" outlineLevel="0" collapsed="false">
      <c r="A1981" s="0" t="n">
        <v>39.58</v>
      </c>
      <c r="B1981" s="0" t="n">
        <v>1.9784</v>
      </c>
      <c r="C1981" s="1" t="n">
        <v>0.163741284414106</v>
      </c>
      <c r="D1981" s="1" t="n">
        <v>0.0574083807257727</v>
      </c>
      <c r="F1981" s="0" t="n">
        <f aca="false">B1981+$J$1*3</f>
        <v>301.9784</v>
      </c>
      <c r="G1981" s="0" t="n">
        <f aca="false">C1981+$J$1*2</f>
        <v>200.163741284414</v>
      </c>
      <c r="H1981" s="0" t="n">
        <f aca="false">D1981+$J$1</f>
        <v>100.057408380726</v>
      </c>
      <c r="I1981" s="0" t="n">
        <f aca="false">E1981</f>
        <v>0</v>
      </c>
      <c r="L1981" s="1" t="n">
        <v>1.9784</v>
      </c>
    </row>
    <row r="1982" customFormat="false" ht="13.5" hidden="false" customHeight="false" outlineLevel="0" collapsed="false">
      <c r="A1982" s="0" t="n">
        <v>39.6</v>
      </c>
      <c r="B1982" s="0" t="n">
        <v>1.845</v>
      </c>
      <c r="C1982" s="1" t="n">
        <v>0.145073486094673</v>
      </c>
      <c r="D1982" s="1" t="n">
        <v>0.0568464801686331</v>
      </c>
      <c r="F1982" s="0" t="n">
        <f aca="false">B1982+$J$1*3</f>
        <v>301.845</v>
      </c>
      <c r="G1982" s="0" t="n">
        <f aca="false">C1982+$J$1*2</f>
        <v>200.145073486095</v>
      </c>
      <c r="H1982" s="0" t="n">
        <f aca="false">D1982+$J$1</f>
        <v>100.056846480169</v>
      </c>
      <c r="I1982" s="0" t="n">
        <f aca="false">E1982</f>
        <v>0</v>
      </c>
      <c r="L1982" s="1" t="n">
        <v>1.845</v>
      </c>
    </row>
    <row r="1983" customFormat="false" ht="13.5" hidden="false" customHeight="false" outlineLevel="0" collapsed="false">
      <c r="A1983" s="0" t="n">
        <v>39.62</v>
      </c>
      <c r="B1983" s="0" t="n">
        <v>1.6861</v>
      </c>
      <c r="C1983" s="1" t="n">
        <v>0.125096804919923</v>
      </c>
      <c r="D1983" s="1" t="n">
        <v>0.0550867316189281</v>
      </c>
      <c r="F1983" s="0" t="n">
        <f aca="false">B1983+$J$1*3</f>
        <v>301.6861</v>
      </c>
      <c r="G1983" s="0" t="n">
        <f aca="false">C1983+$J$1*2</f>
        <v>200.12509680492</v>
      </c>
      <c r="H1983" s="0" t="n">
        <f aca="false">D1983+$J$1</f>
        <v>100.055086731619</v>
      </c>
      <c r="I1983" s="0" t="n">
        <f aca="false">E1983</f>
        <v>0</v>
      </c>
      <c r="L1983" s="1" t="n">
        <v>1.6861</v>
      </c>
    </row>
    <row r="1984" customFormat="false" ht="13.5" hidden="false" customHeight="false" outlineLevel="0" collapsed="false">
      <c r="A1984" s="0" t="n">
        <v>39.64</v>
      </c>
      <c r="B1984" s="0" t="n">
        <v>1.5024</v>
      </c>
      <c r="C1984" s="1" t="n">
        <v>0.104260697517148</v>
      </c>
      <c r="D1984" s="1" t="n">
        <v>0.0521863805390656</v>
      </c>
      <c r="F1984" s="0" t="n">
        <f aca="false">B1984+$J$1*3</f>
        <v>301.5024</v>
      </c>
      <c r="G1984" s="0" t="n">
        <f aca="false">C1984+$J$1*2</f>
        <v>200.104260697517</v>
      </c>
      <c r="H1984" s="0" t="n">
        <f aca="false">D1984+$J$1</f>
        <v>100.052186380539</v>
      </c>
      <c r="I1984" s="0" t="n">
        <f aca="false">E1984</f>
        <v>0</v>
      </c>
      <c r="L1984" s="1" t="n">
        <v>1.5024</v>
      </c>
    </row>
    <row r="1985" customFormat="false" ht="13.5" hidden="false" customHeight="false" outlineLevel="0" collapsed="false">
      <c r="A1985" s="0" t="n">
        <v>39.66</v>
      </c>
      <c r="B1985" s="0" t="n">
        <v>1.295</v>
      </c>
      <c r="C1985" s="1" t="n">
        <v>0.0832679626948255</v>
      </c>
      <c r="D1985" s="1" t="n">
        <v>0.0482503739889037</v>
      </c>
      <c r="F1985" s="0" t="n">
        <f aca="false">B1985+$J$1*3</f>
        <v>301.295</v>
      </c>
      <c r="G1985" s="0" t="n">
        <f aca="false">C1985+$J$1*2</f>
        <v>200.083267962695</v>
      </c>
      <c r="H1985" s="0" t="n">
        <f aca="false">D1985+$J$1</f>
        <v>100.048250373989</v>
      </c>
      <c r="I1985" s="0" t="n">
        <f aca="false">E1985</f>
        <v>0</v>
      </c>
      <c r="L1985" s="1" t="n">
        <v>1.295</v>
      </c>
    </row>
    <row r="1986" customFormat="false" ht="13.5" hidden="false" customHeight="false" outlineLevel="0" collapsed="false">
      <c r="A1986" s="0" t="n">
        <v>39.68</v>
      </c>
      <c r="B1986" s="0" t="n">
        <v>1.0655</v>
      </c>
      <c r="C1986" s="1" t="n">
        <v>0.0627334042998254</v>
      </c>
      <c r="D1986" s="1" t="n">
        <v>0.0434016833742195</v>
      </c>
      <c r="F1986" s="0" t="n">
        <f aca="false">B1986+$J$1*3</f>
        <v>301.0655</v>
      </c>
      <c r="G1986" s="0" t="n">
        <f aca="false">C1986+$J$1*2</f>
        <v>200.0627334043</v>
      </c>
      <c r="H1986" s="0" t="n">
        <f aca="false">D1986+$J$1</f>
        <v>100.043401683374</v>
      </c>
      <c r="I1986" s="0" t="n">
        <f aca="false">E1986</f>
        <v>0</v>
      </c>
      <c r="L1986" s="1" t="n">
        <v>1.0655</v>
      </c>
    </row>
    <row r="1987" customFormat="false" ht="13.5" hidden="false" customHeight="false" outlineLevel="0" collapsed="false">
      <c r="A1987" s="0" t="n">
        <v>39.7</v>
      </c>
      <c r="B1987" s="0" t="n">
        <v>0.8155</v>
      </c>
      <c r="C1987" s="1" t="n">
        <v>0.0432474392564617</v>
      </c>
      <c r="D1987" s="1" t="n">
        <v>0.0378205166995291</v>
      </c>
      <c r="F1987" s="0" t="n">
        <f aca="false">B1987+$J$1*3</f>
        <v>300.8155</v>
      </c>
      <c r="G1987" s="0" t="n">
        <f aca="false">C1987+$J$1*2</f>
        <v>200.043247439256</v>
      </c>
      <c r="H1987" s="0" t="n">
        <f aca="false">D1987+$J$1</f>
        <v>100.0378205167</v>
      </c>
      <c r="I1987" s="0" t="n">
        <f aca="false">E1987</f>
        <v>0</v>
      </c>
      <c r="L1987" s="1" t="n">
        <v>0.8155</v>
      </c>
    </row>
    <row r="1988" customFormat="false" ht="13.5" hidden="false" customHeight="false" outlineLevel="0" collapsed="false">
      <c r="A1988" s="0" t="n">
        <v>39.72</v>
      </c>
      <c r="B1988" s="0" t="n">
        <v>0.5474</v>
      </c>
      <c r="C1988" s="1" t="n">
        <v>0.0253962309530633</v>
      </c>
      <c r="D1988" s="1" t="n">
        <v>0.031696625834306</v>
      </c>
      <c r="F1988" s="0" t="n">
        <f aca="false">B1988+$J$1*3</f>
        <v>300.5474</v>
      </c>
      <c r="G1988" s="0" t="n">
        <f aca="false">C1988+$J$1*2</f>
        <v>200.025396230953</v>
      </c>
      <c r="H1988" s="0" t="n">
        <f aca="false">D1988+$J$1</f>
        <v>100.031696625834</v>
      </c>
      <c r="I1988" s="0" t="n">
        <f aca="false">E1988</f>
        <v>0</v>
      </c>
      <c r="L1988" s="1" t="n">
        <v>0.5474</v>
      </c>
    </row>
    <row r="1989" customFormat="false" ht="13.5" hidden="false" customHeight="false" outlineLevel="0" collapsed="false">
      <c r="A1989" s="0" t="n">
        <v>39.74</v>
      </c>
      <c r="B1989" s="0" t="n">
        <v>0.2635</v>
      </c>
      <c r="C1989" s="1" t="n">
        <v>0.00967573066456812</v>
      </c>
      <c r="D1989" s="1" t="n">
        <v>0.0252388415142702</v>
      </c>
      <c r="F1989" s="0" t="n">
        <f aca="false">B1989+$J$1*3</f>
        <v>300.2635</v>
      </c>
      <c r="G1989" s="0" t="n">
        <f aca="false">C1989+$J$1*2</f>
        <v>200.009675730665</v>
      </c>
      <c r="H1989" s="0" t="n">
        <f aca="false">D1989+$J$1</f>
        <v>100.025238841514</v>
      </c>
      <c r="I1989" s="0" t="n">
        <f aca="false">E1989</f>
        <v>0</v>
      </c>
      <c r="L1989" s="1" t="n">
        <v>0.2635</v>
      </c>
    </row>
    <row r="1990" customFormat="false" ht="13.5" hidden="false" customHeight="false" outlineLevel="0" collapsed="false">
      <c r="A1990" s="0" t="n">
        <v>39.76</v>
      </c>
      <c r="B1990" s="0" t="n">
        <v>-0.0335</v>
      </c>
      <c r="C1990" s="1" t="n">
        <v>-0.00347790259988342</v>
      </c>
      <c r="D1990" s="1" t="n">
        <v>0.0186533431060866</v>
      </c>
      <c r="F1990" s="0" t="n">
        <f aca="false">B1990+$J$1*3</f>
        <v>299.9665</v>
      </c>
      <c r="G1990" s="0" t="n">
        <f aca="false">C1990+$J$1*2</f>
        <v>199.9965220974</v>
      </c>
      <c r="H1990" s="0" t="n">
        <f aca="false">D1990+$J$1</f>
        <v>100.018653343106</v>
      </c>
      <c r="I1990" s="0" t="n">
        <f aca="false">E1990</f>
        <v>0</v>
      </c>
      <c r="L1990" s="1" t="n">
        <v>-0.0335</v>
      </c>
    </row>
    <row r="1991" customFormat="false" ht="13.5" hidden="false" customHeight="false" outlineLevel="0" collapsed="false">
      <c r="A1991" s="0" t="n">
        <v>39.78</v>
      </c>
      <c r="B1991" s="0" t="n">
        <v>-0.3406</v>
      </c>
      <c r="C1991" s="1" t="n">
        <v>-0.013722008684894</v>
      </c>
      <c r="D1991" s="1" t="n">
        <v>0.0121706906944092</v>
      </c>
      <c r="F1991" s="0" t="n">
        <f aca="false">B1991+$J$1*3</f>
        <v>299.6594</v>
      </c>
      <c r="G1991" s="0" t="n">
        <f aca="false">C1991+$J$1*2</f>
        <v>199.986277991315</v>
      </c>
      <c r="H1991" s="0" t="n">
        <f aca="false">D1991+$J$1</f>
        <v>100.012170690694</v>
      </c>
      <c r="I1991" s="0" t="n">
        <f aca="false">E1991</f>
        <v>0</v>
      </c>
      <c r="L1991" s="1" t="n">
        <v>-0.3406</v>
      </c>
    </row>
    <row r="1992" customFormat="false" ht="13.5" hidden="false" customHeight="false" outlineLevel="0" collapsed="false">
      <c r="A1992" s="0" t="n">
        <v>39.8</v>
      </c>
      <c r="B1992" s="0" t="n">
        <v>-0.6548</v>
      </c>
      <c r="C1992" s="1" t="n">
        <v>-0.0208235347708022</v>
      </c>
      <c r="D1992" s="1" t="n">
        <v>0.00600617861179468</v>
      </c>
      <c r="F1992" s="0" t="n">
        <f aca="false">B1992+$J$1*3</f>
        <v>299.3452</v>
      </c>
      <c r="G1992" s="0" t="n">
        <f aca="false">C1992+$J$1*2</f>
        <v>199.979176465229</v>
      </c>
      <c r="H1992" s="0" t="n">
        <f aca="false">D1992+$J$1</f>
        <v>100.006006178612</v>
      </c>
      <c r="I1992" s="0" t="n">
        <f aca="false">E1992</f>
        <v>0</v>
      </c>
      <c r="L1992" s="1" t="n">
        <v>-0.6548</v>
      </c>
    </row>
    <row r="1993" customFormat="false" ht="13.5" hidden="false" customHeight="false" outlineLevel="0" collapsed="false">
      <c r="A1993" s="0" t="n">
        <v>39.82</v>
      </c>
      <c r="B1993" s="0" t="n">
        <v>-0.9727</v>
      </c>
      <c r="C1993" s="1" t="n">
        <v>-0.0246449393439803</v>
      </c>
      <c r="D1993" s="1" t="n">
        <v>0.000357927552076974</v>
      </c>
      <c r="F1993" s="0" t="n">
        <f aca="false">B1993+$J$1*3</f>
        <v>299.0273</v>
      </c>
      <c r="G1993" s="0" t="n">
        <f aca="false">C1993+$J$1*2</f>
        <v>199.975355060656</v>
      </c>
      <c r="H1993" s="0" t="n">
        <f aca="false">D1993+$J$1</f>
        <v>100.000357927552</v>
      </c>
      <c r="I1993" s="0" t="n">
        <f aca="false">E1993</f>
        <v>0</v>
      </c>
      <c r="L1993" s="1" t="n">
        <v>-0.9727</v>
      </c>
    </row>
    <row r="1994" customFormat="false" ht="13.5" hidden="false" customHeight="false" outlineLevel="0" collapsed="false">
      <c r="A1994" s="0" t="n">
        <v>39.84</v>
      </c>
      <c r="B1994" s="0" t="n">
        <v>-1.2911</v>
      </c>
      <c r="C1994" s="1" t="n">
        <v>-0.0251801194820355</v>
      </c>
      <c r="D1994" s="1" t="n">
        <v>-0.00459417526816058</v>
      </c>
      <c r="F1994" s="0" t="n">
        <f aca="false">B1994+$J$1*3</f>
        <v>298.7089</v>
      </c>
      <c r="G1994" s="0" t="n">
        <f aca="false">C1994+$J$1*2</f>
        <v>199.974819880518</v>
      </c>
      <c r="H1994" s="0" t="n">
        <f aca="false">D1994+$J$1</f>
        <v>99.9954058247318</v>
      </c>
      <c r="I1994" s="0" t="n">
        <f aca="false">E1994</f>
        <v>0</v>
      </c>
      <c r="L1994" s="1" t="n">
        <v>-1.2911</v>
      </c>
    </row>
    <row r="1995" customFormat="false" ht="13.5" hidden="false" customHeight="false" outlineLevel="0" collapsed="false">
      <c r="A1995" s="0" t="n">
        <v>39.86</v>
      </c>
      <c r="B1995" s="0" t="n">
        <v>-1.6065</v>
      </c>
      <c r="C1995" s="1" t="n">
        <v>-0.0225143461210601</v>
      </c>
      <c r="D1995" s="1" t="n">
        <v>-0.00870013699249942</v>
      </c>
      <c r="F1995" s="0" t="n">
        <f aca="false">B1995+$J$1*3</f>
        <v>298.3935</v>
      </c>
      <c r="G1995" s="0" t="n">
        <f aca="false">C1995+$J$1*2</f>
        <v>199.977485653879</v>
      </c>
      <c r="H1995" s="0" t="n">
        <f aca="false">D1995+$J$1</f>
        <v>99.9912998630075</v>
      </c>
      <c r="I1995" s="0" t="n">
        <f aca="false">E1995</f>
        <v>0</v>
      </c>
      <c r="L1995" s="1" t="n">
        <v>-1.6065</v>
      </c>
    </row>
    <row r="1996" customFormat="false" ht="13.5" hidden="false" customHeight="false" outlineLevel="0" collapsed="false">
      <c r="A1996" s="0" t="n">
        <v>39.88</v>
      </c>
      <c r="B1996" s="0" t="n">
        <v>-1.9157</v>
      </c>
      <c r="C1996" s="1" t="n">
        <v>-0.0168753489817969</v>
      </c>
      <c r="D1996" s="1" t="n">
        <v>-0.0118341872158245</v>
      </c>
      <c r="F1996" s="0" t="n">
        <f aca="false">B1996+$J$1*3</f>
        <v>298.0843</v>
      </c>
      <c r="G1996" s="0" t="n">
        <f aca="false">C1996+$J$1*2</f>
        <v>199.983124651018</v>
      </c>
      <c r="H1996" s="0" t="n">
        <f aca="false">D1996+$J$1</f>
        <v>99.9881658127842</v>
      </c>
      <c r="I1996" s="0" t="n">
        <f aca="false">E1996</f>
        <v>0</v>
      </c>
      <c r="L1996" s="1" t="n">
        <v>-1.9157</v>
      </c>
    </row>
    <row r="1997" customFormat="false" ht="13.5" hidden="false" customHeight="false" outlineLevel="0" collapsed="false">
      <c r="A1997" s="0" t="n">
        <v>39.9</v>
      </c>
      <c r="B1997" s="0" t="n">
        <v>-2.2152</v>
      </c>
      <c r="C1997" s="1" t="n">
        <v>-0.00854618738346975</v>
      </c>
      <c r="D1997" s="1" t="n">
        <v>-0.0139094597615913</v>
      </c>
      <c r="F1997" s="0" t="n">
        <f aca="false">B1997+$J$1*3</f>
        <v>297.7848</v>
      </c>
      <c r="G1997" s="0" t="n">
        <f aca="false">C1997+$J$1*2</f>
        <v>199.991453812617</v>
      </c>
      <c r="H1997" s="0" t="n">
        <f aca="false">D1997+$J$1</f>
        <v>99.9860905402384</v>
      </c>
      <c r="I1997" s="0" t="n">
        <f aca="false">E1997</f>
        <v>0</v>
      </c>
      <c r="L1997" s="1" t="n">
        <v>-2.2152</v>
      </c>
    </row>
    <row r="1998" customFormat="false" ht="13.5" hidden="false" customHeight="false" outlineLevel="0" collapsed="false">
      <c r="A1998" s="0" t="n">
        <v>39.92</v>
      </c>
      <c r="B1998" s="0" t="n">
        <v>-2.5021</v>
      </c>
      <c r="C1998" s="1" t="n">
        <v>0.00206288543577798</v>
      </c>
      <c r="D1998" s="1" t="n">
        <v>-0.0148988757553973</v>
      </c>
      <c r="F1998" s="0" t="n">
        <f aca="false">B1998+$J$1*3</f>
        <v>297.4979</v>
      </c>
      <c r="G1998" s="0" t="n">
        <f aca="false">C1998+$J$1*2</f>
        <v>200.002062885436</v>
      </c>
      <c r="H1998" s="0" t="n">
        <f aca="false">D1998+$J$1</f>
        <v>99.9851011242446</v>
      </c>
      <c r="I1998" s="0" t="n">
        <f aca="false">E1998</f>
        <v>0</v>
      </c>
      <c r="L1998" s="1" t="n">
        <v>-2.5021</v>
      </c>
    </row>
    <row r="1999" customFormat="false" ht="13.5" hidden="false" customHeight="false" outlineLevel="0" collapsed="false">
      <c r="A1999" s="0" t="n">
        <v>39.94</v>
      </c>
      <c r="B1999" s="0" t="n">
        <v>-2.7732</v>
      </c>
      <c r="C1999" s="1" t="n">
        <v>0.0145108844659449</v>
      </c>
      <c r="D1999" s="1" t="n">
        <v>-0.0147863804162703</v>
      </c>
      <c r="F1999" s="0" t="n">
        <f aca="false">B1999+$J$1*3</f>
        <v>297.2268</v>
      </c>
      <c r="G1999" s="0" t="n">
        <f aca="false">C1999+$J$1*2</f>
        <v>200.014510884466</v>
      </c>
      <c r="H1999" s="0" t="n">
        <f aca="false">D1999+$J$1</f>
        <v>99.9852136195837</v>
      </c>
      <c r="I1999" s="0" t="n">
        <f aca="false">E1999</f>
        <v>0</v>
      </c>
      <c r="L1999" s="1" t="n">
        <v>-2.7732</v>
      </c>
    </row>
    <row r="2000" customFormat="false" ht="13.5" hidden="false" customHeight="false" outlineLevel="0" collapsed="false">
      <c r="A2000" s="0" t="n">
        <v>39.96</v>
      </c>
      <c r="B2000" s="0" t="n">
        <v>-3.0257</v>
      </c>
      <c r="C2000" s="1" t="n">
        <v>0.028267792942437</v>
      </c>
      <c r="D2000" s="1" t="n">
        <v>-0.0136175609828048</v>
      </c>
      <c r="F2000" s="0" t="n">
        <f aca="false">B2000+$J$1*3</f>
        <v>296.9743</v>
      </c>
      <c r="G2000" s="0" t="n">
        <f aca="false">C2000+$J$1*2</f>
        <v>200.028267792942</v>
      </c>
      <c r="H2000" s="0" t="n">
        <f aca="false">D2000+$J$1</f>
        <v>99.9863824390172</v>
      </c>
      <c r="I2000" s="0" t="n">
        <f aca="false">E2000</f>
        <v>0</v>
      </c>
      <c r="L2000" s="1" t="n">
        <v>-3.0257</v>
      </c>
    </row>
    <row r="2001" customFormat="false" ht="13.5" hidden="false" customHeight="false" outlineLevel="0" collapsed="false">
      <c r="A2001" s="0" t="n">
        <v>39.98</v>
      </c>
      <c r="B2001" s="0" t="n">
        <v>-3.2573</v>
      </c>
      <c r="C2001" s="1" t="n">
        <v>0.042797240387691</v>
      </c>
      <c r="D2001" s="1" t="n">
        <v>-0.0114501946094068</v>
      </c>
      <c r="F2001" s="0" t="n">
        <f aca="false">B2001+$J$1*3</f>
        <v>296.7427</v>
      </c>
      <c r="G2001" s="0" t="n">
        <f aca="false">C2001+$J$1*2</f>
        <v>200.042797240388</v>
      </c>
      <c r="H2001" s="0" t="n">
        <f aca="false">D2001+$J$1</f>
        <v>99.9885498053906</v>
      </c>
      <c r="I2001" s="0" t="n">
        <f aca="false">E2001</f>
        <v>0</v>
      </c>
      <c r="L2001" s="1" t="n">
        <v>-3.2573</v>
      </c>
    </row>
    <row r="2002" customFormat="false" ht="13.5" hidden="false" customHeight="false" outlineLevel="0" collapsed="false">
      <c r="A2002" s="0" t="n">
        <v>40</v>
      </c>
      <c r="B2002" s="0" t="n">
        <v>-3.4656</v>
      </c>
      <c r="C2002" s="1" t="n">
        <v>0.057536369224601</v>
      </c>
      <c r="D2002" s="1" t="n">
        <v>-0.00841382352345671</v>
      </c>
      <c r="F2002" s="0" t="n">
        <f aca="false">B2002+$J$1*3</f>
        <v>296.5344</v>
      </c>
      <c r="G2002" s="0" t="n">
        <f aca="false">C2002+$J$1*2</f>
        <v>200.057536369225</v>
      </c>
      <c r="H2002" s="0" t="n">
        <f aca="false">D2002+$J$1</f>
        <v>99.9915861764766</v>
      </c>
      <c r="I2002" s="0" t="n">
        <f aca="false">E2002</f>
        <v>0</v>
      </c>
      <c r="L2002" s="1" t="n">
        <v>-3.4656</v>
      </c>
    </row>
    <row r="2003" customFormat="false" ht="13.5" hidden="false" customHeight="false" outlineLevel="0" collapsed="false">
      <c r="A2003" s="0" t="n">
        <v>40.02</v>
      </c>
      <c r="B2003" s="0" t="n">
        <v>-3.6487</v>
      </c>
      <c r="C2003" s="1" t="n">
        <v>0.0719657876648652</v>
      </c>
      <c r="D2003" s="1" t="n">
        <v>-0.0046325826485591</v>
      </c>
      <c r="F2003" s="0" t="n">
        <f aca="false">B2003+$J$1*3</f>
        <v>296.3513</v>
      </c>
      <c r="G2003" s="0" t="n">
        <f aca="false">C2003+$J$1*2</f>
        <v>200.071965787665</v>
      </c>
      <c r="H2003" s="0" t="n">
        <f aca="false">D2003+$J$1</f>
        <v>99.9953674173515</v>
      </c>
      <c r="I2003" s="0" t="n">
        <f aca="false">E2003</f>
        <v>0</v>
      </c>
      <c r="L2003" s="1" t="n">
        <v>-3.6487</v>
      </c>
    </row>
    <row r="2004" customFormat="false" ht="13.5" hidden="false" customHeight="false" outlineLevel="0" collapsed="false">
      <c r="A2004" s="0" t="n">
        <v>40.04</v>
      </c>
      <c r="B2004" s="0" t="n">
        <v>-3.8052</v>
      </c>
      <c r="C2004" s="1" t="n">
        <v>0.0854961510318353</v>
      </c>
      <c r="D2004" s="1" t="n">
        <v>-0.0002720540402637</v>
      </c>
      <c r="F2004" s="0" t="n">
        <f aca="false">B2004+$J$1*3</f>
        <v>296.1948</v>
      </c>
      <c r="G2004" s="0" t="n">
        <f aca="false">C2004+$J$1*2</f>
        <v>200.085496151032</v>
      </c>
      <c r="H2004" s="0" t="n">
        <f aca="false">D2004+$J$1</f>
        <v>99.9997279459597</v>
      </c>
      <c r="I2004" s="0" t="n">
        <f aca="false">E2004</f>
        <v>0</v>
      </c>
      <c r="L2004" s="1" t="n">
        <v>-3.8052</v>
      </c>
    </row>
    <row r="2005" customFormat="false" ht="13.5" hidden="false" customHeight="false" outlineLevel="0" collapsed="false">
      <c r="A2005" s="0" t="n">
        <v>40.06</v>
      </c>
      <c r="B2005" s="0" t="n">
        <v>-3.9337</v>
      </c>
      <c r="C2005" s="1" t="n">
        <v>0.0977623201341809</v>
      </c>
      <c r="D2005" s="1" t="n">
        <v>0.00448670447608355</v>
      </c>
      <c r="F2005" s="0" t="n">
        <f aca="false">B2005+$J$1*3</f>
        <v>296.0663</v>
      </c>
      <c r="G2005" s="0" t="n">
        <f aca="false">C2005+$J$1*2</f>
        <v>200.097762320134</v>
      </c>
      <c r="H2005" s="0" t="n">
        <f aca="false">D2005+$J$1</f>
        <v>100.004486704476</v>
      </c>
      <c r="I2005" s="0" t="n">
        <f aca="false">E2005</f>
        <v>0</v>
      </c>
      <c r="L2005" s="1" t="n">
        <v>-3.9337</v>
      </c>
    </row>
    <row r="2006" customFormat="false" ht="13.5" hidden="false" customHeight="false" outlineLevel="0" collapsed="false">
      <c r="A2006" s="0" t="n">
        <v>40.08</v>
      </c>
      <c r="B2006" s="0" t="n">
        <v>-4.0336</v>
      </c>
      <c r="C2006" s="1" t="n">
        <v>0.108331845397611</v>
      </c>
      <c r="D2006" s="1" t="n">
        <v>0.00946040994604709</v>
      </c>
      <c r="F2006" s="0" t="n">
        <f aca="false">B2006+$J$1*3</f>
        <v>295.9664</v>
      </c>
      <c r="G2006" s="0" t="n">
        <f aca="false">C2006+$J$1*2</f>
        <v>200.108331845398</v>
      </c>
      <c r="H2006" s="0" t="n">
        <f aca="false">D2006+$J$1</f>
        <v>100.009460409946</v>
      </c>
      <c r="I2006" s="0" t="n">
        <f aca="false">E2006</f>
        <v>0</v>
      </c>
      <c r="L2006" s="1" t="n">
        <v>-4.0336</v>
      </c>
    </row>
    <row r="2007" customFormat="false" ht="13.5" hidden="false" customHeight="false" outlineLevel="0" collapsed="false">
      <c r="A2007" s="0" t="n">
        <v>40.1</v>
      </c>
      <c r="B2007" s="0" t="n">
        <v>-4.1042</v>
      </c>
      <c r="C2007" s="1" t="n">
        <v>0.116938707351481</v>
      </c>
      <c r="D2007" s="1" t="n">
        <v>0.0144510462414586</v>
      </c>
      <c r="F2007" s="0" t="n">
        <f aca="false">B2007+$J$1*3</f>
        <v>295.8958</v>
      </c>
      <c r="G2007" s="0" t="n">
        <f aca="false">C2007+$J$1*2</f>
        <v>200.116938707352</v>
      </c>
      <c r="H2007" s="0" t="n">
        <f aca="false">D2007+$J$1</f>
        <v>100.014451046241</v>
      </c>
      <c r="I2007" s="0" t="n">
        <f aca="false">E2007</f>
        <v>0</v>
      </c>
      <c r="L2007" s="1" t="n">
        <v>-4.1042</v>
      </c>
    </row>
    <row r="2008" customFormat="false" ht="13.5" hidden="false" customHeight="false" outlineLevel="0" collapsed="false">
      <c r="A2008" s="0" t="n">
        <v>40.12</v>
      </c>
      <c r="B2008" s="0" t="n">
        <v>-4.1457</v>
      </c>
      <c r="C2008" s="1" t="n">
        <v>0.123244799777871</v>
      </c>
      <c r="D2008" s="1" t="n">
        <v>0.0192720463266313</v>
      </c>
      <c r="F2008" s="0" t="n">
        <f aca="false">B2008+$J$1*3</f>
        <v>295.8543</v>
      </c>
      <c r="G2008" s="0" t="n">
        <f aca="false">C2008+$J$1*2</f>
        <v>200.123244799778</v>
      </c>
      <c r="H2008" s="0" t="n">
        <f aca="false">D2008+$J$1</f>
        <v>100.019272046327</v>
      </c>
      <c r="I2008" s="0" t="n">
        <f aca="false">E2008</f>
        <v>0</v>
      </c>
      <c r="L2008" s="1" t="n">
        <v>-4.1457</v>
      </c>
    </row>
    <row r="2009" customFormat="false" ht="13.5" hidden="false" customHeight="false" outlineLevel="0" collapsed="false">
      <c r="A2009" s="0" t="n">
        <v>40.14</v>
      </c>
      <c r="B2009" s="0" t="n">
        <v>-4.1581</v>
      </c>
      <c r="C2009" s="1" t="n">
        <v>0.127261304163345</v>
      </c>
      <c r="D2009" s="1" t="n">
        <v>0.0237637171635105</v>
      </c>
      <c r="F2009" s="0" t="n">
        <f aca="false">B2009+$J$1*3</f>
        <v>295.8419</v>
      </c>
      <c r="G2009" s="0" t="n">
        <f aca="false">C2009+$J$1*2</f>
        <v>200.127261304163</v>
      </c>
      <c r="H2009" s="0" t="n">
        <f aca="false">D2009+$J$1</f>
        <v>100.023763717164</v>
      </c>
      <c r="I2009" s="0" t="n">
        <f aca="false">E2009</f>
        <v>0</v>
      </c>
      <c r="L2009" s="1" t="n">
        <v>-4.1581</v>
      </c>
    </row>
    <row r="2010" customFormat="false" ht="13.5" hidden="false" customHeight="false" outlineLevel="0" collapsed="false">
      <c r="A2010" s="0" t="n">
        <v>40.16</v>
      </c>
      <c r="B2010" s="0" t="n">
        <v>-4.1422</v>
      </c>
      <c r="C2010" s="1" t="n">
        <v>0.128861057611826</v>
      </c>
      <c r="D2010" s="1" t="n">
        <v>0.0277553416206114</v>
      </c>
      <c r="F2010" s="0" t="n">
        <f aca="false">B2010+$J$1*3</f>
        <v>295.8578</v>
      </c>
      <c r="G2010" s="0" t="n">
        <f aca="false">C2010+$J$1*2</f>
        <v>200.128861057612</v>
      </c>
      <c r="H2010" s="0" t="n">
        <f aca="false">D2010+$J$1</f>
        <v>100.027755341621</v>
      </c>
      <c r="I2010" s="0" t="n">
        <f aca="false">E2010</f>
        <v>0</v>
      </c>
      <c r="L2010" s="1" t="n">
        <v>-4.1422</v>
      </c>
    </row>
    <row r="2011" customFormat="false" ht="13.5" hidden="false" customHeight="false" outlineLevel="0" collapsed="false">
      <c r="A2011" s="0" t="n">
        <v>40.18</v>
      </c>
      <c r="B2011" s="0" t="n">
        <v>-4.0988</v>
      </c>
      <c r="C2011" s="1" t="n">
        <v>0.128293210814195</v>
      </c>
      <c r="D2011" s="1" t="n">
        <v>0.031133022320712</v>
      </c>
      <c r="F2011" s="0" t="n">
        <f aca="false">B2011+$J$1*3</f>
        <v>295.9012</v>
      </c>
      <c r="G2011" s="0" t="n">
        <f aca="false">C2011+$J$1*2</f>
        <v>200.128293210814</v>
      </c>
      <c r="H2011" s="0" t="n">
        <f aca="false">D2011+$J$1</f>
        <v>100.031133022321</v>
      </c>
      <c r="I2011" s="0" t="n">
        <f aca="false">E2011</f>
        <v>0</v>
      </c>
      <c r="L2011" s="1" t="n">
        <v>-4.0988</v>
      </c>
    </row>
    <row r="2012" customFormat="false" ht="13.5" hidden="false" customHeight="false" outlineLevel="0" collapsed="false">
      <c r="A2012" s="0" t="n">
        <v>40.2</v>
      </c>
      <c r="B2012" s="0" t="n">
        <v>-4.029</v>
      </c>
      <c r="C2012" s="1" t="n">
        <v>0.12551008876401</v>
      </c>
      <c r="D2012" s="1" t="n">
        <v>0.0337972792360451</v>
      </c>
      <c r="F2012" s="0" t="n">
        <f aca="false">B2012+$J$1*3</f>
        <v>295.971</v>
      </c>
      <c r="G2012" s="0" t="n">
        <f aca="false">C2012+$J$1*2</f>
        <v>200.125510088764</v>
      </c>
      <c r="H2012" s="0" t="n">
        <f aca="false">D2012+$J$1</f>
        <v>100.033797279236</v>
      </c>
      <c r="I2012" s="0" t="n">
        <f aca="false">E2012</f>
        <v>0</v>
      </c>
      <c r="L2012" s="1" t="n">
        <v>-4.029</v>
      </c>
    </row>
    <row r="2013" customFormat="false" ht="13.5" hidden="false" customHeight="false" outlineLevel="0" collapsed="false">
      <c r="A2013" s="0" t="n">
        <v>40.22</v>
      </c>
      <c r="B2013" s="0" t="n">
        <v>-3.9343</v>
      </c>
      <c r="C2013" s="1" t="n">
        <v>0.121015238853659</v>
      </c>
      <c r="D2013" s="1" t="n">
        <v>0.0356733848866846</v>
      </c>
      <c r="F2013" s="0" t="n">
        <f aca="false">B2013+$J$1*3</f>
        <v>296.0657</v>
      </c>
      <c r="G2013" s="0" t="n">
        <f aca="false">C2013+$J$1*2</f>
        <v>200.121015238854</v>
      </c>
      <c r="H2013" s="0" t="n">
        <f aca="false">D2013+$J$1</f>
        <v>100.035673384887</v>
      </c>
      <c r="I2013" s="0" t="n">
        <f aca="false">E2013</f>
        <v>0</v>
      </c>
      <c r="L2013" s="1" t="n">
        <v>-3.9343</v>
      </c>
    </row>
    <row r="2014" customFormat="false" ht="13.5" hidden="false" customHeight="false" outlineLevel="0" collapsed="false">
      <c r="A2014" s="0" t="n">
        <v>40.24</v>
      </c>
      <c r="B2014" s="0" t="n">
        <v>-3.8164</v>
      </c>
      <c r="C2014" s="1" t="n">
        <v>0.114937995065559</v>
      </c>
      <c r="D2014" s="1" t="n">
        <v>0.0367470349979639</v>
      </c>
      <c r="F2014" s="0" t="n">
        <f aca="false">B2014+$J$1*3</f>
        <v>296.1836</v>
      </c>
      <c r="G2014" s="0" t="n">
        <f aca="false">C2014+$J$1*2</f>
        <v>200.114937995066</v>
      </c>
      <c r="H2014" s="0" t="n">
        <f aca="false">D2014+$J$1</f>
        <v>100.036747034998</v>
      </c>
      <c r="I2014" s="0" t="n">
        <f aca="false">E2014</f>
        <v>0</v>
      </c>
      <c r="L2014" s="1" t="n">
        <v>-3.8164</v>
      </c>
    </row>
    <row r="2015" customFormat="false" ht="13.5" hidden="false" customHeight="false" outlineLevel="0" collapsed="false">
      <c r="A2015" s="0" t="n">
        <v>40.26</v>
      </c>
      <c r="B2015" s="0" t="n">
        <v>-3.6769</v>
      </c>
      <c r="C2015" s="1" t="n">
        <v>0.107808383027973</v>
      </c>
      <c r="D2015" s="1" t="n">
        <v>0.0370118758569137</v>
      </c>
      <c r="F2015" s="0" t="n">
        <f aca="false">B2015+$J$1*3</f>
        <v>296.3231</v>
      </c>
      <c r="G2015" s="0" t="n">
        <f aca="false">C2015+$J$1*2</f>
        <v>200.107808383028</v>
      </c>
      <c r="H2015" s="0" t="n">
        <f aca="false">D2015+$J$1</f>
        <v>100.037011875857</v>
      </c>
      <c r="I2015" s="0" t="n">
        <f aca="false">E2015</f>
        <v>0</v>
      </c>
      <c r="L2015" s="1" t="n">
        <v>-3.6769</v>
      </c>
    </row>
    <row r="2016" customFormat="false" ht="13.5" hidden="false" customHeight="false" outlineLevel="0" collapsed="false">
      <c r="A2016" s="0" t="n">
        <v>40.28</v>
      </c>
      <c r="B2016" s="0" t="n">
        <v>-3.5177</v>
      </c>
      <c r="C2016" s="1" t="n">
        <v>0.100034511483714</v>
      </c>
      <c r="D2016" s="1" t="n">
        <v>0.0365219751830903</v>
      </c>
      <c r="F2016" s="0" t="n">
        <f aca="false">B2016+$J$1*3</f>
        <v>296.4823</v>
      </c>
      <c r="G2016" s="0" t="n">
        <f aca="false">C2016+$J$1*2</f>
        <v>200.100034511484</v>
      </c>
      <c r="H2016" s="0" t="n">
        <f aca="false">D2016+$J$1</f>
        <v>100.036521975183</v>
      </c>
      <c r="I2016" s="0" t="n">
        <f aca="false">E2016</f>
        <v>0</v>
      </c>
      <c r="L2016" s="1" t="n">
        <v>-3.5177</v>
      </c>
    </row>
    <row r="2017" customFormat="false" ht="13.5" hidden="false" customHeight="false" outlineLevel="0" collapsed="false">
      <c r="A2017" s="0" t="n">
        <v>40.3</v>
      </c>
      <c r="B2017" s="0" t="n">
        <v>-3.3409</v>
      </c>
      <c r="C2017" s="1" t="n">
        <v>0.0920658193327377</v>
      </c>
      <c r="D2017" s="1" t="n">
        <v>0.0353398829497453</v>
      </c>
      <c r="F2017" s="0" t="n">
        <f aca="false">B2017+$J$1*3</f>
        <v>296.6591</v>
      </c>
      <c r="G2017" s="0" t="n">
        <f aca="false">C2017+$J$1*2</f>
        <v>200.092065819333</v>
      </c>
      <c r="H2017" s="0" t="n">
        <f aca="false">D2017+$J$1</f>
        <v>100.03533988295</v>
      </c>
      <c r="I2017" s="0" t="n">
        <f aca="false">E2017</f>
        <v>0</v>
      </c>
      <c r="L2017" s="1" t="n">
        <v>-3.3409</v>
      </c>
    </row>
    <row r="2018" customFormat="false" ht="13.5" hidden="false" customHeight="false" outlineLevel="0" collapsed="false">
      <c r="A2018" s="0" t="n">
        <v>40.32</v>
      </c>
      <c r="B2018" s="0" t="n">
        <v>-3.1485</v>
      </c>
      <c r="C2018" s="1" t="n">
        <v>0.0843612804762873</v>
      </c>
      <c r="D2018" s="1" t="n">
        <v>0.0335769087933752</v>
      </c>
      <c r="F2018" s="0" t="n">
        <f aca="false">B2018+$J$1*3</f>
        <v>296.8515</v>
      </c>
      <c r="G2018" s="0" t="n">
        <f aca="false">C2018+$J$1*2</f>
        <v>200.084361280476</v>
      </c>
      <c r="H2018" s="0" t="n">
        <f aca="false">D2018+$J$1</f>
        <v>100.033576908793</v>
      </c>
      <c r="I2018" s="0" t="n">
        <f aca="false">E2018</f>
        <v>0</v>
      </c>
      <c r="L2018" s="1" t="n">
        <v>-3.1485</v>
      </c>
    </row>
    <row r="2019" customFormat="false" ht="13.5" hidden="false" customHeight="false" outlineLevel="0" collapsed="false">
      <c r="A2019" s="0" t="n">
        <v>40.34</v>
      </c>
      <c r="B2019" s="0" t="n">
        <v>-2.9424</v>
      </c>
      <c r="C2019" s="1" t="n">
        <v>0.0773448746440955</v>
      </c>
      <c r="D2019" s="1" t="n">
        <v>0.0313528428314382</v>
      </c>
      <c r="F2019" s="0" t="n">
        <f aca="false">B2019+$J$1*3</f>
        <v>297.0576</v>
      </c>
      <c r="G2019" s="0" t="n">
        <f aca="false">C2019+$J$1*2</f>
        <v>200.077344874644</v>
      </c>
      <c r="H2019" s="0" t="n">
        <f aca="false">D2019+$J$1</f>
        <v>100.031352842831</v>
      </c>
      <c r="I2019" s="0" t="n">
        <f aca="false">E2019</f>
        <v>0</v>
      </c>
      <c r="L2019" s="1" t="n">
        <v>-2.9424</v>
      </c>
    </row>
    <row r="2020" customFormat="false" ht="13.5" hidden="false" customHeight="false" outlineLevel="0" collapsed="false">
      <c r="A2020" s="0" t="n">
        <v>40.36</v>
      </c>
      <c r="B2020" s="0" t="n">
        <v>-2.7247</v>
      </c>
      <c r="C2020" s="1" t="n">
        <v>0.0714225572199756</v>
      </c>
      <c r="D2020" s="1" t="n">
        <v>0.0288182158169191</v>
      </c>
      <c r="F2020" s="0" t="n">
        <f aca="false">B2020+$J$1*3</f>
        <v>297.2753</v>
      </c>
      <c r="G2020" s="0" t="n">
        <f aca="false">C2020+$J$1*2</f>
        <v>200.07142255722</v>
      </c>
      <c r="H2020" s="0" t="n">
        <f aca="false">D2020+$J$1</f>
        <v>100.028818215817</v>
      </c>
      <c r="I2020" s="0" t="n">
        <f aca="false">E2020</f>
        <v>0</v>
      </c>
      <c r="L2020" s="1" t="n">
        <v>-2.7247</v>
      </c>
    </row>
    <row r="2021" customFormat="false" ht="13.5" hidden="false" customHeight="false" outlineLevel="0" collapsed="false">
      <c r="A2021" s="0" t="n">
        <v>40.38</v>
      </c>
      <c r="B2021" s="0" t="n">
        <v>-2.4974</v>
      </c>
      <c r="C2021" s="1" t="n">
        <v>0.0669080528174902</v>
      </c>
      <c r="D2021" s="1" t="n">
        <v>0.0261309755997685</v>
      </c>
      <c r="F2021" s="0" t="n">
        <f aca="false">B2021+$J$1*3</f>
        <v>297.5026</v>
      </c>
      <c r="G2021" s="0" t="n">
        <f aca="false">C2021+$J$1*2</f>
        <v>200.066908052818</v>
      </c>
      <c r="H2021" s="0" t="n">
        <f aca="false">D2021+$J$1</f>
        <v>100.0261309756</v>
      </c>
      <c r="I2021" s="0" t="n">
        <f aca="false">E2021</f>
        <v>0</v>
      </c>
      <c r="L2021" s="1" t="n">
        <v>-2.4974</v>
      </c>
    </row>
    <row r="2022" customFormat="false" ht="13.5" hidden="false" customHeight="false" outlineLevel="0" collapsed="false">
      <c r="A2022" s="0" t="n">
        <v>40.4</v>
      </c>
      <c r="B2022" s="0" t="n">
        <v>-2.2622</v>
      </c>
      <c r="C2022" s="1" t="n">
        <v>0.0640748015497177</v>
      </c>
      <c r="D2022" s="1" t="n">
        <v>0.0234384716446523</v>
      </c>
      <c r="F2022" s="0" t="n">
        <f aca="false">B2022+$J$1*3</f>
        <v>297.7378</v>
      </c>
      <c r="G2022" s="0" t="n">
        <f aca="false">C2022+$J$1*2</f>
        <v>200.06407480155</v>
      </c>
      <c r="H2022" s="0" t="n">
        <f aca="false">D2022+$J$1</f>
        <v>100.023438471645</v>
      </c>
      <c r="I2022" s="0" t="n">
        <f aca="false">E2022</f>
        <v>0</v>
      </c>
      <c r="L2022" s="1" t="n">
        <v>-2.2622</v>
      </c>
    </row>
    <row r="2023" customFormat="false" ht="13.5" hidden="false" customHeight="false" outlineLevel="0" collapsed="false">
      <c r="A2023" s="0" t="n">
        <v>40.42</v>
      </c>
      <c r="B2023" s="0" t="n">
        <v>-2.021</v>
      </c>
      <c r="C2023" s="1" t="n">
        <v>0.0630753988919512</v>
      </c>
      <c r="D2023" s="1" t="n">
        <v>0.0209092501868055</v>
      </c>
      <c r="F2023" s="0" t="n">
        <f aca="false">B2023+$J$1*3</f>
        <v>297.979</v>
      </c>
      <c r="G2023" s="0" t="n">
        <f aca="false">C2023+$J$1*2</f>
        <v>200.063075398892</v>
      </c>
      <c r="H2023" s="0" t="n">
        <f aca="false">D2023+$J$1</f>
        <v>100.020909250187</v>
      </c>
      <c r="I2023" s="0" t="n">
        <f aca="false">E2023</f>
        <v>0</v>
      </c>
      <c r="L2023" s="1" t="n">
        <v>-2.021</v>
      </c>
    </row>
    <row r="2024" customFormat="false" ht="13.5" hidden="false" customHeight="false" outlineLevel="0" collapsed="false">
      <c r="A2024" s="0" t="n">
        <v>40.44</v>
      </c>
      <c r="B2024" s="0" t="n">
        <v>-1.7754</v>
      </c>
      <c r="C2024" s="1" t="n">
        <v>0.064005194857076</v>
      </c>
      <c r="D2024" s="1" t="n">
        <v>0.0186641558640132</v>
      </c>
      <c r="F2024" s="0" t="n">
        <f aca="false">B2024+$J$1*3</f>
        <v>298.2246</v>
      </c>
      <c r="G2024" s="0" t="n">
        <f aca="false">C2024+$J$1*2</f>
        <v>200.064005194857</v>
      </c>
      <c r="H2024" s="0" t="n">
        <f aca="false">D2024+$J$1</f>
        <v>100.018664155864</v>
      </c>
      <c r="I2024" s="0" t="n">
        <f aca="false">E2024</f>
        <v>0</v>
      </c>
      <c r="L2024" s="1" t="n">
        <v>-1.7754</v>
      </c>
    </row>
    <row r="2025" customFormat="false" ht="13.5" hidden="false" customHeight="false" outlineLevel="0" collapsed="false">
      <c r="A2025" s="0" t="n">
        <v>40.46</v>
      </c>
      <c r="B2025" s="0" t="n">
        <v>-1.5269</v>
      </c>
      <c r="C2025" s="1" t="n">
        <v>0.0668153801453</v>
      </c>
      <c r="D2025" s="1" t="n">
        <v>0.0168515926612682</v>
      </c>
      <c r="F2025" s="0" t="n">
        <f aca="false">B2025+$J$1*3</f>
        <v>298.4731</v>
      </c>
      <c r="G2025" s="0" t="n">
        <f aca="false">C2025+$J$1*2</f>
        <v>200.066815380145</v>
      </c>
      <c r="H2025" s="0" t="n">
        <f aca="false">D2025+$J$1</f>
        <v>100.016851592661</v>
      </c>
      <c r="I2025" s="0" t="n">
        <f aca="false">E2025</f>
        <v>0</v>
      </c>
      <c r="L2025" s="1" t="n">
        <v>-1.5269</v>
      </c>
    </row>
    <row r="2026" customFormat="false" ht="13.5" hidden="false" customHeight="false" outlineLevel="0" collapsed="false">
      <c r="A2026" s="0" t="n">
        <v>40.48</v>
      </c>
      <c r="B2026" s="0" t="n">
        <v>-1.2769</v>
      </c>
      <c r="C2026" s="1" t="n">
        <v>0.0714221690126579</v>
      </c>
      <c r="D2026" s="1" t="n">
        <v>0.0155627208738892</v>
      </c>
      <c r="F2026" s="0" t="n">
        <f aca="false">B2026+$J$1*3</f>
        <v>298.7231</v>
      </c>
      <c r="G2026" s="0" t="n">
        <f aca="false">C2026+$J$1*2</f>
        <v>200.071422169013</v>
      </c>
      <c r="H2026" s="0" t="n">
        <f aca="false">D2026+$J$1</f>
        <v>100.015562720874</v>
      </c>
      <c r="I2026" s="0" t="n">
        <f aca="false">E2026</f>
        <v>0</v>
      </c>
      <c r="L2026" s="1" t="n">
        <v>-1.2769</v>
      </c>
    </row>
    <row r="2027" customFormat="false" ht="13.5" hidden="false" customHeight="false" outlineLevel="0" collapsed="false">
      <c r="A2027" s="0" t="n">
        <v>40.5</v>
      </c>
      <c r="B2027" s="0" t="n">
        <v>-1.0266</v>
      </c>
      <c r="C2027" s="1" t="n">
        <v>0.077571111575626</v>
      </c>
      <c r="D2027" s="1" t="n">
        <v>0.0148759791893858</v>
      </c>
      <c r="F2027" s="0" t="n">
        <f aca="false">B2027+$J$1*3</f>
        <v>298.9734</v>
      </c>
      <c r="G2027" s="0" t="n">
        <f aca="false">C2027+$J$1*2</f>
        <v>200.077571111576</v>
      </c>
      <c r="H2027" s="0" t="n">
        <f aca="false">D2027+$J$1</f>
        <v>100.014875979189</v>
      </c>
      <c r="I2027" s="0" t="n">
        <f aca="false">E2027</f>
        <v>0</v>
      </c>
      <c r="L2027" s="1" t="n">
        <v>-1.0266</v>
      </c>
    </row>
    <row r="2028" customFormat="false" ht="13.5" hidden="false" customHeight="false" outlineLevel="0" collapsed="false">
      <c r="A2028" s="0" t="n">
        <v>40.52</v>
      </c>
      <c r="B2028" s="0" t="n">
        <v>-0.777</v>
      </c>
      <c r="C2028" s="1" t="n">
        <v>0.0850395708338732</v>
      </c>
      <c r="D2028" s="1" t="n">
        <v>0.0148205131672908</v>
      </c>
      <c r="F2028" s="0" t="n">
        <f aca="false">B2028+$J$1*3</f>
        <v>299.223</v>
      </c>
      <c r="G2028" s="0" t="n">
        <f aca="false">C2028+$J$1*2</f>
        <v>200.085039570834</v>
      </c>
      <c r="H2028" s="0" t="n">
        <f aca="false">D2028+$J$1</f>
        <v>100.014820513167</v>
      </c>
      <c r="I2028" s="0" t="n">
        <f aca="false">E2028</f>
        <v>0</v>
      </c>
      <c r="L2028" s="1" t="n">
        <v>-0.777</v>
      </c>
    </row>
    <row r="2029" customFormat="false" ht="13.5" hidden="false" customHeight="false" outlineLevel="0" collapsed="false">
      <c r="A2029" s="0" t="n">
        <v>40.54</v>
      </c>
      <c r="B2029" s="0" t="n">
        <v>-0.5292</v>
      </c>
      <c r="C2029" s="1" t="n">
        <v>0.0933770090487711</v>
      </c>
      <c r="D2029" s="1" t="n">
        <v>0.0154185776439681</v>
      </c>
      <c r="F2029" s="0" t="n">
        <f aca="false">B2029+$J$1*3</f>
        <v>299.4708</v>
      </c>
      <c r="G2029" s="0" t="n">
        <f aca="false">C2029+$J$1*2</f>
        <v>200.093377009049</v>
      </c>
      <c r="H2029" s="0" t="n">
        <f aca="false">D2029+$J$1</f>
        <v>100.015418577644</v>
      </c>
      <c r="I2029" s="0" t="n">
        <f aca="false">E2029</f>
        <v>0</v>
      </c>
      <c r="L2029" s="1" t="n">
        <v>-0.5292</v>
      </c>
    </row>
    <row r="2030" customFormat="false" ht="13.5" hidden="false" customHeight="false" outlineLevel="0" collapsed="false">
      <c r="A2030" s="0" t="n">
        <v>40.56</v>
      </c>
      <c r="B2030" s="0" t="n">
        <v>-0.284</v>
      </c>
      <c r="C2030" s="1" t="n">
        <v>0.102090494940553</v>
      </c>
      <c r="D2030" s="1" t="n">
        <v>0.016624053688825</v>
      </c>
      <c r="F2030" s="0" t="n">
        <f aca="false">B2030+$J$1*3</f>
        <v>299.716</v>
      </c>
      <c r="G2030" s="0" t="n">
        <f aca="false">C2030+$J$1*2</f>
        <v>200.102090494941</v>
      </c>
      <c r="H2030" s="0" t="n">
        <f aca="false">D2030+$J$1</f>
        <v>100.016624053689</v>
      </c>
      <c r="I2030" s="0" t="n">
        <f aca="false">E2030</f>
        <v>0</v>
      </c>
      <c r="L2030" s="1" t="n">
        <v>-0.284</v>
      </c>
    </row>
    <row r="2031" customFormat="false" ht="13.5" hidden="false" customHeight="false" outlineLevel="0" collapsed="false">
      <c r="A2031" s="0" t="n">
        <v>40.58</v>
      </c>
      <c r="B2031" s="0" t="n">
        <v>-0.0421</v>
      </c>
      <c r="C2031" s="1" t="n">
        <v>0.110798415729618</v>
      </c>
      <c r="D2031" s="1" t="n">
        <v>0.0183802222132502</v>
      </c>
      <c r="F2031" s="0" t="n">
        <f aca="false">B2031+$J$1*3</f>
        <v>299.9579</v>
      </c>
      <c r="G2031" s="0" t="n">
        <f aca="false">C2031+$J$1*2</f>
        <v>200.11079841573</v>
      </c>
      <c r="H2031" s="0" t="n">
        <f aca="false">D2031+$J$1</f>
        <v>100.018380222213</v>
      </c>
      <c r="I2031" s="0" t="n">
        <f aca="false">E2031</f>
        <v>0</v>
      </c>
      <c r="L2031" s="1" t="n">
        <v>-0.0421</v>
      </c>
    </row>
    <row r="2032" customFormat="false" ht="13.5" hidden="false" customHeight="false" outlineLevel="0" collapsed="false">
      <c r="A2032" s="0" t="n">
        <v>40.6</v>
      </c>
      <c r="B2032" s="0" t="n">
        <v>0.1959</v>
      </c>
      <c r="C2032" s="1" t="n">
        <v>0.118986661092967</v>
      </c>
      <c r="D2032" s="1" t="n">
        <v>0.0205962196386951</v>
      </c>
      <c r="F2032" s="0" t="n">
        <f aca="false">B2032+$J$1*3</f>
        <v>300.1959</v>
      </c>
      <c r="G2032" s="0" t="n">
        <f aca="false">C2032+$J$1*2</f>
        <v>200.118986661093</v>
      </c>
      <c r="H2032" s="0" t="n">
        <f aca="false">D2032+$J$1</f>
        <v>100.020596219639</v>
      </c>
      <c r="I2032" s="0" t="n">
        <f aca="false">E2032</f>
        <v>0</v>
      </c>
      <c r="L2032" s="1" t="n">
        <v>0.1959</v>
      </c>
    </row>
    <row r="2033" customFormat="false" ht="13.5" hidden="false" customHeight="false" outlineLevel="0" collapsed="false">
      <c r="A2033" s="0" t="n">
        <v>40.62</v>
      </c>
      <c r="B2033" s="0" t="n">
        <v>0.4295</v>
      </c>
      <c r="C2033" s="1" t="n">
        <v>0.126172933590796</v>
      </c>
      <c r="D2033" s="1" t="n">
        <v>0.0231417916959581</v>
      </c>
      <c r="F2033" s="0" t="n">
        <f aca="false">B2033+$J$1*3</f>
        <v>300.4295</v>
      </c>
      <c r="G2033" s="0" t="n">
        <f aca="false">C2033+$J$1*2</f>
        <v>200.126172933591</v>
      </c>
      <c r="H2033" s="0" t="n">
        <f aca="false">D2033+$J$1</f>
        <v>100.023141791696</v>
      </c>
      <c r="I2033" s="0" t="n">
        <f aca="false">E2033</f>
        <v>0</v>
      </c>
      <c r="L2033" s="1" t="n">
        <v>0.4295</v>
      </c>
    </row>
    <row r="2034" customFormat="false" ht="13.5" hidden="false" customHeight="false" outlineLevel="0" collapsed="false">
      <c r="A2034" s="0" t="n">
        <v>40.64</v>
      </c>
      <c r="B2034" s="0" t="n">
        <v>0.6582</v>
      </c>
      <c r="C2034" s="1" t="n">
        <v>0.13183254224216</v>
      </c>
      <c r="D2034" s="1" t="n">
        <v>0.0258572576800859</v>
      </c>
      <c r="F2034" s="0" t="n">
        <f aca="false">B2034+$J$1*3</f>
        <v>300.6582</v>
      </c>
      <c r="G2034" s="0" t="n">
        <f aca="false">C2034+$J$1*2</f>
        <v>200.131832542242</v>
      </c>
      <c r="H2034" s="0" t="n">
        <f aca="false">D2034+$J$1</f>
        <v>100.02585725768</v>
      </c>
      <c r="I2034" s="0" t="n">
        <f aca="false">E2034</f>
        <v>0</v>
      </c>
      <c r="L2034" s="1" t="n">
        <v>0.6582</v>
      </c>
    </row>
    <row r="2035" customFormat="false" ht="13.5" hidden="false" customHeight="false" outlineLevel="0" collapsed="false">
      <c r="A2035" s="0" t="n">
        <v>40.66</v>
      </c>
      <c r="B2035" s="0" t="n">
        <v>0.8817</v>
      </c>
      <c r="C2035" s="1" t="n">
        <v>0.135568012144207</v>
      </c>
      <c r="D2035" s="1" t="n">
        <v>0.0285965487582981</v>
      </c>
      <c r="F2035" s="0" t="n">
        <f aca="false">B2035+$J$1*3</f>
        <v>300.8817</v>
      </c>
      <c r="G2035" s="0" t="n">
        <f aca="false">C2035+$J$1*2</f>
        <v>200.135568012144</v>
      </c>
      <c r="H2035" s="0" t="n">
        <f aca="false">D2035+$J$1</f>
        <v>100.028596548758</v>
      </c>
      <c r="I2035" s="0" t="n">
        <f aca="false">E2035</f>
        <v>0</v>
      </c>
      <c r="L2035" s="1" t="n">
        <v>0.8817</v>
      </c>
    </row>
    <row r="2036" customFormat="false" ht="13.5" hidden="false" customHeight="false" outlineLevel="0" collapsed="false">
      <c r="A2036" s="0" t="n">
        <v>40.68</v>
      </c>
      <c r="B2036" s="0" t="n">
        <v>1.0996</v>
      </c>
      <c r="C2036" s="1" t="n">
        <v>0.13696597081616</v>
      </c>
      <c r="D2036" s="1" t="n">
        <v>0.0311624924186881</v>
      </c>
      <c r="F2036" s="0" t="n">
        <f aca="false">B2036+$J$1*3</f>
        <v>301.0996</v>
      </c>
      <c r="G2036" s="0" t="n">
        <f aca="false">C2036+$J$1*2</f>
        <v>200.136965970816</v>
      </c>
      <c r="H2036" s="0" t="n">
        <f aca="false">D2036+$J$1</f>
        <v>100.031162492419</v>
      </c>
      <c r="I2036" s="0" t="n">
        <f aca="false">E2036</f>
        <v>0</v>
      </c>
      <c r="L2036" s="1" t="n">
        <v>1.0996</v>
      </c>
    </row>
    <row r="2037" customFormat="false" ht="13.5" hidden="false" customHeight="false" outlineLevel="0" collapsed="false">
      <c r="A2037" s="0" t="n">
        <v>40.7</v>
      </c>
      <c r="B2037" s="0" t="n">
        <v>1.3117</v>
      </c>
      <c r="C2037" s="1" t="n">
        <v>0.135838844565817</v>
      </c>
      <c r="D2037" s="1" t="n">
        <v>0.0333897183961384</v>
      </c>
      <c r="F2037" s="0" t="n">
        <f aca="false">B2037+$J$1*3</f>
        <v>301.3117</v>
      </c>
      <c r="G2037" s="0" t="n">
        <f aca="false">C2037+$J$1*2</f>
        <v>200.135838844566</v>
      </c>
      <c r="H2037" s="0" t="n">
        <f aca="false">D2037+$J$1</f>
        <v>100.033389718396</v>
      </c>
      <c r="I2037" s="0" t="n">
        <f aca="false">E2037</f>
        <v>0</v>
      </c>
      <c r="L2037" s="1" t="n">
        <v>1.3117</v>
      </c>
    </row>
    <row r="2038" customFormat="false" ht="13.5" hidden="false" customHeight="false" outlineLevel="0" collapsed="false">
      <c r="A2038" s="0" t="n">
        <v>40.72</v>
      </c>
      <c r="B2038" s="0" t="n">
        <v>1.5177</v>
      </c>
      <c r="C2038" s="1" t="n">
        <v>0.131996940023922</v>
      </c>
      <c r="D2038" s="1" t="n">
        <v>0.0350948373978139</v>
      </c>
      <c r="F2038" s="0" t="n">
        <f aca="false">B2038+$J$1*3</f>
        <v>301.5177</v>
      </c>
      <c r="G2038" s="0" t="n">
        <f aca="false">C2038+$J$1*2</f>
        <v>200.131996940024</v>
      </c>
      <c r="H2038" s="0" t="n">
        <f aca="false">D2038+$J$1</f>
        <v>100.035094837398</v>
      </c>
      <c r="I2038" s="0" t="n">
        <f aca="false">E2038</f>
        <v>0</v>
      </c>
      <c r="L2038" s="1" t="n">
        <v>1.5177</v>
      </c>
    </row>
    <row r="2039" customFormat="false" ht="13.5" hidden="false" customHeight="false" outlineLevel="0" collapsed="false">
      <c r="A2039" s="0" t="n">
        <v>40.74</v>
      </c>
      <c r="B2039" s="0" t="n">
        <v>1.7174</v>
      </c>
      <c r="C2039" s="1" t="n">
        <v>0.125259042529445</v>
      </c>
      <c r="D2039" s="1" t="n">
        <v>0.036134212939366</v>
      </c>
      <c r="F2039" s="0" t="n">
        <f aca="false">B2039+$J$1*3</f>
        <v>301.7174</v>
      </c>
      <c r="G2039" s="0" t="n">
        <f aca="false">C2039+$J$1*2</f>
        <v>200.125259042529</v>
      </c>
      <c r="H2039" s="0" t="n">
        <f aca="false">D2039+$J$1</f>
        <v>100.036134212939</v>
      </c>
      <c r="I2039" s="0" t="n">
        <f aca="false">E2039</f>
        <v>0</v>
      </c>
      <c r="L2039" s="1" t="n">
        <v>1.7174</v>
      </c>
    </row>
    <row r="2040" customFormat="false" ht="13.5" hidden="false" customHeight="false" outlineLevel="0" collapsed="false">
      <c r="A2040" s="0" t="n">
        <v>40.76</v>
      </c>
      <c r="B2040" s="0" t="n">
        <v>1.9107</v>
      </c>
      <c r="C2040" s="1" t="n">
        <v>0.115865841792379</v>
      </c>
      <c r="D2040" s="1" t="n">
        <v>0.0363483091857854</v>
      </c>
      <c r="F2040" s="0" t="n">
        <f aca="false">B2040+$J$1*3</f>
        <v>301.9107</v>
      </c>
      <c r="G2040" s="0" t="n">
        <f aca="false">C2040+$J$1*2</f>
        <v>200.115865841792</v>
      </c>
      <c r="H2040" s="0" t="n">
        <f aca="false">D2040+$J$1</f>
        <v>100.036348309186</v>
      </c>
      <c r="I2040" s="0" t="n">
        <f aca="false">E2040</f>
        <v>0</v>
      </c>
      <c r="L2040" s="1" t="n">
        <v>1.9107</v>
      </c>
    </row>
    <row r="2041" customFormat="false" ht="13.5" hidden="false" customHeight="false" outlineLevel="0" collapsed="false">
      <c r="A2041" s="0" t="n">
        <v>40.78</v>
      </c>
      <c r="B2041" s="0" t="n">
        <v>2.0973</v>
      </c>
      <c r="C2041" s="1" t="n">
        <v>0.103767562629294</v>
      </c>
      <c r="D2041" s="1" t="n">
        <v>0.0356507351151314</v>
      </c>
      <c r="F2041" s="0" t="n">
        <f aca="false">B2041+$J$1*3</f>
        <v>302.0973</v>
      </c>
      <c r="G2041" s="0" t="n">
        <f aca="false">C2041+$J$1*2</f>
        <v>200.103767562629</v>
      </c>
      <c r="H2041" s="0" t="n">
        <f aca="false">D2041+$J$1</f>
        <v>100.035650735115</v>
      </c>
      <c r="I2041" s="0" t="n">
        <f aca="false">E2041</f>
        <v>0</v>
      </c>
      <c r="L2041" s="1" t="n">
        <v>2.0973</v>
      </c>
    </row>
    <row r="2042" customFormat="false" ht="13.5" hidden="false" customHeight="false" outlineLevel="0" collapsed="false">
      <c r="A2042" s="0" t="n">
        <v>40.8</v>
      </c>
      <c r="B2042" s="0" t="n">
        <v>2.277</v>
      </c>
      <c r="C2042" s="1" t="n">
        <v>0.0893840287343016</v>
      </c>
      <c r="D2042" s="1" t="n">
        <v>0.0339413200318594</v>
      </c>
      <c r="F2042" s="0" t="n">
        <f aca="false">B2042+$J$1*3</f>
        <v>302.277</v>
      </c>
      <c r="G2042" s="0" t="n">
        <f aca="false">C2042+$J$1*2</f>
        <v>200.089384028734</v>
      </c>
      <c r="H2042" s="0" t="n">
        <f aca="false">D2042+$J$1</f>
        <v>100.033941320032</v>
      </c>
      <c r="I2042" s="0" t="n">
        <f aca="false">E2042</f>
        <v>0</v>
      </c>
      <c r="L2042" s="1" t="n">
        <v>2.277</v>
      </c>
    </row>
    <row r="2043" customFormat="false" ht="13.5" hidden="false" customHeight="false" outlineLevel="0" collapsed="false">
      <c r="A2043" s="0" t="n">
        <v>40.82</v>
      </c>
      <c r="B2043" s="0" t="n">
        <v>2.4499</v>
      </c>
      <c r="C2043" s="1" t="n">
        <v>0.0730629752815008</v>
      </c>
      <c r="D2043" s="1" t="n">
        <v>0.0312025783729835</v>
      </c>
      <c r="F2043" s="0" t="n">
        <f aca="false">B2043+$J$1*3</f>
        <v>302.4499</v>
      </c>
      <c r="G2043" s="0" t="n">
        <f aca="false">C2043+$J$1*2</f>
        <v>200.073062975282</v>
      </c>
      <c r="H2043" s="0" t="n">
        <f aca="false">D2043+$J$1</f>
        <v>100.031202578373</v>
      </c>
      <c r="I2043" s="0" t="n">
        <f aca="false">E2043</f>
        <v>0</v>
      </c>
      <c r="L2043" s="1" t="n">
        <v>2.4499</v>
      </c>
    </row>
    <row r="2044" customFormat="false" ht="13.5" hidden="false" customHeight="false" outlineLevel="0" collapsed="false">
      <c r="A2044" s="0" t="n">
        <v>40.84</v>
      </c>
      <c r="B2044" s="0" t="n">
        <v>2.6156</v>
      </c>
      <c r="C2044" s="1" t="n">
        <v>0.0553026504706397</v>
      </c>
      <c r="D2044" s="1" t="n">
        <v>0.0274318658603842</v>
      </c>
      <c r="F2044" s="0" t="n">
        <f aca="false">B2044+$J$1*3</f>
        <v>302.6156</v>
      </c>
      <c r="G2044" s="0" t="n">
        <f aca="false">C2044+$J$1*2</f>
        <v>200.055302650471</v>
      </c>
      <c r="H2044" s="0" t="n">
        <f aca="false">D2044+$J$1</f>
        <v>100.02743186586</v>
      </c>
      <c r="I2044" s="0" t="n">
        <f aca="false">E2044</f>
        <v>0</v>
      </c>
      <c r="L2044" s="1" t="n">
        <v>2.6156</v>
      </c>
    </row>
    <row r="2045" customFormat="false" ht="13.5" hidden="false" customHeight="false" outlineLevel="0" collapsed="false">
      <c r="A2045" s="0" t="n">
        <v>40.86</v>
      </c>
      <c r="B2045" s="0" t="n">
        <v>2.7743</v>
      </c>
      <c r="C2045" s="1" t="n">
        <v>0.0366755000621275</v>
      </c>
      <c r="D2045" s="1" t="n">
        <v>0.0226778980290489</v>
      </c>
      <c r="F2045" s="0" t="n">
        <f aca="false">B2045+$J$1*3</f>
        <v>302.7743</v>
      </c>
      <c r="G2045" s="0" t="n">
        <f aca="false">C2045+$J$1*2</f>
        <v>200.036675500062</v>
      </c>
      <c r="H2045" s="0" t="n">
        <f aca="false">D2045+$J$1</f>
        <v>100.022677898029</v>
      </c>
      <c r="I2045" s="0" t="n">
        <f aca="false">E2045</f>
        <v>0</v>
      </c>
      <c r="L2045" s="1" t="n">
        <v>2.7743</v>
      </c>
    </row>
    <row r="2046" customFormat="false" ht="13.5" hidden="false" customHeight="false" outlineLevel="0" collapsed="false">
      <c r="A2046" s="0" t="n">
        <v>40.88</v>
      </c>
      <c r="B2046" s="0" t="n">
        <v>2.9259</v>
      </c>
      <c r="C2046" s="1" t="n">
        <v>0.01781268274357</v>
      </c>
      <c r="D2046" s="1" t="n">
        <v>0.0170394254289117</v>
      </c>
      <c r="F2046" s="0" t="n">
        <f aca="false">B2046+$J$1*3</f>
        <v>302.9259</v>
      </c>
      <c r="G2046" s="0" t="n">
        <f aca="false">C2046+$J$1*2</f>
        <v>200.017812682744</v>
      </c>
      <c r="H2046" s="0" t="n">
        <f aca="false">D2046+$J$1</f>
        <v>100.017039425429</v>
      </c>
      <c r="I2046" s="0" t="n">
        <f aca="false">E2046</f>
        <v>0</v>
      </c>
      <c r="L2046" s="1" t="n">
        <v>2.9259</v>
      </c>
    </row>
    <row r="2047" customFormat="false" ht="13.5" hidden="false" customHeight="false" outlineLevel="0" collapsed="false">
      <c r="A2047" s="0" t="n">
        <v>40.9</v>
      </c>
      <c r="B2047" s="0" t="n">
        <v>3.0702</v>
      </c>
      <c r="C2047" s="1" t="n">
        <v>-0.000594866486234393</v>
      </c>
      <c r="D2047" s="1" t="n">
        <v>0.0106517171381478</v>
      </c>
      <c r="F2047" s="0" t="n">
        <f aca="false">B2047+$J$1*3</f>
        <v>303.0702</v>
      </c>
      <c r="G2047" s="0" t="n">
        <f aca="false">C2047+$J$1*2</f>
        <v>199.999405133514</v>
      </c>
      <c r="H2047" s="0" t="n">
        <f aca="false">D2047+$J$1</f>
        <v>100.010651717138</v>
      </c>
      <c r="I2047" s="0" t="n">
        <f aca="false">E2047</f>
        <v>0</v>
      </c>
      <c r="L2047" s="1" t="n">
        <v>3.0702</v>
      </c>
    </row>
    <row r="2048" customFormat="false" ht="13.5" hidden="false" customHeight="false" outlineLevel="0" collapsed="false">
      <c r="A2048" s="0" t="n">
        <v>40.92</v>
      </c>
      <c r="B2048" s="0" t="n">
        <v>3.2076</v>
      </c>
      <c r="C2048" s="1" t="n">
        <v>-0.0178557996840257</v>
      </c>
      <c r="D2048" s="1" t="n">
        <v>0.00369276205947863</v>
      </c>
      <c r="F2048" s="0" t="n">
        <f aca="false">B2048+$J$1*3</f>
        <v>303.2076</v>
      </c>
      <c r="G2048" s="0" t="n">
        <f aca="false">C2048+$J$1*2</f>
        <v>199.982144200316</v>
      </c>
      <c r="H2048" s="0" t="n">
        <f aca="false">D2048+$J$1</f>
        <v>100.003692762059</v>
      </c>
      <c r="I2048" s="0" t="n">
        <f aca="false">E2048</f>
        <v>0</v>
      </c>
      <c r="L2048" s="1" t="n">
        <v>3.2076</v>
      </c>
    </row>
    <row r="2049" customFormat="false" ht="13.5" hidden="false" customHeight="false" outlineLevel="0" collapsed="false">
      <c r="A2049" s="0" t="n">
        <v>40.94</v>
      </c>
      <c r="B2049" s="0" t="n">
        <v>3.3379</v>
      </c>
      <c r="C2049" s="1" t="n">
        <v>-0.0332783559620825</v>
      </c>
      <c r="D2049" s="1" t="n">
        <v>-0.00363681945177738</v>
      </c>
      <c r="F2049" s="0" t="n">
        <f aca="false">B2049+$J$1*3</f>
        <v>303.3379</v>
      </c>
      <c r="G2049" s="0" t="n">
        <f aca="false">C2049+$J$1*2</f>
        <v>199.966721644038</v>
      </c>
      <c r="H2049" s="0" t="n">
        <f aca="false">D2049+$J$1</f>
        <v>99.9963631805482</v>
      </c>
      <c r="I2049" s="0" t="n">
        <f aca="false">E2049</f>
        <v>0</v>
      </c>
      <c r="L2049" s="1" t="n">
        <v>3.3379</v>
      </c>
    </row>
    <row r="2050" customFormat="false" ht="13.5" hidden="false" customHeight="false" outlineLevel="0" collapsed="false">
      <c r="A2050" s="0" t="n">
        <v>40.96</v>
      </c>
      <c r="B2050" s="0" t="n">
        <v>3.4614</v>
      </c>
      <c r="F2050" s="0" t="n">
        <f aca="false">B2050+$J$1*3</f>
        <v>303.4614</v>
      </c>
      <c r="G2050" s="0" t="n">
        <f aca="false">C2050+$J$1*2</f>
        <v>200</v>
      </c>
      <c r="H2050" s="0" t="n">
        <f aca="false">D2050+$J$1</f>
        <v>100</v>
      </c>
      <c r="L2050" s="1" t="n">
        <v>3.4614</v>
      </c>
    </row>
    <row r="2051" customFormat="false" ht="13.5" hidden="false" customHeight="false" outlineLevel="0" collapsed="false">
      <c r="A2051" s="0" t="n">
        <v>40.98</v>
      </c>
      <c r="B2051" s="0" t="n">
        <v>3.5783</v>
      </c>
      <c r="F2051" s="0" t="n">
        <f aca="false">B2051+$J$1*3</f>
        <v>303.5783</v>
      </c>
      <c r="G2051" s="0" t="n">
        <f aca="false">C2051+$J$1*2</f>
        <v>200</v>
      </c>
      <c r="H2051" s="0" t="n">
        <f aca="false">D2051+$J$1</f>
        <v>100</v>
      </c>
      <c r="L2051" s="1" t="n">
        <v>3.5783</v>
      </c>
    </row>
    <row r="2052" customFormat="false" ht="13.5" hidden="false" customHeight="false" outlineLevel="0" collapsed="false">
      <c r="A2052" s="0" t="n">
        <v>41</v>
      </c>
      <c r="B2052" s="0" t="n">
        <v>3.6889</v>
      </c>
      <c r="F2052" s="0" t="n">
        <f aca="false">B2052+$J$1*3</f>
        <v>303.6889</v>
      </c>
      <c r="G2052" s="0" t="n">
        <f aca="false">C2052+$J$1*2</f>
        <v>200</v>
      </c>
      <c r="H2052" s="0" t="n">
        <f aca="false">D2052+$J$1</f>
        <v>100</v>
      </c>
      <c r="L2052" s="1" t="n">
        <v>3.6889</v>
      </c>
    </row>
    <row r="2053" customFormat="false" ht="13.5" hidden="false" customHeight="false" outlineLevel="0" collapsed="false">
      <c r="A2053" s="0" t="n">
        <v>41.02</v>
      </c>
      <c r="B2053" s="0" t="n">
        <v>3.7934</v>
      </c>
      <c r="F2053" s="0" t="n">
        <f aca="false">B2053+$J$1*3</f>
        <v>303.7934</v>
      </c>
      <c r="G2053" s="0" t="n">
        <f aca="false">C2053+$J$1*2</f>
        <v>200</v>
      </c>
      <c r="H2053" s="0" t="n">
        <f aca="false">D2053+$J$1</f>
        <v>100</v>
      </c>
      <c r="L2053" s="1" t="n">
        <v>3.7934</v>
      </c>
    </row>
    <row r="2054" customFormat="false" ht="13.5" hidden="false" customHeight="false" outlineLevel="0" collapsed="false">
      <c r="A2054" s="0" t="n">
        <v>41.04</v>
      </c>
      <c r="B2054" s="0" t="n">
        <v>3.8923</v>
      </c>
      <c r="F2054" s="0" t="n">
        <f aca="false">B2054+$J$1*3</f>
        <v>303.8923</v>
      </c>
      <c r="G2054" s="0" t="n">
        <f aca="false">C2054+$J$1*2</f>
        <v>200</v>
      </c>
      <c r="H2054" s="0" t="n">
        <f aca="false">D2054+$J$1</f>
        <v>100</v>
      </c>
      <c r="L2054" s="1" t="n">
        <v>3.8923</v>
      </c>
    </row>
    <row r="2055" customFormat="false" ht="13.5" hidden="false" customHeight="false" outlineLevel="0" collapsed="false">
      <c r="A2055" s="0" t="n">
        <v>41.06</v>
      </c>
      <c r="B2055" s="0" t="n">
        <v>3.986</v>
      </c>
      <c r="F2055" s="0" t="n">
        <f aca="false">B2055+$J$1*3</f>
        <v>303.986</v>
      </c>
      <c r="G2055" s="0" t="n">
        <f aca="false">C2055+$J$1*2</f>
        <v>200</v>
      </c>
      <c r="H2055" s="0" t="n">
        <f aca="false">D2055+$J$1</f>
        <v>100</v>
      </c>
      <c r="L2055" s="1" t="n">
        <v>3.986</v>
      </c>
    </row>
    <row r="2056" customFormat="false" ht="13.5" hidden="false" customHeight="false" outlineLevel="0" collapsed="false">
      <c r="A2056" s="0" t="n">
        <v>41.08</v>
      </c>
      <c r="B2056" s="0" t="n">
        <v>4.0749</v>
      </c>
      <c r="F2056" s="0" t="n">
        <f aca="false">B2056+$J$1*3</f>
        <v>304.0749</v>
      </c>
      <c r="G2056" s="0" t="n">
        <f aca="false">C2056+$J$1*2</f>
        <v>200</v>
      </c>
      <c r="H2056" s="0" t="n">
        <f aca="false">D2056+$J$1</f>
        <v>100</v>
      </c>
      <c r="L2056" s="1" t="n">
        <v>4.0749</v>
      </c>
    </row>
    <row r="2057" customFormat="false" ht="13.5" hidden="false" customHeight="false" outlineLevel="0" collapsed="false">
      <c r="A2057" s="0" t="n">
        <v>41.1</v>
      </c>
      <c r="B2057" s="0" t="n">
        <v>4.1594</v>
      </c>
      <c r="F2057" s="0" t="n">
        <f aca="false">B2057+$J$1*3</f>
        <v>304.1594</v>
      </c>
      <c r="G2057" s="0" t="n">
        <f aca="false">C2057+$J$1*2</f>
        <v>200</v>
      </c>
      <c r="H2057" s="0" t="n">
        <f aca="false">D2057+$J$1</f>
        <v>100</v>
      </c>
      <c r="L2057" s="1" t="n">
        <v>4.1594</v>
      </c>
    </row>
    <row r="2058" customFormat="false" ht="13.5" hidden="false" customHeight="false" outlineLevel="0" collapsed="false">
      <c r="A2058" s="0" t="n">
        <v>41.12</v>
      </c>
      <c r="B2058" s="0" t="n">
        <v>4.2399</v>
      </c>
      <c r="F2058" s="0" t="n">
        <f aca="false">B2058+$J$1*3</f>
        <v>304.2399</v>
      </c>
      <c r="G2058" s="0" t="n">
        <f aca="false">C2058+$J$1*2</f>
        <v>200</v>
      </c>
      <c r="H2058" s="0" t="n">
        <f aca="false">D2058+$J$1</f>
        <v>100</v>
      </c>
      <c r="L2058" s="1" t="n">
        <v>4.2399</v>
      </c>
    </row>
    <row r="2059" customFormat="false" ht="13.5" hidden="false" customHeight="false" outlineLevel="0" collapsed="false">
      <c r="A2059" s="0" t="n">
        <v>41.14</v>
      </c>
      <c r="B2059" s="0" t="n">
        <v>4.317</v>
      </c>
      <c r="F2059" s="0" t="n">
        <f aca="false">B2059+$J$1*3</f>
        <v>304.317</v>
      </c>
      <c r="G2059" s="0" t="n">
        <f aca="false">C2059+$J$1*2</f>
        <v>200</v>
      </c>
      <c r="H2059" s="0" t="n">
        <f aca="false">D2059+$J$1</f>
        <v>100</v>
      </c>
      <c r="L2059" s="1" t="n">
        <v>4.317</v>
      </c>
    </row>
    <row r="2060" customFormat="false" ht="13.5" hidden="false" customHeight="false" outlineLevel="0" collapsed="false">
      <c r="A2060" s="0" t="n">
        <v>41.16</v>
      </c>
      <c r="B2060" s="0" t="n">
        <v>4.3909</v>
      </c>
      <c r="F2060" s="0" t="n">
        <f aca="false">B2060+$J$1*3</f>
        <v>304.3909</v>
      </c>
      <c r="G2060" s="0" t="n">
        <f aca="false">C2060+$J$1*2</f>
        <v>200</v>
      </c>
      <c r="H2060" s="0" t="n">
        <f aca="false">D2060+$J$1</f>
        <v>100</v>
      </c>
      <c r="L2060" s="1" t="n">
        <v>4.3909</v>
      </c>
    </row>
    <row r="2061" customFormat="false" ht="13.5" hidden="false" customHeight="false" outlineLevel="0" collapsed="false">
      <c r="A2061" s="0" t="n">
        <v>41.18</v>
      </c>
      <c r="B2061" s="0" t="n">
        <v>4.4619</v>
      </c>
      <c r="F2061" s="0" t="n">
        <f aca="false">B2061+$J$1*3</f>
        <v>304.4619</v>
      </c>
      <c r="G2061" s="0" t="n">
        <f aca="false">C2061+$J$1*2</f>
        <v>200</v>
      </c>
      <c r="H2061" s="0" t="n">
        <f aca="false">D2061+$J$1</f>
        <v>100</v>
      </c>
      <c r="L2061" s="1" t="n">
        <v>4.4619</v>
      </c>
    </row>
    <row r="2062" customFormat="false" ht="13.5" hidden="false" customHeight="false" outlineLevel="0" collapsed="false">
      <c r="A2062" s="0" t="n">
        <v>41.2</v>
      </c>
      <c r="B2062" s="0" t="n">
        <v>4.5305</v>
      </c>
      <c r="F2062" s="0" t="n">
        <f aca="false">B2062+$J$1*3</f>
        <v>304.5305</v>
      </c>
      <c r="G2062" s="0" t="n">
        <f aca="false">C2062+$J$1*2</f>
        <v>200</v>
      </c>
      <c r="H2062" s="0" t="n">
        <f aca="false">D2062+$J$1</f>
        <v>100</v>
      </c>
      <c r="L2062" s="1" t="n">
        <v>4.5305</v>
      </c>
    </row>
    <row r="2063" customFormat="false" ht="13.5" hidden="false" customHeight="false" outlineLevel="0" collapsed="false">
      <c r="A2063" s="0" t="n">
        <v>41.22</v>
      </c>
      <c r="B2063" s="0" t="n">
        <v>4.5965</v>
      </c>
      <c r="F2063" s="0" t="n">
        <f aca="false">B2063+$J$1*3</f>
        <v>304.5965</v>
      </c>
      <c r="G2063" s="0" t="n">
        <f aca="false">C2063+$J$1*2</f>
        <v>200</v>
      </c>
      <c r="H2063" s="0" t="n">
        <f aca="false">D2063+$J$1</f>
        <v>100</v>
      </c>
      <c r="L2063" s="1" t="n">
        <v>4.5965</v>
      </c>
    </row>
    <row r="2064" customFormat="false" ht="13.5" hidden="false" customHeight="false" outlineLevel="0" collapsed="false">
      <c r="A2064" s="0" t="n">
        <v>41.24</v>
      </c>
      <c r="B2064" s="0" t="n">
        <v>4.6603</v>
      </c>
      <c r="F2064" s="0" t="n">
        <f aca="false">B2064+$J$1*3</f>
        <v>304.6603</v>
      </c>
      <c r="G2064" s="0" t="n">
        <f aca="false">C2064+$J$1*2</f>
        <v>200</v>
      </c>
      <c r="H2064" s="0" t="n">
        <f aca="false">D2064+$J$1</f>
        <v>100</v>
      </c>
      <c r="L2064" s="1" t="n">
        <v>4.6603</v>
      </c>
    </row>
    <row r="2065" customFormat="false" ht="13.5" hidden="false" customHeight="false" outlineLevel="0" collapsed="false">
      <c r="A2065" s="0" t="n">
        <v>41.26</v>
      </c>
      <c r="B2065" s="0" t="n">
        <v>4.7215</v>
      </c>
      <c r="F2065" s="0" t="n">
        <f aca="false">B2065+$J$1*3</f>
        <v>304.7215</v>
      </c>
      <c r="G2065" s="0" t="n">
        <f aca="false">C2065+$J$1*2</f>
        <v>200</v>
      </c>
      <c r="H2065" s="0" t="n">
        <f aca="false">D2065+$J$1</f>
        <v>100</v>
      </c>
      <c r="L2065" s="1" t="n">
        <v>4.7215</v>
      </c>
    </row>
    <row r="2066" customFormat="false" ht="13.5" hidden="false" customHeight="false" outlineLevel="0" collapsed="false">
      <c r="A2066" s="0" t="n">
        <v>41.28</v>
      </c>
      <c r="B2066" s="0" t="n">
        <v>4.7801</v>
      </c>
      <c r="F2066" s="0" t="n">
        <f aca="false">B2066+$J$1*3</f>
        <v>304.7801</v>
      </c>
      <c r="G2066" s="0" t="n">
        <f aca="false">C2066+$J$1*2</f>
        <v>200</v>
      </c>
      <c r="H2066" s="0" t="n">
        <f aca="false">D2066+$J$1</f>
        <v>100</v>
      </c>
      <c r="L2066" s="1" t="n">
        <v>4.7801</v>
      </c>
    </row>
    <row r="2067" customFormat="false" ht="13.5" hidden="false" customHeight="false" outlineLevel="0" collapsed="false">
      <c r="A2067" s="0" t="n">
        <v>41.3</v>
      </c>
      <c r="B2067" s="0" t="n">
        <v>4.8356</v>
      </c>
      <c r="F2067" s="0" t="n">
        <f aca="false">B2067+$J$1*3</f>
        <v>304.8356</v>
      </c>
      <c r="G2067" s="0" t="n">
        <f aca="false">C2067+$J$1*2</f>
        <v>200</v>
      </c>
      <c r="H2067" s="0" t="n">
        <f aca="false">D2067+$J$1</f>
        <v>100</v>
      </c>
      <c r="L2067" s="1" t="n">
        <v>4.8356</v>
      </c>
    </row>
    <row r="2068" customFormat="false" ht="13.5" hidden="false" customHeight="false" outlineLevel="0" collapsed="false">
      <c r="A2068" s="0" t="n">
        <v>41.32</v>
      </c>
      <c r="B2068" s="0" t="n">
        <v>4.8876</v>
      </c>
      <c r="F2068" s="0" t="n">
        <f aca="false">B2068+$J$1*3</f>
        <v>304.8876</v>
      </c>
      <c r="G2068" s="0" t="n">
        <f aca="false">C2068+$J$1*2</f>
        <v>200</v>
      </c>
      <c r="H2068" s="0" t="n">
        <f aca="false">D2068+$J$1</f>
        <v>100</v>
      </c>
      <c r="L2068" s="1" t="n">
        <v>4.8876</v>
      </c>
    </row>
    <row r="2069" customFormat="false" ht="13.5" hidden="false" customHeight="false" outlineLevel="0" collapsed="false">
      <c r="A2069" s="0" t="n">
        <v>41.34</v>
      </c>
      <c r="B2069" s="0" t="n">
        <v>4.9354</v>
      </c>
      <c r="F2069" s="0" t="n">
        <f aca="false">B2069+$J$1*3</f>
        <v>304.9354</v>
      </c>
      <c r="G2069" s="0" t="n">
        <f aca="false">C2069+$J$1*2</f>
        <v>200</v>
      </c>
      <c r="H2069" s="0" t="n">
        <f aca="false">D2069+$J$1</f>
        <v>100</v>
      </c>
      <c r="L2069" s="1" t="n">
        <v>4.9354</v>
      </c>
    </row>
    <row r="2070" customFormat="false" ht="13.5" hidden="false" customHeight="false" outlineLevel="0" collapsed="false">
      <c r="A2070" s="0" t="n">
        <v>41.36</v>
      </c>
      <c r="B2070" s="0" t="n">
        <v>4.9782</v>
      </c>
      <c r="F2070" s="0" t="n">
        <f aca="false">B2070+$J$1*3</f>
        <v>304.9782</v>
      </c>
      <c r="G2070" s="0" t="n">
        <f aca="false">C2070+$J$1*2</f>
        <v>200</v>
      </c>
      <c r="H2070" s="0" t="n">
        <f aca="false">D2070+$J$1</f>
        <v>100</v>
      </c>
      <c r="L2070" s="1" t="n">
        <v>4.9782</v>
      </c>
    </row>
    <row r="2071" customFormat="false" ht="13.5" hidden="false" customHeight="false" outlineLevel="0" collapsed="false">
      <c r="A2071" s="0" t="n">
        <v>41.38</v>
      </c>
      <c r="B2071" s="0" t="n">
        <v>5.0151</v>
      </c>
      <c r="F2071" s="0" t="n">
        <f aca="false">B2071+$J$1*3</f>
        <v>305.0151</v>
      </c>
      <c r="G2071" s="0" t="n">
        <f aca="false">C2071+$J$1*2</f>
        <v>200</v>
      </c>
      <c r="H2071" s="0" t="n">
        <f aca="false">D2071+$J$1</f>
        <v>100</v>
      </c>
      <c r="L2071" s="1" t="n">
        <v>5.0151</v>
      </c>
    </row>
    <row r="2072" customFormat="false" ht="13.5" hidden="false" customHeight="false" outlineLevel="0" collapsed="false">
      <c r="A2072" s="0" t="n">
        <v>41.4</v>
      </c>
      <c r="B2072" s="0" t="n">
        <v>5.0452</v>
      </c>
      <c r="F2072" s="0" t="n">
        <f aca="false">B2072+$J$1*3</f>
        <v>305.0452</v>
      </c>
      <c r="G2072" s="0" t="n">
        <f aca="false">C2072+$J$1*2</f>
        <v>200</v>
      </c>
      <c r="H2072" s="0" t="n">
        <f aca="false">D2072+$J$1</f>
        <v>100</v>
      </c>
      <c r="L2072" s="1" t="n">
        <v>5.0452</v>
      </c>
    </row>
    <row r="2073" customFormat="false" ht="13.5" hidden="false" customHeight="false" outlineLevel="0" collapsed="false">
      <c r="A2073" s="0" t="n">
        <v>41.42</v>
      </c>
      <c r="B2073" s="0" t="n">
        <v>5.0672</v>
      </c>
      <c r="F2073" s="0" t="n">
        <f aca="false">B2073+$J$1*3</f>
        <v>305.0672</v>
      </c>
      <c r="G2073" s="0" t="n">
        <f aca="false">C2073+$J$1*2</f>
        <v>200</v>
      </c>
      <c r="H2073" s="0" t="n">
        <f aca="false">D2073+$J$1</f>
        <v>100</v>
      </c>
      <c r="L2073" s="1" t="n">
        <v>5.0672</v>
      </c>
    </row>
    <row r="2074" customFormat="false" ht="13.5" hidden="false" customHeight="false" outlineLevel="0" collapsed="false">
      <c r="A2074" s="0" t="n">
        <v>41.44</v>
      </c>
      <c r="B2074" s="0" t="n">
        <v>5.0801</v>
      </c>
      <c r="F2074" s="0" t="n">
        <f aca="false">B2074+$J$1*3</f>
        <v>305.0801</v>
      </c>
      <c r="G2074" s="0" t="n">
        <f aca="false">C2074+$J$1*2</f>
        <v>200</v>
      </c>
      <c r="H2074" s="0" t="n">
        <f aca="false">D2074+$J$1</f>
        <v>100</v>
      </c>
      <c r="L2074" s="1" t="n">
        <v>5.0801</v>
      </c>
    </row>
    <row r="2075" customFormat="false" ht="13.5" hidden="false" customHeight="false" outlineLevel="0" collapsed="false">
      <c r="A2075" s="0" t="n">
        <v>41.46</v>
      </c>
      <c r="B2075" s="0" t="n">
        <v>5.0826</v>
      </c>
      <c r="F2075" s="0" t="n">
        <f aca="false">B2075+$J$1*3</f>
        <v>305.0826</v>
      </c>
      <c r="G2075" s="0" t="n">
        <f aca="false">C2075+$J$1*2</f>
        <v>200</v>
      </c>
      <c r="H2075" s="0" t="n">
        <f aca="false">D2075+$J$1</f>
        <v>100</v>
      </c>
      <c r="L2075" s="1" t="n">
        <v>5.0826</v>
      </c>
    </row>
    <row r="2076" customFormat="false" ht="13.5" hidden="false" customHeight="false" outlineLevel="0" collapsed="false">
      <c r="A2076" s="0" t="n">
        <v>41.48</v>
      </c>
      <c r="B2076" s="0" t="n">
        <v>5.0736</v>
      </c>
      <c r="F2076" s="0" t="n">
        <f aca="false">B2076+$J$1*3</f>
        <v>305.0736</v>
      </c>
      <c r="G2076" s="0" t="n">
        <f aca="false">C2076+$J$1*2</f>
        <v>200</v>
      </c>
      <c r="H2076" s="0" t="n">
        <f aca="false">D2076+$J$1</f>
        <v>100</v>
      </c>
      <c r="L2076" s="1" t="n">
        <v>5.0736</v>
      </c>
    </row>
    <row r="2077" customFormat="false" ht="13.5" hidden="false" customHeight="false" outlineLevel="0" collapsed="false">
      <c r="A2077" s="0" t="n">
        <v>41.5</v>
      </c>
      <c r="B2077" s="0" t="n">
        <v>5.0517</v>
      </c>
      <c r="F2077" s="0" t="n">
        <f aca="false">B2077+$J$1*3</f>
        <v>305.0517</v>
      </c>
      <c r="G2077" s="0" t="n">
        <f aca="false">C2077+$J$1*2</f>
        <v>200</v>
      </c>
      <c r="H2077" s="0" t="n">
        <f aca="false">D2077+$J$1</f>
        <v>100</v>
      </c>
      <c r="L2077" s="1" t="n">
        <v>5.0517</v>
      </c>
    </row>
    <row r="2078" customFormat="false" ht="13.5" hidden="false" customHeight="false" outlineLevel="0" collapsed="false">
      <c r="A2078" s="0" t="n">
        <v>41.52</v>
      </c>
      <c r="B2078" s="0" t="n">
        <v>5.016</v>
      </c>
      <c r="F2078" s="0" t="n">
        <f aca="false">B2078+$J$1*3</f>
        <v>305.016</v>
      </c>
      <c r="G2078" s="0" t="n">
        <f aca="false">C2078+$J$1*2</f>
        <v>200</v>
      </c>
      <c r="H2078" s="0" t="n">
        <f aca="false">D2078+$J$1</f>
        <v>100</v>
      </c>
      <c r="L2078" s="1" t="n">
        <v>5.016</v>
      </c>
    </row>
    <row r="2079" customFormat="false" ht="13.5" hidden="false" customHeight="false" outlineLevel="0" collapsed="false">
      <c r="A2079" s="0" t="n">
        <v>41.54</v>
      </c>
      <c r="B2079" s="0" t="n">
        <v>4.9653</v>
      </c>
      <c r="F2079" s="0" t="n">
        <f aca="false">B2079+$J$1*3</f>
        <v>304.9653</v>
      </c>
      <c r="G2079" s="0" t="n">
        <f aca="false">C2079+$J$1*2</f>
        <v>200</v>
      </c>
      <c r="H2079" s="0" t="n">
        <f aca="false">D2079+$J$1</f>
        <v>100</v>
      </c>
      <c r="L2079" s="1" t="n">
        <v>4.9653</v>
      </c>
    </row>
    <row r="2080" customFormat="false" ht="13.5" hidden="false" customHeight="false" outlineLevel="0" collapsed="false">
      <c r="A2080" s="0" t="n">
        <v>41.56</v>
      </c>
      <c r="B2080" s="0" t="n">
        <v>4.8988</v>
      </c>
      <c r="F2080" s="0" t="n">
        <f aca="false">B2080+$J$1*3</f>
        <v>304.8988</v>
      </c>
      <c r="G2080" s="0" t="n">
        <f aca="false">C2080+$J$1*2</f>
        <v>200</v>
      </c>
      <c r="H2080" s="0" t="n">
        <f aca="false">D2080+$J$1</f>
        <v>100</v>
      </c>
      <c r="L2080" s="1" t="n">
        <v>4.8988</v>
      </c>
    </row>
    <row r="2081" customFormat="false" ht="13.5" hidden="false" customHeight="false" outlineLevel="0" collapsed="false">
      <c r="A2081" s="0" t="n">
        <v>41.58</v>
      </c>
      <c r="B2081" s="0" t="n">
        <v>4.8158</v>
      </c>
      <c r="F2081" s="0" t="n">
        <f aca="false">B2081+$J$1*3</f>
        <v>304.8158</v>
      </c>
      <c r="G2081" s="0" t="n">
        <f aca="false">C2081+$J$1*2</f>
        <v>200</v>
      </c>
      <c r="H2081" s="0" t="n">
        <f aca="false">D2081+$J$1</f>
        <v>100</v>
      </c>
      <c r="L2081" s="1" t="n">
        <v>4.8158</v>
      </c>
    </row>
    <row r="2082" customFormat="false" ht="13.5" hidden="false" customHeight="false" outlineLevel="0" collapsed="false">
      <c r="A2082" s="0" t="n">
        <v>41.6</v>
      </c>
      <c r="B2082" s="0" t="n">
        <v>4.7157</v>
      </c>
      <c r="F2082" s="0" t="n">
        <f aca="false">B2082+$J$1*3</f>
        <v>304.7157</v>
      </c>
      <c r="G2082" s="0" t="n">
        <f aca="false">C2082+$J$1*2</f>
        <v>200</v>
      </c>
      <c r="H2082" s="0" t="n">
        <f aca="false">D2082+$J$1</f>
        <v>100</v>
      </c>
      <c r="L2082" s="1" t="n">
        <v>4.7157</v>
      </c>
    </row>
    <row r="2083" customFormat="false" ht="13.5" hidden="false" customHeight="false" outlineLevel="0" collapsed="false">
      <c r="A2083" s="0" t="n">
        <v>41.62</v>
      </c>
      <c r="B2083" s="0" t="n">
        <v>4.5981</v>
      </c>
      <c r="F2083" s="0" t="n">
        <f aca="false">B2083+$J$1*3</f>
        <v>304.5981</v>
      </c>
      <c r="G2083" s="0" t="n">
        <f aca="false">C2083+$J$1*2</f>
        <v>200</v>
      </c>
      <c r="H2083" s="0" t="n">
        <f aca="false">D2083+$J$1</f>
        <v>100</v>
      </c>
      <c r="L2083" s="1" t="n">
        <v>4.5981</v>
      </c>
    </row>
    <row r="2084" customFormat="false" ht="13.5" hidden="false" customHeight="false" outlineLevel="0" collapsed="false">
      <c r="A2084" s="0" t="n">
        <v>41.64</v>
      </c>
      <c r="B2084" s="0" t="n">
        <v>4.463</v>
      </c>
      <c r="F2084" s="0" t="n">
        <f aca="false">B2084+$J$1*3</f>
        <v>304.463</v>
      </c>
      <c r="G2084" s="0" t="n">
        <f aca="false">C2084+$J$1*2</f>
        <v>200</v>
      </c>
      <c r="H2084" s="0" t="n">
        <f aca="false">D2084+$J$1</f>
        <v>100</v>
      </c>
      <c r="L2084" s="1" t="n">
        <v>4.463</v>
      </c>
    </row>
    <row r="2085" customFormat="false" ht="13.5" hidden="false" customHeight="false" outlineLevel="0" collapsed="false">
      <c r="A2085" s="0" t="n">
        <v>41.66</v>
      </c>
      <c r="B2085" s="0" t="n">
        <v>4.3105</v>
      </c>
      <c r="F2085" s="0" t="n">
        <f aca="false">B2085+$J$1*3</f>
        <v>304.3105</v>
      </c>
      <c r="G2085" s="0" t="n">
        <f aca="false">C2085+$J$1*2</f>
        <v>200</v>
      </c>
      <c r="H2085" s="0" t="n">
        <f aca="false">D2085+$J$1</f>
        <v>100</v>
      </c>
      <c r="L2085" s="1" t="n">
        <v>4.3105</v>
      </c>
    </row>
    <row r="2086" customFormat="false" ht="13.5" hidden="false" customHeight="false" outlineLevel="0" collapsed="false">
      <c r="A2086" s="0" t="n">
        <v>41.68</v>
      </c>
      <c r="B2086" s="0" t="n">
        <v>4.1411</v>
      </c>
      <c r="F2086" s="0" t="n">
        <f aca="false">B2086+$J$1*3</f>
        <v>304.1411</v>
      </c>
      <c r="G2086" s="0" t="n">
        <f aca="false">C2086+$J$1*2</f>
        <v>200</v>
      </c>
      <c r="H2086" s="0" t="n">
        <f aca="false">D2086+$J$1</f>
        <v>100</v>
      </c>
      <c r="L2086" s="1" t="n">
        <v>4.1411</v>
      </c>
    </row>
    <row r="2087" customFormat="false" ht="13.5" hidden="false" customHeight="false" outlineLevel="0" collapsed="false">
      <c r="A2087" s="0" t="n">
        <v>41.7</v>
      </c>
      <c r="B2087" s="0" t="n">
        <v>3.9554</v>
      </c>
      <c r="F2087" s="0" t="n">
        <f aca="false">B2087+$J$1*3</f>
        <v>303.9554</v>
      </c>
      <c r="G2087" s="0" t="n">
        <f aca="false">C2087+$J$1*2</f>
        <v>200</v>
      </c>
      <c r="H2087" s="0" t="n">
        <f aca="false">D2087+$J$1</f>
        <v>100</v>
      </c>
      <c r="L2087" s="1" t="n">
        <v>3.9554</v>
      </c>
    </row>
    <row r="2088" customFormat="false" ht="13.5" hidden="false" customHeight="false" outlineLevel="0" collapsed="false">
      <c r="A2088" s="0" t="n">
        <v>41.72</v>
      </c>
      <c r="B2088" s="0" t="n">
        <v>3.7544</v>
      </c>
      <c r="F2088" s="0" t="n">
        <f aca="false">B2088+$J$1*3</f>
        <v>303.7544</v>
      </c>
      <c r="G2088" s="0" t="n">
        <f aca="false">C2088+$J$1*2</f>
        <v>200</v>
      </c>
      <c r="H2088" s="0" t="n">
        <f aca="false">D2088+$J$1</f>
        <v>100</v>
      </c>
      <c r="L2088" s="1" t="n">
        <v>3.7544</v>
      </c>
    </row>
    <row r="2089" customFormat="false" ht="13.5" hidden="false" customHeight="false" outlineLevel="0" collapsed="false">
      <c r="A2089" s="0" t="n">
        <v>41.74</v>
      </c>
      <c r="B2089" s="0" t="n">
        <v>3.5392</v>
      </c>
      <c r="F2089" s="0" t="n">
        <f aca="false">B2089+$J$1*3</f>
        <v>303.5392</v>
      </c>
      <c r="G2089" s="0" t="n">
        <f aca="false">C2089+$J$1*2</f>
        <v>200</v>
      </c>
      <c r="H2089" s="0" t="n">
        <f aca="false">D2089+$J$1</f>
        <v>100</v>
      </c>
      <c r="L2089" s="1" t="n">
        <v>3.5392</v>
      </c>
    </row>
    <row r="2090" customFormat="false" ht="13.5" hidden="false" customHeight="false" outlineLevel="0" collapsed="false">
      <c r="A2090" s="0" t="n">
        <v>41.76</v>
      </c>
      <c r="B2090" s="0" t="n">
        <v>3.3114</v>
      </c>
      <c r="F2090" s="0" t="n">
        <f aca="false">B2090+$J$1*3</f>
        <v>303.3114</v>
      </c>
      <c r="G2090" s="0" t="n">
        <f aca="false">C2090+$J$1*2</f>
        <v>200</v>
      </c>
      <c r="H2090" s="0" t="n">
        <f aca="false">D2090+$J$1</f>
        <v>100</v>
      </c>
      <c r="L2090" s="1" t="n">
        <v>3.3114</v>
      </c>
    </row>
    <row r="2091" customFormat="false" ht="13.5" hidden="false" customHeight="false" outlineLevel="0" collapsed="false">
      <c r="A2091" s="0" t="n">
        <v>41.78</v>
      </c>
      <c r="B2091" s="0" t="n">
        <v>3.0726</v>
      </c>
      <c r="F2091" s="0" t="n">
        <f aca="false">B2091+$J$1*3</f>
        <v>303.0726</v>
      </c>
      <c r="G2091" s="0" t="n">
        <f aca="false">C2091+$J$1*2</f>
        <v>200</v>
      </c>
      <c r="H2091" s="0" t="n">
        <f aca="false">D2091+$J$1</f>
        <v>100</v>
      </c>
      <c r="L2091" s="1" t="n">
        <v>3.0726</v>
      </c>
    </row>
    <row r="2092" customFormat="false" ht="13.5" hidden="false" customHeight="false" outlineLevel="0" collapsed="false">
      <c r="A2092" s="0" t="n">
        <v>41.8</v>
      </c>
      <c r="B2092" s="0" t="n">
        <v>2.8246</v>
      </c>
      <c r="F2092" s="0" t="n">
        <f aca="false">B2092+$J$1*3</f>
        <v>302.8246</v>
      </c>
      <c r="G2092" s="0" t="n">
        <f aca="false">C2092+$J$1*2</f>
        <v>200</v>
      </c>
      <c r="H2092" s="0" t="n">
        <f aca="false">D2092+$J$1</f>
        <v>100</v>
      </c>
      <c r="L2092" s="1" t="n">
        <v>2.8246</v>
      </c>
    </row>
    <row r="2093" customFormat="false" ht="13.5" hidden="false" customHeight="false" outlineLevel="0" collapsed="false">
      <c r="A2093" s="0" t="n">
        <v>41.82</v>
      </c>
      <c r="B2093" s="0" t="n">
        <v>2.5695</v>
      </c>
      <c r="F2093" s="0" t="n">
        <f aca="false">B2093+$J$1*3</f>
        <v>302.5695</v>
      </c>
      <c r="G2093" s="0" t="n">
        <f aca="false">C2093+$J$1*2</f>
        <v>200</v>
      </c>
      <c r="H2093" s="0" t="n">
        <f aca="false">D2093+$J$1</f>
        <v>100</v>
      </c>
      <c r="L2093" s="1" t="n">
        <v>2.5695</v>
      </c>
    </row>
    <row r="2094" customFormat="false" ht="13.5" hidden="false" customHeight="false" outlineLevel="0" collapsed="false">
      <c r="A2094" s="0" t="n">
        <v>41.84</v>
      </c>
      <c r="B2094" s="0" t="n">
        <v>2.3092</v>
      </c>
      <c r="F2094" s="0" t="n">
        <f aca="false">B2094+$J$1*3</f>
        <v>302.3092</v>
      </c>
      <c r="G2094" s="0" t="n">
        <f aca="false">C2094+$J$1*2</f>
        <v>200</v>
      </c>
      <c r="H2094" s="0" t="n">
        <f aca="false">D2094+$J$1</f>
        <v>100</v>
      </c>
      <c r="L2094" s="1" t="n">
        <v>2.3092</v>
      </c>
    </row>
    <row r="2095" customFormat="false" ht="13.5" hidden="false" customHeight="false" outlineLevel="0" collapsed="false">
      <c r="A2095" s="0" t="n">
        <v>41.86</v>
      </c>
      <c r="B2095" s="0" t="n">
        <v>2.0461</v>
      </c>
      <c r="F2095" s="0" t="n">
        <f aca="false">B2095+$J$1*3</f>
        <v>302.0461</v>
      </c>
      <c r="G2095" s="0" t="n">
        <f aca="false">C2095+$J$1*2</f>
        <v>200</v>
      </c>
      <c r="H2095" s="0" t="n">
        <f aca="false">D2095+$J$1</f>
        <v>100</v>
      </c>
      <c r="L2095" s="1" t="n">
        <v>2.0461</v>
      </c>
    </row>
    <row r="2096" customFormat="false" ht="13.5" hidden="false" customHeight="false" outlineLevel="0" collapsed="false">
      <c r="A2096" s="0" t="n">
        <v>41.88</v>
      </c>
      <c r="B2096" s="0" t="n">
        <v>1.7823</v>
      </c>
      <c r="F2096" s="0" t="n">
        <f aca="false">B2096+$J$1*3</f>
        <v>301.7823</v>
      </c>
      <c r="G2096" s="0" t="n">
        <f aca="false">C2096+$J$1*2</f>
        <v>200</v>
      </c>
      <c r="H2096" s="0" t="n">
        <f aca="false">D2096+$J$1</f>
        <v>100</v>
      </c>
      <c r="L2096" s="1" t="n">
        <v>1.7823</v>
      </c>
    </row>
    <row r="2097" customFormat="false" ht="13.5" hidden="false" customHeight="false" outlineLevel="0" collapsed="false">
      <c r="A2097" s="0" t="n">
        <v>41.9</v>
      </c>
      <c r="B2097" s="0" t="n">
        <v>1.5201</v>
      </c>
      <c r="F2097" s="0" t="n">
        <f aca="false">B2097+$J$1*3</f>
        <v>301.5201</v>
      </c>
      <c r="G2097" s="0" t="n">
        <f aca="false">C2097+$J$1*2</f>
        <v>200</v>
      </c>
      <c r="H2097" s="0" t="n">
        <f aca="false">D2097+$J$1</f>
        <v>100</v>
      </c>
      <c r="L2097" s="1" t="n">
        <v>1.5201</v>
      </c>
    </row>
    <row r="2098" customFormat="false" ht="13.5" hidden="false" customHeight="false" outlineLevel="0" collapsed="false">
      <c r="A2098" s="0" t="n">
        <v>41.92</v>
      </c>
      <c r="B2098" s="0" t="n">
        <v>1.2615</v>
      </c>
      <c r="F2098" s="0" t="n">
        <f aca="false">B2098+$J$1*3</f>
        <v>301.2615</v>
      </c>
      <c r="G2098" s="0" t="n">
        <f aca="false">C2098+$J$1*2</f>
        <v>200</v>
      </c>
      <c r="H2098" s="0" t="n">
        <f aca="false">D2098+$J$1</f>
        <v>100</v>
      </c>
      <c r="L2098" s="1" t="n">
        <v>1.2615</v>
      </c>
    </row>
    <row r="2099" customFormat="false" ht="13.5" hidden="false" customHeight="false" outlineLevel="0" collapsed="false">
      <c r="A2099" s="0" t="n">
        <v>41.94</v>
      </c>
      <c r="B2099" s="0" t="n">
        <v>1.0088</v>
      </c>
      <c r="F2099" s="0" t="n">
        <f aca="false">B2099+$J$1*3</f>
        <v>301.0088</v>
      </c>
      <c r="G2099" s="0" t="n">
        <f aca="false">C2099+$J$1*2</f>
        <v>200</v>
      </c>
      <c r="H2099" s="0" t="n">
        <f aca="false">D2099+$J$1</f>
        <v>100</v>
      </c>
      <c r="L2099" s="1" t="n">
        <v>1.0088</v>
      </c>
    </row>
    <row r="2100" customFormat="false" ht="13.5" hidden="false" customHeight="false" outlineLevel="0" collapsed="false">
      <c r="A2100" s="0" t="n">
        <v>41.96</v>
      </c>
      <c r="B2100" s="0" t="n">
        <v>0.7638</v>
      </c>
      <c r="F2100" s="0" t="n">
        <f aca="false">B2100+$J$1*3</f>
        <v>300.7638</v>
      </c>
      <c r="G2100" s="0" t="n">
        <f aca="false">C2100+$J$1*2</f>
        <v>200</v>
      </c>
      <c r="H2100" s="0" t="n">
        <f aca="false">D2100+$J$1</f>
        <v>100</v>
      </c>
      <c r="L2100" s="1" t="n">
        <v>0.7638</v>
      </c>
    </row>
    <row r="2101" customFormat="false" ht="13.5" hidden="false" customHeight="false" outlineLevel="0" collapsed="false">
      <c r="A2101" s="0" t="n">
        <v>41.98</v>
      </c>
      <c r="B2101" s="0" t="n">
        <v>0.5283</v>
      </c>
      <c r="F2101" s="0" t="n">
        <f aca="false">B2101+$J$1*3</f>
        <v>300.5283</v>
      </c>
      <c r="G2101" s="0" t="n">
        <f aca="false">C2101+$J$1*2</f>
        <v>200</v>
      </c>
      <c r="H2101" s="0" t="n">
        <f aca="false">D2101+$J$1</f>
        <v>100</v>
      </c>
      <c r="L2101" s="1" t="n">
        <v>0.5283</v>
      </c>
    </row>
    <row r="2102" customFormat="false" ht="13.5" hidden="false" customHeight="false" outlineLevel="0" collapsed="false">
      <c r="A2102" s="0" t="n">
        <v>42</v>
      </c>
      <c r="B2102" s="0" t="n">
        <v>0.3039</v>
      </c>
      <c r="F2102" s="0" t="n">
        <f aca="false">B2102+$J$1*3</f>
        <v>300.3039</v>
      </c>
      <c r="G2102" s="0" t="n">
        <f aca="false">C2102+$J$1*2</f>
        <v>200</v>
      </c>
      <c r="H2102" s="0" t="n">
        <f aca="false">D2102+$J$1</f>
        <v>100</v>
      </c>
      <c r="L2102" s="1" t="n">
        <v>0.3039</v>
      </c>
    </row>
    <row r="2103" customFormat="false" ht="13.5" hidden="false" customHeight="false" outlineLevel="0" collapsed="false">
      <c r="A2103" s="0" t="n">
        <v>42.02</v>
      </c>
      <c r="B2103" s="0" t="n">
        <v>0.0919</v>
      </c>
      <c r="F2103" s="0" t="n">
        <f aca="false">B2103+$J$1*3</f>
        <v>300.0919</v>
      </c>
      <c r="G2103" s="0" t="n">
        <f aca="false">C2103+$J$1*2</f>
        <v>200</v>
      </c>
      <c r="H2103" s="0" t="n">
        <f aca="false">D2103+$J$1</f>
        <v>100</v>
      </c>
      <c r="L2103" s="1" t="n">
        <v>0.0919</v>
      </c>
    </row>
    <row r="2104" customFormat="false" ht="13.5" hidden="false" customHeight="false" outlineLevel="0" collapsed="false">
      <c r="A2104" s="0" t="n">
        <v>42.04</v>
      </c>
      <c r="B2104" s="0" t="n">
        <v>-0.1066</v>
      </c>
      <c r="F2104" s="0" t="n">
        <f aca="false">B2104+$J$1*3</f>
        <v>299.8934</v>
      </c>
      <c r="G2104" s="0" t="n">
        <f aca="false">C2104+$J$1*2</f>
        <v>200</v>
      </c>
      <c r="H2104" s="0" t="n">
        <f aca="false">D2104+$J$1</f>
        <v>100</v>
      </c>
      <c r="L2104" s="1" t="n">
        <v>-0.1066</v>
      </c>
    </row>
    <row r="2105" customFormat="false" ht="13.5" hidden="false" customHeight="false" outlineLevel="0" collapsed="false">
      <c r="A2105" s="0" t="n">
        <v>42.06</v>
      </c>
      <c r="B2105" s="0" t="n">
        <v>-0.2907</v>
      </c>
      <c r="F2105" s="0" t="n">
        <f aca="false">B2105+$J$1*3</f>
        <v>299.7093</v>
      </c>
      <c r="G2105" s="0" t="n">
        <f aca="false">C2105+$J$1*2</f>
        <v>200</v>
      </c>
      <c r="H2105" s="0" t="n">
        <f aca="false">D2105+$J$1</f>
        <v>100</v>
      </c>
      <c r="L2105" s="1" t="n">
        <v>-0.2907</v>
      </c>
    </row>
    <row r="2106" customFormat="false" ht="13.5" hidden="false" customHeight="false" outlineLevel="0" collapsed="false">
      <c r="A2106" s="0" t="n">
        <v>42.08</v>
      </c>
      <c r="B2106" s="0" t="n">
        <v>-0.4599</v>
      </c>
      <c r="F2106" s="0" t="n">
        <f aca="false">B2106+$J$1*3</f>
        <v>299.5401</v>
      </c>
      <c r="G2106" s="0" t="n">
        <f aca="false">C2106+$J$1*2</f>
        <v>200</v>
      </c>
      <c r="H2106" s="0" t="n">
        <f aca="false">D2106+$J$1</f>
        <v>100</v>
      </c>
      <c r="L2106" s="1" t="n">
        <v>-0.4599</v>
      </c>
    </row>
    <row r="2107" customFormat="false" ht="13.5" hidden="false" customHeight="false" outlineLevel="0" collapsed="false">
      <c r="A2107" s="0" t="n">
        <v>42.1</v>
      </c>
      <c r="B2107" s="0" t="n">
        <v>-0.6138</v>
      </c>
      <c r="F2107" s="0" t="n">
        <f aca="false">B2107+$J$1*3</f>
        <v>299.3862</v>
      </c>
      <c r="G2107" s="0" t="n">
        <f aca="false">C2107+$J$1*2</f>
        <v>200</v>
      </c>
      <c r="H2107" s="0" t="n">
        <f aca="false">D2107+$J$1</f>
        <v>100</v>
      </c>
      <c r="L2107" s="1" t="n">
        <v>-0.6138</v>
      </c>
    </row>
    <row r="2108" customFormat="false" ht="13.5" hidden="false" customHeight="false" outlineLevel="0" collapsed="false">
      <c r="A2108" s="0" t="n">
        <v>42.12</v>
      </c>
      <c r="B2108" s="0" t="n">
        <v>-0.7524</v>
      </c>
      <c r="F2108" s="0" t="n">
        <f aca="false">B2108+$J$1*3</f>
        <v>299.2476</v>
      </c>
      <c r="G2108" s="0" t="n">
        <f aca="false">C2108+$J$1*2</f>
        <v>200</v>
      </c>
      <c r="H2108" s="0" t="n">
        <f aca="false">D2108+$J$1</f>
        <v>100</v>
      </c>
      <c r="L2108" s="1" t="n">
        <v>-0.7524</v>
      </c>
    </row>
    <row r="2109" customFormat="false" ht="13.5" hidden="false" customHeight="false" outlineLevel="0" collapsed="false">
      <c r="A2109" s="0" t="n">
        <v>42.14</v>
      </c>
      <c r="B2109" s="0" t="n">
        <v>-0.8759</v>
      </c>
      <c r="F2109" s="0" t="n">
        <f aca="false">B2109+$J$1*3</f>
        <v>299.1241</v>
      </c>
      <c r="G2109" s="0" t="n">
        <f aca="false">C2109+$J$1*2</f>
        <v>200</v>
      </c>
      <c r="H2109" s="0" t="n">
        <f aca="false">D2109+$J$1</f>
        <v>100</v>
      </c>
      <c r="L2109" s="1" t="n">
        <v>-0.8759</v>
      </c>
    </row>
    <row r="2110" customFormat="false" ht="13.5" hidden="false" customHeight="false" outlineLevel="0" collapsed="false">
      <c r="A2110" s="0" t="n">
        <v>42.16</v>
      </c>
      <c r="B2110" s="0" t="n">
        <v>-0.9847</v>
      </c>
      <c r="F2110" s="0" t="n">
        <f aca="false">B2110+$J$1*3</f>
        <v>299.0153</v>
      </c>
      <c r="G2110" s="0" t="n">
        <f aca="false">C2110+$J$1*2</f>
        <v>200</v>
      </c>
      <c r="H2110" s="0" t="n">
        <f aca="false">D2110+$J$1</f>
        <v>100</v>
      </c>
      <c r="L2110" s="1" t="n">
        <v>-0.9847</v>
      </c>
    </row>
    <row r="2111" customFormat="false" ht="13.5" hidden="false" customHeight="false" outlineLevel="0" collapsed="false">
      <c r="A2111" s="0" t="n">
        <v>42.18</v>
      </c>
      <c r="B2111" s="0" t="n">
        <v>-1.0793</v>
      </c>
      <c r="F2111" s="0" t="n">
        <f aca="false">B2111+$J$1*3</f>
        <v>298.9207</v>
      </c>
      <c r="G2111" s="0" t="n">
        <f aca="false">C2111+$J$1*2</f>
        <v>200</v>
      </c>
      <c r="H2111" s="0" t="n">
        <f aca="false">D2111+$J$1</f>
        <v>100</v>
      </c>
      <c r="L2111" s="1" t="n">
        <v>-1.0793</v>
      </c>
    </row>
    <row r="2112" customFormat="false" ht="13.5" hidden="false" customHeight="false" outlineLevel="0" collapsed="false">
      <c r="A2112" s="0" t="n">
        <v>42.2</v>
      </c>
      <c r="B2112" s="0" t="n">
        <v>-1.1607</v>
      </c>
      <c r="F2112" s="0" t="n">
        <f aca="false">B2112+$J$1*3</f>
        <v>298.8393</v>
      </c>
      <c r="G2112" s="0" t="n">
        <f aca="false">C2112+$J$1*2</f>
        <v>200</v>
      </c>
      <c r="H2112" s="0" t="n">
        <f aca="false">D2112+$J$1</f>
        <v>100</v>
      </c>
      <c r="L2112" s="1" t="n">
        <v>-1.1607</v>
      </c>
    </row>
    <row r="2113" customFormat="false" ht="13.5" hidden="false" customHeight="false" outlineLevel="0" collapsed="false">
      <c r="A2113" s="0" t="n">
        <v>42.22</v>
      </c>
      <c r="B2113" s="0" t="n">
        <v>-1.2297</v>
      </c>
      <c r="F2113" s="0" t="n">
        <f aca="false">B2113+$J$1*3</f>
        <v>298.7703</v>
      </c>
      <c r="G2113" s="0" t="n">
        <f aca="false">C2113+$J$1*2</f>
        <v>200</v>
      </c>
      <c r="H2113" s="0" t="n">
        <f aca="false">D2113+$J$1</f>
        <v>100</v>
      </c>
      <c r="L2113" s="1" t="n">
        <v>-1.2297</v>
      </c>
    </row>
    <row r="2114" customFormat="false" ht="13.5" hidden="false" customHeight="false" outlineLevel="0" collapsed="false">
      <c r="A2114" s="0" t="n">
        <v>42.24</v>
      </c>
      <c r="B2114" s="0" t="n">
        <v>-1.2872</v>
      </c>
      <c r="F2114" s="0" t="n">
        <f aca="false">B2114+$J$1*3</f>
        <v>298.7128</v>
      </c>
      <c r="G2114" s="0" t="n">
        <f aca="false">C2114+$J$1*2</f>
        <v>200</v>
      </c>
      <c r="H2114" s="0" t="n">
        <f aca="false">D2114+$J$1</f>
        <v>100</v>
      </c>
      <c r="L2114" s="1" t="n">
        <v>-1.2872</v>
      </c>
    </row>
    <row r="2115" customFormat="false" ht="13.5" hidden="false" customHeight="false" outlineLevel="0" collapsed="false">
      <c r="A2115" s="0" t="n">
        <v>42.26</v>
      </c>
      <c r="B2115" s="0" t="n">
        <v>-1.3346</v>
      </c>
      <c r="F2115" s="0" t="n">
        <f aca="false">B2115+$J$1*3</f>
        <v>298.6654</v>
      </c>
      <c r="G2115" s="0" t="n">
        <f aca="false">C2115+$J$1*2</f>
        <v>200</v>
      </c>
      <c r="H2115" s="0" t="n">
        <f aca="false">D2115+$J$1</f>
        <v>100</v>
      </c>
      <c r="L2115" s="1" t="n">
        <v>-1.3346</v>
      </c>
    </row>
    <row r="2116" customFormat="false" ht="13.5" hidden="false" customHeight="false" outlineLevel="0" collapsed="false">
      <c r="A2116" s="0" t="n">
        <v>42.28</v>
      </c>
      <c r="B2116" s="0" t="n">
        <v>-1.3727</v>
      </c>
      <c r="F2116" s="0" t="n">
        <f aca="false">B2116+$J$1*3</f>
        <v>298.6273</v>
      </c>
      <c r="G2116" s="0" t="n">
        <f aca="false">C2116+$J$1*2</f>
        <v>200</v>
      </c>
      <c r="H2116" s="0" t="n">
        <f aca="false">D2116+$J$1</f>
        <v>100</v>
      </c>
      <c r="L2116" s="1" t="n">
        <v>-1.3727</v>
      </c>
    </row>
    <row r="2117" customFormat="false" ht="13.5" hidden="false" customHeight="false" outlineLevel="0" collapsed="false">
      <c r="A2117" s="0" t="n">
        <v>42.3</v>
      </c>
      <c r="B2117" s="0" t="n">
        <v>-1.4029</v>
      </c>
      <c r="F2117" s="0" t="n">
        <f aca="false">B2117+$J$1*3</f>
        <v>298.5971</v>
      </c>
      <c r="G2117" s="0" t="n">
        <f aca="false">C2117+$J$1*2</f>
        <v>200</v>
      </c>
      <c r="H2117" s="0" t="n">
        <f aca="false">D2117+$J$1</f>
        <v>100</v>
      </c>
      <c r="L2117" s="1" t="n">
        <v>-1.4029</v>
      </c>
    </row>
    <row r="2118" customFormat="false" ht="13.5" hidden="false" customHeight="false" outlineLevel="0" collapsed="false">
      <c r="A2118" s="0" t="n">
        <v>42.32</v>
      </c>
      <c r="B2118" s="0" t="n">
        <v>-1.426</v>
      </c>
      <c r="F2118" s="0" t="n">
        <f aca="false">B2118+$J$1*3</f>
        <v>298.574</v>
      </c>
      <c r="G2118" s="0" t="n">
        <f aca="false">C2118+$J$1*2</f>
        <v>200</v>
      </c>
      <c r="H2118" s="0" t="n">
        <f aca="false">D2118+$J$1</f>
        <v>100</v>
      </c>
      <c r="L2118" s="1" t="n">
        <v>-1.426</v>
      </c>
    </row>
    <row r="2119" customFormat="false" ht="13.5" hidden="false" customHeight="false" outlineLevel="0" collapsed="false">
      <c r="A2119" s="0" t="n">
        <v>42.34</v>
      </c>
      <c r="B2119" s="0" t="n">
        <v>-1.4433</v>
      </c>
      <c r="F2119" s="0" t="n">
        <f aca="false">B2119+$J$1*3</f>
        <v>298.5567</v>
      </c>
      <c r="G2119" s="0" t="n">
        <f aca="false">C2119+$J$1*2</f>
        <v>200</v>
      </c>
      <c r="H2119" s="0" t="n">
        <f aca="false">D2119+$J$1</f>
        <v>100</v>
      </c>
      <c r="L2119" s="1" t="n">
        <v>-1.4433</v>
      </c>
    </row>
    <row r="2120" customFormat="false" ht="13.5" hidden="false" customHeight="false" outlineLevel="0" collapsed="false">
      <c r="A2120" s="0" t="n">
        <v>42.36</v>
      </c>
      <c r="B2120" s="0" t="n">
        <v>-1.4555</v>
      </c>
      <c r="F2120" s="0" t="n">
        <f aca="false">B2120+$J$1*3</f>
        <v>298.5445</v>
      </c>
      <c r="G2120" s="0" t="n">
        <f aca="false">C2120+$J$1*2</f>
        <v>200</v>
      </c>
      <c r="H2120" s="0" t="n">
        <f aca="false">D2120+$J$1</f>
        <v>100</v>
      </c>
      <c r="L2120" s="1" t="n">
        <v>-1.4555</v>
      </c>
    </row>
    <row r="2121" customFormat="false" ht="13.5" hidden="false" customHeight="false" outlineLevel="0" collapsed="false">
      <c r="A2121" s="0" t="n">
        <v>42.38</v>
      </c>
      <c r="B2121" s="0" t="n">
        <v>-1.4634</v>
      </c>
      <c r="F2121" s="0" t="n">
        <f aca="false">B2121+$J$1*3</f>
        <v>298.5366</v>
      </c>
      <c r="G2121" s="0" t="n">
        <f aca="false">C2121+$J$1*2</f>
        <v>200</v>
      </c>
      <c r="H2121" s="0" t="n">
        <f aca="false">D2121+$J$1</f>
        <v>100</v>
      </c>
      <c r="L2121" s="1" t="n">
        <v>-1.4634</v>
      </c>
    </row>
    <row r="2122" customFormat="false" ht="13.5" hidden="false" customHeight="false" outlineLevel="0" collapsed="false">
      <c r="A2122" s="0" t="n">
        <v>42.4</v>
      </c>
      <c r="B2122" s="0" t="n">
        <v>-1.4677</v>
      </c>
      <c r="F2122" s="0" t="n">
        <f aca="false">B2122+$J$1*3</f>
        <v>298.5323</v>
      </c>
      <c r="G2122" s="0" t="n">
        <f aca="false">C2122+$J$1*2</f>
        <v>200</v>
      </c>
      <c r="H2122" s="0" t="n">
        <f aca="false">D2122+$J$1</f>
        <v>100</v>
      </c>
      <c r="L2122" s="1" t="n">
        <v>-1.4677</v>
      </c>
    </row>
    <row r="2123" customFormat="false" ht="13.5" hidden="false" customHeight="false" outlineLevel="0" collapsed="false">
      <c r="A2123" s="0" t="n">
        <v>42.42</v>
      </c>
      <c r="B2123" s="0" t="n">
        <v>-1.4689</v>
      </c>
      <c r="F2123" s="0" t="n">
        <f aca="false">B2123+$J$1*3</f>
        <v>298.5311</v>
      </c>
      <c r="G2123" s="0" t="n">
        <f aca="false">C2123+$J$1*2</f>
        <v>200</v>
      </c>
      <c r="H2123" s="0" t="n">
        <f aca="false">D2123+$J$1</f>
        <v>100</v>
      </c>
      <c r="L2123" s="1" t="n">
        <v>-1.4689</v>
      </c>
    </row>
    <row r="2124" customFormat="false" ht="13.5" hidden="false" customHeight="false" outlineLevel="0" collapsed="false">
      <c r="A2124" s="0" t="n">
        <v>42.44</v>
      </c>
      <c r="B2124" s="0" t="n">
        <v>-1.4672</v>
      </c>
      <c r="F2124" s="0" t="n">
        <f aca="false">B2124+$J$1*3</f>
        <v>298.5328</v>
      </c>
      <c r="G2124" s="0" t="n">
        <f aca="false">C2124+$J$1*2</f>
        <v>200</v>
      </c>
      <c r="H2124" s="0" t="n">
        <f aca="false">D2124+$J$1</f>
        <v>100</v>
      </c>
      <c r="L2124" s="1" t="n">
        <v>-1.4672</v>
      </c>
    </row>
    <row r="2125" customFormat="false" ht="13.5" hidden="false" customHeight="false" outlineLevel="0" collapsed="false">
      <c r="A2125" s="0" t="n">
        <v>42.46</v>
      </c>
      <c r="B2125" s="0" t="n">
        <v>-1.4628</v>
      </c>
      <c r="F2125" s="0" t="n">
        <f aca="false">B2125+$J$1*3</f>
        <v>298.5372</v>
      </c>
      <c r="G2125" s="0" t="n">
        <f aca="false">C2125+$J$1*2</f>
        <v>200</v>
      </c>
      <c r="H2125" s="0" t="n">
        <f aca="false">D2125+$J$1</f>
        <v>100</v>
      </c>
      <c r="L2125" s="1" t="n">
        <v>-1.4628</v>
      </c>
    </row>
    <row r="2126" customFormat="false" ht="13.5" hidden="false" customHeight="false" outlineLevel="0" collapsed="false">
      <c r="A2126" s="0" t="n">
        <v>42.48</v>
      </c>
      <c r="B2126" s="0" t="n">
        <v>-1.4558</v>
      </c>
      <c r="F2126" s="0" t="n">
        <f aca="false">B2126+$J$1*3</f>
        <v>298.5442</v>
      </c>
      <c r="G2126" s="0" t="n">
        <f aca="false">C2126+$J$1*2</f>
        <v>200</v>
      </c>
      <c r="H2126" s="0" t="n">
        <f aca="false">D2126+$J$1</f>
        <v>100</v>
      </c>
      <c r="L2126" s="1" t="n">
        <v>-1.4558</v>
      </c>
    </row>
    <row r="2127" customFormat="false" ht="13.5" hidden="false" customHeight="false" outlineLevel="0" collapsed="false">
      <c r="A2127" s="0" t="n">
        <v>42.5</v>
      </c>
      <c r="B2127" s="0" t="n">
        <v>-1.4459</v>
      </c>
      <c r="F2127" s="0" t="n">
        <f aca="false">B2127+$J$1*3</f>
        <v>298.5541</v>
      </c>
      <c r="G2127" s="0" t="n">
        <f aca="false">C2127+$J$1*2</f>
        <v>200</v>
      </c>
      <c r="H2127" s="0" t="n">
        <f aca="false">D2127+$J$1</f>
        <v>100</v>
      </c>
      <c r="L2127" s="1" t="n">
        <v>-1.4459</v>
      </c>
    </row>
    <row r="2128" customFormat="false" ht="13.5" hidden="false" customHeight="false" outlineLevel="0" collapsed="false">
      <c r="A2128" s="0" t="n">
        <v>42.52</v>
      </c>
      <c r="B2128" s="0" t="n">
        <v>-1.4328</v>
      </c>
      <c r="F2128" s="0" t="n">
        <f aca="false">B2128+$J$1*3</f>
        <v>298.5672</v>
      </c>
      <c r="G2128" s="0" t="n">
        <f aca="false">C2128+$J$1*2</f>
        <v>200</v>
      </c>
      <c r="H2128" s="0" t="n">
        <f aca="false">D2128+$J$1</f>
        <v>100</v>
      </c>
      <c r="L2128" s="1" t="n">
        <v>-1.4328</v>
      </c>
    </row>
    <row r="2129" customFormat="false" ht="13.5" hidden="false" customHeight="false" outlineLevel="0" collapsed="false">
      <c r="A2129" s="0" t="n">
        <v>42.54</v>
      </c>
      <c r="B2129" s="0" t="n">
        <v>-1.4162</v>
      </c>
      <c r="F2129" s="0" t="n">
        <f aca="false">B2129+$J$1*3</f>
        <v>298.5838</v>
      </c>
      <c r="G2129" s="0" t="n">
        <f aca="false">C2129+$J$1*2</f>
        <v>200</v>
      </c>
      <c r="H2129" s="0" t="n">
        <f aca="false">D2129+$J$1</f>
        <v>100</v>
      </c>
      <c r="L2129" s="1" t="n">
        <v>-1.4162</v>
      </c>
    </row>
    <row r="2130" customFormat="false" ht="13.5" hidden="false" customHeight="false" outlineLevel="0" collapsed="false">
      <c r="A2130" s="0" t="n">
        <v>42.56</v>
      </c>
      <c r="B2130" s="0" t="n">
        <v>-1.3955</v>
      </c>
      <c r="F2130" s="0" t="n">
        <f aca="false">B2130+$J$1*3</f>
        <v>298.6045</v>
      </c>
      <c r="G2130" s="0" t="n">
        <f aca="false">C2130+$J$1*2</f>
        <v>200</v>
      </c>
      <c r="H2130" s="0" t="n">
        <f aca="false">D2130+$J$1</f>
        <v>100</v>
      </c>
      <c r="L2130" s="1" t="n">
        <v>-1.3955</v>
      </c>
    </row>
    <row r="2131" customFormat="false" ht="13.5" hidden="false" customHeight="false" outlineLevel="0" collapsed="false">
      <c r="A2131" s="0" t="n">
        <v>42.58</v>
      </c>
      <c r="B2131" s="0" t="n">
        <v>-1.37</v>
      </c>
      <c r="F2131" s="0" t="n">
        <f aca="false">B2131+$J$1*3</f>
        <v>298.63</v>
      </c>
      <c r="G2131" s="0" t="n">
        <f aca="false">C2131+$J$1*2</f>
        <v>200</v>
      </c>
      <c r="H2131" s="0" t="n">
        <f aca="false">D2131+$J$1</f>
        <v>100</v>
      </c>
      <c r="L2131" s="1" t="n">
        <v>-1.37</v>
      </c>
    </row>
    <row r="2132" customFormat="false" ht="13.5" hidden="false" customHeight="false" outlineLevel="0" collapsed="false">
      <c r="A2132" s="0" t="n">
        <v>42.6</v>
      </c>
      <c r="B2132" s="0" t="n">
        <v>-1.3393</v>
      </c>
      <c r="F2132" s="0" t="n">
        <f aca="false">B2132+$J$1*3</f>
        <v>298.6607</v>
      </c>
      <c r="G2132" s="0" t="n">
        <f aca="false">C2132+$J$1*2</f>
        <v>200</v>
      </c>
      <c r="H2132" s="0" t="n">
        <f aca="false">D2132+$J$1</f>
        <v>100</v>
      </c>
      <c r="L2132" s="1" t="n">
        <v>-1.3393</v>
      </c>
    </row>
    <row r="2133" customFormat="false" ht="13.5" hidden="false" customHeight="false" outlineLevel="0" collapsed="false">
      <c r="A2133" s="0" t="n">
        <v>42.62</v>
      </c>
      <c r="B2133" s="0" t="n">
        <v>-1.3026</v>
      </c>
      <c r="F2133" s="0" t="n">
        <f aca="false">B2133+$J$1*3</f>
        <v>298.6974</v>
      </c>
      <c r="G2133" s="0" t="n">
        <f aca="false">C2133+$J$1*2</f>
        <v>200</v>
      </c>
      <c r="H2133" s="0" t="n">
        <f aca="false">D2133+$J$1</f>
        <v>100</v>
      </c>
      <c r="L2133" s="1" t="n">
        <v>-1.3026</v>
      </c>
    </row>
    <row r="2134" customFormat="false" ht="13.5" hidden="false" customHeight="false" outlineLevel="0" collapsed="false">
      <c r="A2134" s="0" t="n">
        <v>42.64</v>
      </c>
      <c r="B2134" s="0" t="n">
        <v>-1.2592</v>
      </c>
      <c r="F2134" s="0" t="n">
        <f aca="false">B2134+$J$1*3</f>
        <v>298.7408</v>
      </c>
      <c r="G2134" s="0" t="n">
        <f aca="false">C2134+$J$1*2</f>
        <v>200</v>
      </c>
      <c r="H2134" s="0" t="n">
        <f aca="false">D2134+$J$1</f>
        <v>100</v>
      </c>
      <c r="L2134" s="1" t="n">
        <v>-1.2592</v>
      </c>
    </row>
    <row r="2135" customFormat="false" ht="13.5" hidden="false" customHeight="false" outlineLevel="0" collapsed="false">
      <c r="A2135" s="0" t="n">
        <v>42.66</v>
      </c>
      <c r="B2135" s="0" t="n">
        <v>-1.2086</v>
      </c>
      <c r="F2135" s="0" t="n">
        <f aca="false">B2135+$J$1*3</f>
        <v>298.7914</v>
      </c>
      <c r="G2135" s="0" t="n">
        <f aca="false">C2135+$J$1*2</f>
        <v>200</v>
      </c>
      <c r="H2135" s="0" t="n">
        <f aca="false">D2135+$J$1</f>
        <v>100</v>
      </c>
      <c r="L2135" s="1" t="n">
        <v>-1.2086</v>
      </c>
    </row>
    <row r="2136" customFormat="false" ht="13.5" hidden="false" customHeight="false" outlineLevel="0" collapsed="false">
      <c r="A2136" s="0" t="n">
        <v>42.68</v>
      </c>
      <c r="B2136" s="0" t="n">
        <v>-1.1502</v>
      </c>
      <c r="F2136" s="0" t="n">
        <f aca="false">B2136+$J$1*3</f>
        <v>298.8498</v>
      </c>
      <c r="G2136" s="0" t="n">
        <f aca="false">C2136+$J$1*2</f>
        <v>200</v>
      </c>
      <c r="H2136" s="0" t="n">
        <f aca="false">D2136+$J$1</f>
        <v>100</v>
      </c>
      <c r="L2136" s="1" t="n">
        <v>-1.1502</v>
      </c>
    </row>
    <row r="2137" customFormat="false" ht="13.5" hidden="false" customHeight="false" outlineLevel="0" collapsed="false">
      <c r="A2137" s="0" t="n">
        <v>42.7</v>
      </c>
      <c r="B2137" s="0" t="n">
        <v>-1.0835</v>
      </c>
      <c r="F2137" s="0" t="n">
        <f aca="false">B2137+$J$1*3</f>
        <v>298.9165</v>
      </c>
      <c r="G2137" s="0" t="n">
        <f aca="false">C2137+$J$1*2</f>
        <v>200</v>
      </c>
      <c r="H2137" s="0" t="n">
        <f aca="false">D2137+$J$1</f>
        <v>100</v>
      </c>
      <c r="L2137" s="1" t="n">
        <v>-1.0835</v>
      </c>
    </row>
    <row r="2138" customFormat="false" ht="13.5" hidden="false" customHeight="false" outlineLevel="0" collapsed="false">
      <c r="A2138" s="0" t="n">
        <v>42.72</v>
      </c>
      <c r="B2138" s="0" t="n">
        <v>-1.0081</v>
      </c>
      <c r="F2138" s="0" t="n">
        <f aca="false">B2138+$J$1*3</f>
        <v>298.9919</v>
      </c>
      <c r="G2138" s="0" t="n">
        <f aca="false">C2138+$J$1*2</f>
        <v>200</v>
      </c>
      <c r="H2138" s="0" t="n">
        <f aca="false">D2138+$J$1</f>
        <v>100</v>
      </c>
      <c r="L2138" s="1" t="n">
        <v>-1.0081</v>
      </c>
    </row>
    <row r="2139" customFormat="false" ht="13.5" hidden="false" customHeight="false" outlineLevel="0" collapsed="false">
      <c r="A2139" s="0" t="n">
        <v>42.74</v>
      </c>
      <c r="B2139" s="0" t="n">
        <v>-0.9238</v>
      </c>
      <c r="F2139" s="0" t="n">
        <f aca="false">B2139+$J$1*3</f>
        <v>299.0762</v>
      </c>
      <c r="G2139" s="0" t="n">
        <f aca="false">C2139+$J$1*2</f>
        <v>200</v>
      </c>
      <c r="H2139" s="0" t="n">
        <f aca="false">D2139+$J$1</f>
        <v>100</v>
      </c>
      <c r="L2139" s="1" t="n">
        <v>-0.9238</v>
      </c>
    </row>
    <row r="2140" customFormat="false" ht="13.5" hidden="false" customHeight="false" outlineLevel="0" collapsed="false">
      <c r="A2140" s="0" t="n">
        <v>42.76</v>
      </c>
      <c r="B2140" s="0" t="n">
        <v>-0.8305</v>
      </c>
      <c r="F2140" s="0" t="n">
        <f aca="false">B2140+$J$1*3</f>
        <v>299.1695</v>
      </c>
      <c r="G2140" s="0" t="n">
        <f aca="false">C2140+$J$1*2</f>
        <v>200</v>
      </c>
      <c r="H2140" s="0" t="n">
        <f aca="false">D2140+$J$1</f>
        <v>100</v>
      </c>
      <c r="L2140" s="1" t="n">
        <v>-0.8305</v>
      </c>
    </row>
    <row r="2141" customFormat="false" ht="13.5" hidden="false" customHeight="false" outlineLevel="0" collapsed="false">
      <c r="A2141" s="0" t="n">
        <v>42.78</v>
      </c>
      <c r="B2141" s="0" t="n">
        <v>-0.7282</v>
      </c>
      <c r="F2141" s="0" t="n">
        <f aca="false">B2141+$J$1*3</f>
        <v>299.2718</v>
      </c>
      <c r="G2141" s="0" t="n">
        <f aca="false">C2141+$J$1*2</f>
        <v>200</v>
      </c>
      <c r="H2141" s="0" t="n">
        <f aca="false">D2141+$J$1</f>
        <v>100</v>
      </c>
      <c r="L2141" s="1" t="n">
        <v>-0.7282</v>
      </c>
    </row>
    <row r="2142" customFormat="false" ht="13.5" hidden="false" customHeight="false" outlineLevel="0" collapsed="false">
      <c r="A2142" s="0" t="n">
        <v>42.8</v>
      </c>
      <c r="B2142" s="0" t="n">
        <v>-0.6171</v>
      </c>
      <c r="F2142" s="0" t="n">
        <f aca="false">B2142+$J$1*3</f>
        <v>299.3829</v>
      </c>
      <c r="G2142" s="0" t="n">
        <f aca="false">C2142+$J$1*2</f>
        <v>200</v>
      </c>
      <c r="H2142" s="0" t="n">
        <f aca="false">D2142+$J$1</f>
        <v>100</v>
      </c>
      <c r="L2142" s="1" t="n">
        <v>-0.6171</v>
      </c>
    </row>
    <row r="2143" customFormat="false" ht="13.5" hidden="false" customHeight="false" outlineLevel="0" collapsed="false">
      <c r="A2143" s="0" t="n">
        <v>42.82</v>
      </c>
      <c r="B2143" s="0" t="n">
        <v>-0.4974</v>
      </c>
      <c r="F2143" s="0" t="n">
        <f aca="false">B2143+$J$1*3</f>
        <v>299.5026</v>
      </c>
      <c r="G2143" s="0" t="n">
        <f aca="false">C2143+$J$1*2</f>
        <v>200</v>
      </c>
      <c r="H2143" s="0" t="n">
        <f aca="false">D2143+$J$1</f>
        <v>100</v>
      </c>
      <c r="L2143" s="1" t="n">
        <v>-0.4974</v>
      </c>
    </row>
    <row r="2144" customFormat="false" ht="13.5" hidden="false" customHeight="false" outlineLevel="0" collapsed="false">
      <c r="A2144" s="0" t="n">
        <v>42.84</v>
      </c>
      <c r="B2144" s="0" t="n">
        <v>-0.3696</v>
      </c>
      <c r="F2144" s="0" t="n">
        <f aca="false">B2144+$J$1*3</f>
        <v>299.6304</v>
      </c>
      <c r="G2144" s="0" t="n">
        <f aca="false">C2144+$J$1*2</f>
        <v>200</v>
      </c>
      <c r="H2144" s="0" t="n">
        <f aca="false">D2144+$J$1</f>
        <v>100</v>
      </c>
      <c r="L2144" s="1" t="n">
        <v>-0.3696</v>
      </c>
    </row>
    <row r="2145" customFormat="false" ht="13.5" hidden="false" customHeight="false" outlineLevel="0" collapsed="false">
      <c r="A2145" s="0" t="n">
        <v>42.86</v>
      </c>
      <c r="B2145" s="0" t="n">
        <v>-0.2342</v>
      </c>
      <c r="F2145" s="0" t="n">
        <f aca="false">B2145+$J$1*3</f>
        <v>299.7658</v>
      </c>
      <c r="G2145" s="0" t="n">
        <f aca="false">C2145+$J$1*2</f>
        <v>200</v>
      </c>
      <c r="H2145" s="0" t="n">
        <f aca="false">D2145+$J$1</f>
        <v>100</v>
      </c>
      <c r="L2145" s="1" t="n">
        <v>-0.2342</v>
      </c>
    </row>
    <row r="2146" customFormat="false" ht="13.5" hidden="false" customHeight="false" outlineLevel="0" collapsed="false">
      <c r="A2146" s="0" t="n">
        <v>42.88</v>
      </c>
      <c r="B2146" s="0" t="n">
        <v>-0.092</v>
      </c>
      <c r="F2146" s="0" t="n">
        <f aca="false">B2146+$J$1*3</f>
        <v>299.908</v>
      </c>
      <c r="G2146" s="0" t="n">
        <f aca="false">C2146+$J$1*2</f>
        <v>200</v>
      </c>
      <c r="H2146" s="0" t="n">
        <f aca="false">D2146+$J$1</f>
        <v>100</v>
      </c>
      <c r="L2146" s="1" t="n">
        <v>-0.092</v>
      </c>
    </row>
    <row r="2147" customFormat="false" ht="13.5" hidden="false" customHeight="false" outlineLevel="0" collapsed="false">
      <c r="A2147" s="0" t="n">
        <v>42.9</v>
      </c>
      <c r="B2147" s="0" t="n">
        <v>0.0564</v>
      </c>
      <c r="F2147" s="0" t="n">
        <f aca="false">B2147+$J$1*3</f>
        <v>300.0564</v>
      </c>
      <c r="G2147" s="0" t="n">
        <f aca="false">C2147+$J$1*2</f>
        <v>200</v>
      </c>
      <c r="H2147" s="0" t="n">
        <f aca="false">D2147+$J$1</f>
        <v>100</v>
      </c>
      <c r="L2147" s="1" t="n">
        <v>0.0564</v>
      </c>
    </row>
    <row r="2148" customFormat="false" ht="13.5" hidden="false" customHeight="false" outlineLevel="0" collapsed="false">
      <c r="A2148" s="0" t="n">
        <v>42.92</v>
      </c>
      <c r="B2148" s="0" t="n">
        <v>0.21</v>
      </c>
      <c r="F2148" s="0" t="n">
        <f aca="false">B2148+$J$1*3</f>
        <v>300.21</v>
      </c>
      <c r="G2148" s="0" t="n">
        <f aca="false">C2148+$J$1*2</f>
        <v>200</v>
      </c>
      <c r="H2148" s="0" t="n">
        <f aca="false">D2148+$J$1</f>
        <v>100</v>
      </c>
      <c r="L2148" s="1" t="n">
        <v>0.21</v>
      </c>
    </row>
    <row r="2149" customFormat="false" ht="13.5" hidden="false" customHeight="false" outlineLevel="0" collapsed="false">
      <c r="A2149" s="0" t="n">
        <v>42.94</v>
      </c>
      <c r="B2149" s="0" t="n">
        <v>0.3679</v>
      </c>
      <c r="F2149" s="0" t="n">
        <f aca="false">B2149+$J$1*3</f>
        <v>300.3679</v>
      </c>
      <c r="G2149" s="0" t="n">
        <f aca="false">C2149+$J$1*2</f>
        <v>200</v>
      </c>
      <c r="H2149" s="0" t="n">
        <f aca="false">D2149+$J$1</f>
        <v>100</v>
      </c>
      <c r="L2149" s="1" t="n">
        <v>0.3679</v>
      </c>
    </row>
    <row r="2150" customFormat="false" ht="13.5" hidden="false" customHeight="false" outlineLevel="0" collapsed="false">
      <c r="A2150" s="0" t="n">
        <v>42.96</v>
      </c>
      <c r="B2150" s="0" t="n">
        <v>0.5292</v>
      </c>
      <c r="F2150" s="0" t="n">
        <f aca="false">B2150+$J$1*3</f>
        <v>300.5292</v>
      </c>
      <c r="G2150" s="0" t="n">
        <f aca="false">C2150+$J$1*2</f>
        <v>200</v>
      </c>
      <c r="H2150" s="0" t="n">
        <f aca="false">D2150+$J$1</f>
        <v>100</v>
      </c>
      <c r="L2150" s="1" t="n">
        <v>0.5292</v>
      </c>
    </row>
    <row r="2151" customFormat="false" ht="13.5" hidden="false" customHeight="false" outlineLevel="0" collapsed="false">
      <c r="A2151" s="0" t="n">
        <v>42.98</v>
      </c>
      <c r="B2151" s="0" t="n">
        <v>0.693</v>
      </c>
      <c r="F2151" s="0" t="n">
        <f aca="false">B2151+$J$1*3</f>
        <v>300.693</v>
      </c>
      <c r="G2151" s="0" t="n">
        <f aca="false">C2151+$J$1*2</f>
        <v>200</v>
      </c>
      <c r="H2151" s="0" t="n">
        <f aca="false">D2151+$J$1</f>
        <v>100</v>
      </c>
      <c r="L2151" s="1" t="n">
        <v>0.693</v>
      </c>
    </row>
    <row r="2152" customFormat="false" ht="13.5" hidden="false" customHeight="false" outlineLevel="0" collapsed="false">
      <c r="A2152" s="0" t="n">
        <v>43</v>
      </c>
      <c r="B2152" s="0" t="n">
        <v>0.8581</v>
      </c>
      <c r="F2152" s="0" t="n">
        <f aca="false">B2152+$J$1*3</f>
        <v>300.8581</v>
      </c>
      <c r="G2152" s="0" t="n">
        <f aca="false">C2152+$J$1*2</f>
        <v>200</v>
      </c>
      <c r="H2152" s="0" t="n">
        <f aca="false">D2152+$J$1</f>
        <v>100</v>
      </c>
      <c r="L2152" s="1" t="n">
        <v>0.8581</v>
      </c>
    </row>
    <row r="2153" customFormat="false" ht="13.5" hidden="false" customHeight="false" outlineLevel="0" collapsed="false">
      <c r="A2153" s="0" t="n">
        <v>43.02</v>
      </c>
      <c r="B2153" s="0" t="n">
        <v>1.0236</v>
      </c>
      <c r="F2153" s="0" t="n">
        <f aca="false">B2153+$J$1*3</f>
        <v>301.0236</v>
      </c>
      <c r="G2153" s="0" t="n">
        <f aca="false">C2153+$J$1*2</f>
        <v>200</v>
      </c>
      <c r="H2153" s="0" t="n">
        <f aca="false">D2153+$J$1</f>
        <v>100</v>
      </c>
      <c r="L2153" s="1" t="n">
        <v>1.0236</v>
      </c>
    </row>
    <row r="2154" customFormat="false" ht="13.5" hidden="false" customHeight="false" outlineLevel="0" collapsed="false">
      <c r="A2154" s="0" t="n">
        <v>43.04</v>
      </c>
      <c r="B2154" s="0" t="n">
        <v>1.1886</v>
      </c>
      <c r="F2154" s="0" t="n">
        <f aca="false">B2154+$J$1*3</f>
        <v>301.1886</v>
      </c>
      <c r="G2154" s="0" t="n">
        <f aca="false">C2154+$J$1*2</f>
        <v>200</v>
      </c>
      <c r="H2154" s="0" t="n">
        <f aca="false">D2154+$J$1</f>
        <v>100</v>
      </c>
      <c r="L2154" s="1" t="n">
        <v>1.1886</v>
      </c>
    </row>
    <row r="2155" customFormat="false" ht="13.5" hidden="false" customHeight="false" outlineLevel="0" collapsed="false">
      <c r="A2155" s="0" t="n">
        <v>43.06</v>
      </c>
      <c r="B2155" s="0" t="n">
        <v>1.3521</v>
      </c>
      <c r="F2155" s="0" t="n">
        <f aca="false">B2155+$J$1*3</f>
        <v>301.3521</v>
      </c>
      <c r="G2155" s="0" t="n">
        <f aca="false">C2155+$J$1*2</f>
        <v>200</v>
      </c>
      <c r="H2155" s="0" t="n">
        <f aca="false">D2155+$J$1</f>
        <v>100</v>
      </c>
      <c r="L2155" s="1" t="n">
        <v>1.3521</v>
      </c>
    </row>
    <row r="2156" customFormat="false" ht="13.5" hidden="false" customHeight="false" outlineLevel="0" collapsed="false">
      <c r="A2156" s="0" t="n">
        <v>43.08</v>
      </c>
      <c r="B2156" s="0" t="n">
        <v>1.5134</v>
      </c>
      <c r="F2156" s="0" t="n">
        <f aca="false">B2156+$J$1*3</f>
        <v>301.5134</v>
      </c>
      <c r="G2156" s="0" t="n">
        <f aca="false">C2156+$J$1*2</f>
        <v>200</v>
      </c>
      <c r="H2156" s="0" t="n">
        <f aca="false">D2156+$J$1</f>
        <v>100</v>
      </c>
      <c r="L2156" s="1" t="n">
        <v>1.5134</v>
      </c>
    </row>
    <row r="2157" customFormat="false" ht="13.5" hidden="false" customHeight="false" outlineLevel="0" collapsed="false">
      <c r="A2157" s="0" t="n">
        <v>43.1</v>
      </c>
      <c r="B2157" s="0" t="n">
        <v>1.6715</v>
      </c>
      <c r="F2157" s="0" t="n">
        <f aca="false">B2157+$J$1*3</f>
        <v>301.6715</v>
      </c>
      <c r="G2157" s="0" t="n">
        <f aca="false">C2157+$J$1*2</f>
        <v>200</v>
      </c>
      <c r="H2157" s="0" t="n">
        <f aca="false">D2157+$J$1</f>
        <v>100</v>
      </c>
      <c r="L2157" s="1" t="n">
        <v>1.6715</v>
      </c>
    </row>
    <row r="2158" customFormat="false" ht="13.5" hidden="false" customHeight="false" outlineLevel="0" collapsed="false">
      <c r="A2158" s="0" t="n">
        <v>43.12</v>
      </c>
      <c r="B2158" s="0" t="n">
        <v>1.8258</v>
      </c>
      <c r="F2158" s="0" t="n">
        <f aca="false">B2158+$J$1*3</f>
        <v>301.8258</v>
      </c>
      <c r="G2158" s="0" t="n">
        <f aca="false">C2158+$J$1*2</f>
        <v>200</v>
      </c>
      <c r="H2158" s="0" t="n">
        <f aca="false">D2158+$J$1</f>
        <v>100</v>
      </c>
      <c r="L2158" s="1" t="n">
        <v>1.8258</v>
      </c>
    </row>
    <row r="2159" customFormat="false" ht="13.5" hidden="false" customHeight="false" outlineLevel="0" collapsed="false">
      <c r="A2159" s="0" t="n">
        <v>43.14</v>
      </c>
      <c r="B2159" s="0" t="n">
        <v>1.9756</v>
      </c>
      <c r="F2159" s="0" t="n">
        <f aca="false">B2159+$J$1*3</f>
        <v>301.9756</v>
      </c>
      <c r="G2159" s="0" t="n">
        <f aca="false">C2159+$J$1*2</f>
        <v>200</v>
      </c>
      <c r="H2159" s="0" t="n">
        <f aca="false">D2159+$J$1</f>
        <v>100</v>
      </c>
      <c r="L2159" s="1" t="n">
        <v>1.9756</v>
      </c>
    </row>
    <row r="2160" customFormat="false" ht="13.5" hidden="false" customHeight="false" outlineLevel="0" collapsed="false">
      <c r="A2160" s="0" t="n">
        <v>43.16</v>
      </c>
      <c r="B2160" s="0" t="n">
        <v>2.1203</v>
      </c>
      <c r="F2160" s="0" t="n">
        <f aca="false">B2160+$J$1*3</f>
        <v>302.1203</v>
      </c>
      <c r="G2160" s="0" t="n">
        <f aca="false">C2160+$J$1*2</f>
        <v>200</v>
      </c>
      <c r="H2160" s="0" t="n">
        <f aca="false">D2160+$J$1</f>
        <v>100</v>
      </c>
      <c r="L2160" s="1" t="n">
        <v>2.1203</v>
      </c>
    </row>
    <row r="2161" customFormat="false" ht="13.5" hidden="false" customHeight="false" outlineLevel="0" collapsed="false">
      <c r="A2161" s="0" t="n">
        <v>43.18</v>
      </c>
      <c r="B2161" s="0" t="n">
        <v>2.2592</v>
      </c>
      <c r="F2161" s="0" t="n">
        <f aca="false">B2161+$J$1*3</f>
        <v>302.2592</v>
      </c>
      <c r="G2161" s="0" t="n">
        <f aca="false">C2161+$J$1*2</f>
        <v>200</v>
      </c>
      <c r="H2161" s="0" t="n">
        <f aca="false">D2161+$J$1</f>
        <v>100</v>
      </c>
      <c r="L2161" s="1" t="n">
        <v>2.2592</v>
      </c>
    </row>
    <row r="2162" customFormat="false" ht="13.5" hidden="false" customHeight="false" outlineLevel="0" collapsed="false">
      <c r="A2162" s="0" t="n">
        <v>43.2</v>
      </c>
      <c r="B2162" s="0" t="n">
        <v>2.3919</v>
      </c>
      <c r="F2162" s="0" t="n">
        <f aca="false">B2162+$J$1*3</f>
        <v>302.3919</v>
      </c>
      <c r="G2162" s="0" t="n">
        <f aca="false">C2162+$J$1*2</f>
        <v>200</v>
      </c>
      <c r="H2162" s="0" t="n">
        <f aca="false">D2162+$J$1</f>
        <v>100</v>
      </c>
      <c r="L2162" s="1" t="n">
        <v>2.3919</v>
      </c>
    </row>
    <row r="2163" customFormat="false" ht="13.5" hidden="false" customHeight="false" outlineLevel="0" collapsed="false">
      <c r="A2163" s="0" t="n">
        <v>43.22</v>
      </c>
      <c r="B2163" s="0" t="n">
        <v>2.5179</v>
      </c>
      <c r="F2163" s="0" t="n">
        <f aca="false">B2163+$J$1*3</f>
        <v>302.5179</v>
      </c>
      <c r="G2163" s="0" t="n">
        <f aca="false">C2163+$J$1*2</f>
        <v>200</v>
      </c>
      <c r="H2163" s="0" t="n">
        <f aca="false">D2163+$J$1</f>
        <v>100</v>
      </c>
      <c r="L2163" s="1" t="n">
        <v>2.5179</v>
      </c>
    </row>
    <row r="2164" customFormat="false" ht="13.5" hidden="false" customHeight="false" outlineLevel="0" collapsed="false">
      <c r="A2164" s="0" t="n">
        <v>43.24</v>
      </c>
      <c r="B2164" s="0" t="n">
        <v>2.6367</v>
      </c>
      <c r="F2164" s="0" t="n">
        <f aca="false">B2164+$J$1*3</f>
        <v>302.6367</v>
      </c>
      <c r="G2164" s="0" t="n">
        <f aca="false">C2164+$J$1*2</f>
        <v>200</v>
      </c>
      <c r="H2164" s="0" t="n">
        <f aca="false">D2164+$J$1</f>
        <v>100</v>
      </c>
      <c r="L2164" s="1" t="n">
        <v>2.6367</v>
      </c>
    </row>
    <row r="2165" customFormat="false" ht="13.5" hidden="false" customHeight="false" outlineLevel="0" collapsed="false">
      <c r="A2165" s="0" t="n">
        <v>43.26</v>
      </c>
      <c r="B2165" s="0" t="n">
        <v>2.748</v>
      </c>
      <c r="F2165" s="0" t="n">
        <f aca="false">B2165+$J$1*3</f>
        <v>302.748</v>
      </c>
      <c r="G2165" s="0" t="n">
        <f aca="false">C2165+$J$1*2</f>
        <v>200</v>
      </c>
      <c r="H2165" s="0" t="n">
        <f aca="false">D2165+$J$1</f>
        <v>100</v>
      </c>
      <c r="L2165" s="1" t="n">
        <v>2.748</v>
      </c>
    </row>
    <row r="2166" customFormat="false" ht="13.5" hidden="false" customHeight="false" outlineLevel="0" collapsed="false">
      <c r="A2166" s="0" t="n">
        <v>43.28</v>
      </c>
      <c r="B2166" s="0" t="n">
        <v>2.8513</v>
      </c>
      <c r="F2166" s="0" t="n">
        <f aca="false">B2166+$J$1*3</f>
        <v>302.8513</v>
      </c>
      <c r="G2166" s="0" t="n">
        <f aca="false">C2166+$J$1*2</f>
        <v>200</v>
      </c>
      <c r="H2166" s="0" t="n">
        <f aca="false">D2166+$J$1</f>
        <v>100</v>
      </c>
      <c r="L2166" s="1" t="n">
        <v>2.8513</v>
      </c>
    </row>
    <row r="2167" customFormat="false" ht="13.5" hidden="false" customHeight="false" outlineLevel="0" collapsed="false">
      <c r="A2167" s="0" t="n">
        <v>43.3</v>
      </c>
      <c r="B2167" s="0" t="n">
        <v>2.9461</v>
      </c>
      <c r="F2167" s="0" t="n">
        <f aca="false">B2167+$J$1*3</f>
        <v>302.9461</v>
      </c>
      <c r="G2167" s="0" t="n">
        <f aca="false">C2167+$J$1*2</f>
        <v>200</v>
      </c>
      <c r="H2167" s="0" t="n">
        <f aca="false">D2167+$J$1</f>
        <v>100</v>
      </c>
      <c r="L2167" s="1" t="n">
        <v>2.9461</v>
      </c>
    </row>
    <row r="2168" customFormat="false" ht="13.5" hidden="false" customHeight="false" outlineLevel="0" collapsed="false">
      <c r="A2168" s="0" t="n">
        <v>43.32</v>
      </c>
      <c r="B2168" s="0" t="n">
        <v>3.032</v>
      </c>
      <c r="F2168" s="0" t="n">
        <f aca="false">B2168+$J$1*3</f>
        <v>303.032</v>
      </c>
      <c r="G2168" s="0" t="n">
        <f aca="false">C2168+$J$1*2</f>
        <v>200</v>
      </c>
      <c r="H2168" s="0" t="n">
        <f aca="false">D2168+$J$1</f>
        <v>100</v>
      </c>
      <c r="L2168" s="1" t="n">
        <v>3.032</v>
      </c>
    </row>
    <row r="2169" customFormat="false" ht="13.5" hidden="false" customHeight="false" outlineLevel="0" collapsed="false">
      <c r="A2169" s="0" t="n">
        <v>43.34</v>
      </c>
      <c r="B2169" s="0" t="n">
        <v>3.1086</v>
      </c>
      <c r="F2169" s="0" t="n">
        <f aca="false">B2169+$J$1*3</f>
        <v>303.1086</v>
      </c>
      <c r="G2169" s="0" t="n">
        <f aca="false">C2169+$J$1*2</f>
        <v>200</v>
      </c>
      <c r="H2169" s="0" t="n">
        <f aca="false">D2169+$J$1</f>
        <v>100</v>
      </c>
      <c r="L2169" s="1" t="n">
        <v>3.1086</v>
      </c>
    </row>
    <row r="2170" customFormat="false" ht="13.5" hidden="false" customHeight="false" outlineLevel="0" collapsed="false">
      <c r="A2170" s="0" t="n">
        <v>43.36</v>
      </c>
      <c r="B2170" s="0" t="n">
        <v>3.1752</v>
      </c>
      <c r="F2170" s="0" t="n">
        <f aca="false">B2170+$J$1*3</f>
        <v>303.1752</v>
      </c>
      <c r="G2170" s="0" t="n">
        <f aca="false">C2170+$J$1*2</f>
        <v>200</v>
      </c>
      <c r="H2170" s="0" t="n">
        <f aca="false">D2170+$J$1</f>
        <v>100</v>
      </c>
      <c r="L2170" s="1" t="n">
        <v>3.1752</v>
      </c>
    </row>
    <row r="2171" customFormat="false" ht="13.5" hidden="false" customHeight="false" outlineLevel="0" collapsed="false">
      <c r="A2171" s="0" t="n">
        <v>43.38</v>
      </c>
      <c r="B2171" s="0" t="n">
        <v>3.2315</v>
      </c>
      <c r="F2171" s="0" t="n">
        <f aca="false">B2171+$J$1*3</f>
        <v>303.2315</v>
      </c>
      <c r="G2171" s="0" t="n">
        <f aca="false">C2171+$J$1*2</f>
        <v>200</v>
      </c>
      <c r="H2171" s="0" t="n">
        <f aca="false">D2171+$J$1</f>
        <v>100</v>
      </c>
      <c r="L2171" s="1" t="n">
        <v>3.2315</v>
      </c>
    </row>
    <row r="2172" customFormat="false" ht="13.5" hidden="false" customHeight="false" outlineLevel="0" collapsed="false">
      <c r="A2172" s="0" t="n">
        <v>43.4</v>
      </c>
      <c r="B2172" s="0" t="n">
        <v>3.2768</v>
      </c>
      <c r="F2172" s="0" t="n">
        <f aca="false">B2172+$J$1*3</f>
        <v>303.2768</v>
      </c>
      <c r="G2172" s="0" t="n">
        <f aca="false">C2172+$J$1*2</f>
        <v>200</v>
      </c>
      <c r="H2172" s="0" t="n">
        <f aca="false">D2172+$J$1</f>
        <v>100</v>
      </c>
      <c r="L2172" s="1" t="n">
        <v>3.2768</v>
      </c>
    </row>
    <row r="2173" customFormat="false" ht="13.5" hidden="false" customHeight="false" outlineLevel="0" collapsed="false">
      <c r="A2173" s="0" t="n">
        <v>43.42</v>
      </c>
      <c r="B2173" s="0" t="n">
        <v>3.3105</v>
      </c>
      <c r="F2173" s="0" t="n">
        <f aca="false">B2173+$J$1*3</f>
        <v>303.3105</v>
      </c>
      <c r="G2173" s="0" t="n">
        <f aca="false">C2173+$J$1*2</f>
        <v>200</v>
      </c>
      <c r="H2173" s="0" t="n">
        <f aca="false">D2173+$J$1</f>
        <v>100</v>
      </c>
      <c r="L2173" s="1" t="n">
        <v>3.3105</v>
      </c>
    </row>
    <row r="2174" customFormat="false" ht="13.5" hidden="false" customHeight="false" outlineLevel="0" collapsed="false">
      <c r="A2174" s="0" t="n">
        <v>43.44</v>
      </c>
      <c r="B2174" s="0" t="n">
        <v>3.332</v>
      </c>
      <c r="F2174" s="0" t="n">
        <f aca="false">B2174+$J$1*3</f>
        <v>303.332</v>
      </c>
      <c r="G2174" s="0" t="n">
        <f aca="false">C2174+$J$1*2</f>
        <v>200</v>
      </c>
      <c r="H2174" s="0" t="n">
        <f aca="false">D2174+$J$1</f>
        <v>100</v>
      </c>
      <c r="L2174" s="1" t="n">
        <v>3.332</v>
      </c>
    </row>
    <row r="2175" customFormat="false" ht="13.5" hidden="false" customHeight="false" outlineLevel="0" collapsed="false">
      <c r="A2175" s="0" t="n">
        <v>43.46</v>
      </c>
      <c r="B2175" s="0" t="n">
        <v>3.3407</v>
      </c>
      <c r="F2175" s="0" t="n">
        <f aca="false">B2175+$J$1*3</f>
        <v>303.3407</v>
      </c>
      <c r="G2175" s="0" t="n">
        <f aca="false">C2175+$J$1*2</f>
        <v>200</v>
      </c>
      <c r="H2175" s="0" t="n">
        <f aca="false">D2175+$J$1</f>
        <v>100</v>
      </c>
      <c r="L2175" s="1" t="n">
        <v>3.3407</v>
      </c>
    </row>
    <row r="2176" customFormat="false" ht="13.5" hidden="false" customHeight="false" outlineLevel="0" collapsed="false">
      <c r="A2176" s="0" t="n">
        <v>43.48</v>
      </c>
      <c r="B2176" s="0" t="n">
        <v>3.3358</v>
      </c>
      <c r="F2176" s="0" t="n">
        <f aca="false">B2176+$J$1*3</f>
        <v>303.3358</v>
      </c>
      <c r="G2176" s="0" t="n">
        <f aca="false">C2176+$J$1*2</f>
        <v>200</v>
      </c>
      <c r="H2176" s="0" t="n">
        <f aca="false">D2176+$J$1</f>
        <v>100</v>
      </c>
      <c r="L2176" s="1" t="n">
        <v>3.3358</v>
      </c>
    </row>
    <row r="2177" customFormat="false" ht="13.5" hidden="false" customHeight="false" outlineLevel="0" collapsed="false">
      <c r="A2177" s="0" t="n">
        <v>43.5</v>
      </c>
      <c r="B2177" s="0" t="n">
        <v>3.3168</v>
      </c>
      <c r="F2177" s="0" t="n">
        <f aca="false">B2177+$J$1*3</f>
        <v>303.3168</v>
      </c>
      <c r="G2177" s="0" t="n">
        <f aca="false">C2177+$J$1*2</f>
        <v>200</v>
      </c>
      <c r="H2177" s="0" t="n">
        <f aca="false">D2177+$J$1</f>
        <v>100</v>
      </c>
      <c r="L2177" s="1" t="n">
        <v>3.3168</v>
      </c>
    </row>
    <row r="2178" customFormat="false" ht="13.5" hidden="false" customHeight="false" outlineLevel="0" collapsed="false">
      <c r="A2178" s="0" t="n">
        <v>43.52</v>
      </c>
      <c r="B2178" s="0" t="n">
        <v>3.283</v>
      </c>
      <c r="F2178" s="0" t="n">
        <f aca="false">B2178+$J$1*3</f>
        <v>303.283</v>
      </c>
      <c r="G2178" s="0" t="n">
        <f aca="false">C2178+$J$1*2</f>
        <v>200</v>
      </c>
      <c r="H2178" s="0" t="n">
        <f aca="false">D2178+$J$1</f>
        <v>100</v>
      </c>
      <c r="L2178" s="1" t="n">
        <v>3.283</v>
      </c>
    </row>
    <row r="2179" customFormat="false" ht="13.5" hidden="false" customHeight="false" outlineLevel="0" collapsed="false">
      <c r="A2179" s="0" t="n">
        <v>43.54</v>
      </c>
      <c r="B2179" s="0" t="n">
        <v>3.234</v>
      </c>
      <c r="F2179" s="0" t="n">
        <f aca="false">B2179+$J$1*3</f>
        <v>303.234</v>
      </c>
      <c r="G2179" s="0" t="n">
        <f aca="false">C2179+$J$1*2</f>
        <v>200</v>
      </c>
      <c r="H2179" s="0" t="n">
        <f aca="false">D2179+$J$1</f>
        <v>100</v>
      </c>
      <c r="L2179" s="1" t="n">
        <v>3.234</v>
      </c>
    </row>
    <row r="2180" customFormat="false" ht="13.5" hidden="false" customHeight="false" outlineLevel="0" collapsed="false">
      <c r="A2180" s="0" t="n">
        <v>43.56</v>
      </c>
      <c r="B2180" s="0" t="n">
        <v>3.1691</v>
      </c>
      <c r="F2180" s="0" t="n">
        <f aca="false">B2180+$J$1*3</f>
        <v>303.1691</v>
      </c>
      <c r="G2180" s="0" t="n">
        <f aca="false">C2180+$J$1*2</f>
        <v>200</v>
      </c>
      <c r="H2180" s="0" t="n">
        <f aca="false">D2180+$J$1</f>
        <v>100</v>
      </c>
      <c r="L2180" s="1" t="n">
        <v>3.1691</v>
      </c>
    </row>
    <row r="2181" customFormat="false" ht="13.5" hidden="false" customHeight="false" outlineLevel="0" collapsed="false">
      <c r="A2181" s="0" t="n">
        <v>43.58</v>
      </c>
      <c r="B2181" s="0" t="n">
        <v>3.0879</v>
      </c>
      <c r="F2181" s="0" t="n">
        <f aca="false">B2181+$J$1*3</f>
        <v>303.0879</v>
      </c>
      <c r="G2181" s="0" t="n">
        <f aca="false">C2181+$J$1*2</f>
        <v>200</v>
      </c>
      <c r="H2181" s="0" t="n">
        <f aca="false">D2181+$J$1</f>
        <v>100</v>
      </c>
      <c r="L2181" s="1" t="n">
        <v>3.0879</v>
      </c>
    </row>
    <row r="2182" customFormat="false" ht="13.5" hidden="false" customHeight="false" outlineLevel="0" collapsed="false">
      <c r="A2182" s="0" t="n">
        <v>43.6</v>
      </c>
      <c r="B2182" s="0" t="n">
        <v>2.9903</v>
      </c>
      <c r="F2182" s="0" t="n">
        <f aca="false">B2182+$J$1*3</f>
        <v>302.9903</v>
      </c>
      <c r="G2182" s="0" t="n">
        <f aca="false">C2182+$J$1*2</f>
        <v>200</v>
      </c>
      <c r="H2182" s="0" t="n">
        <f aca="false">D2182+$J$1</f>
        <v>100</v>
      </c>
      <c r="L2182" s="1" t="n">
        <v>2.9903</v>
      </c>
    </row>
    <row r="2183" customFormat="false" ht="13.5" hidden="false" customHeight="false" outlineLevel="0" collapsed="false">
      <c r="A2183" s="0" t="n">
        <v>43.62</v>
      </c>
      <c r="B2183" s="0" t="n">
        <v>2.876</v>
      </c>
      <c r="F2183" s="0" t="n">
        <f aca="false">B2183+$J$1*3</f>
        <v>302.876</v>
      </c>
      <c r="G2183" s="0" t="n">
        <f aca="false">C2183+$J$1*2</f>
        <v>200</v>
      </c>
      <c r="H2183" s="0" t="n">
        <f aca="false">D2183+$J$1</f>
        <v>100</v>
      </c>
      <c r="L2183" s="1" t="n">
        <v>2.876</v>
      </c>
    </row>
    <row r="2184" customFormat="false" ht="13.5" hidden="false" customHeight="false" outlineLevel="0" collapsed="false">
      <c r="A2184" s="0" t="n">
        <v>43.64</v>
      </c>
      <c r="B2184" s="0" t="n">
        <v>2.745</v>
      </c>
      <c r="F2184" s="0" t="n">
        <f aca="false">B2184+$J$1*3</f>
        <v>302.745</v>
      </c>
      <c r="G2184" s="0" t="n">
        <f aca="false">C2184+$J$1*2</f>
        <v>200</v>
      </c>
      <c r="H2184" s="0" t="n">
        <f aca="false">D2184+$J$1</f>
        <v>100</v>
      </c>
      <c r="L2184" s="1" t="n">
        <v>2.745</v>
      </c>
    </row>
    <row r="2185" customFormat="false" ht="13.5" hidden="false" customHeight="false" outlineLevel="0" collapsed="false">
      <c r="A2185" s="0" t="n">
        <v>43.66</v>
      </c>
      <c r="B2185" s="0" t="n">
        <v>2.5975</v>
      </c>
      <c r="F2185" s="0" t="n">
        <f aca="false">B2185+$J$1*3</f>
        <v>302.5975</v>
      </c>
      <c r="G2185" s="0" t="n">
        <f aca="false">C2185+$J$1*2</f>
        <v>200</v>
      </c>
      <c r="H2185" s="0" t="n">
        <f aca="false">D2185+$J$1</f>
        <v>100</v>
      </c>
      <c r="L2185" s="1" t="n">
        <v>2.5975</v>
      </c>
    </row>
    <row r="2186" customFormat="false" ht="13.5" hidden="false" customHeight="false" outlineLevel="0" collapsed="false">
      <c r="A2186" s="0" t="n">
        <v>43.68</v>
      </c>
      <c r="B2186" s="0" t="n">
        <v>2.4339</v>
      </c>
      <c r="F2186" s="0" t="n">
        <f aca="false">B2186+$J$1*3</f>
        <v>302.4339</v>
      </c>
      <c r="G2186" s="0" t="n">
        <f aca="false">C2186+$J$1*2</f>
        <v>200</v>
      </c>
      <c r="H2186" s="0" t="n">
        <f aca="false">D2186+$J$1</f>
        <v>100</v>
      </c>
      <c r="L2186" s="1" t="n">
        <v>2.4339</v>
      </c>
    </row>
    <row r="2187" customFormat="false" ht="13.5" hidden="false" customHeight="false" outlineLevel="0" collapsed="false">
      <c r="A2187" s="0" t="n">
        <v>43.7</v>
      </c>
      <c r="B2187" s="0" t="n">
        <v>2.2545</v>
      </c>
      <c r="F2187" s="0" t="n">
        <f aca="false">B2187+$J$1*3</f>
        <v>302.2545</v>
      </c>
      <c r="G2187" s="0" t="n">
        <f aca="false">C2187+$J$1*2</f>
        <v>200</v>
      </c>
      <c r="H2187" s="0" t="n">
        <f aca="false">D2187+$J$1</f>
        <v>100</v>
      </c>
      <c r="L2187" s="1" t="n">
        <v>2.2545</v>
      </c>
    </row>
    <row r="2188" customFormat="false" ht="13.5" hidden="false" customHeight="false" outlineLevel="0" collapsed="false">
      <c r="A2188" s="0" t="n">
        <v>43.72</v>
      </c>
      <c r="B2188" s="0" t="n">
        <v>2.0603</v>
      </c>
      <c r="F2188" s="0" t="n">
        <f aca="false">B2188+$J$1*3</f>
        <v>302.0603</v>
      </c>
      <c r="G2188" s="0" t="n">
        <f aca="false">C2188+$J$1*2</f>
        <v>200</v>
      </c>
      <c r="H2188" s="0" t="n">
        <f aca="false">D2188+$J$1</f>
        <v>100</v>
      </c>
      <c r="L2188" s="1" t="n">
        <v>2.0603</v>
      </c>
    </row>
    <row r="2189" customFormat="false" ht="13.5" hidden="false" customHeight="false" outlineLevel="0" collapsed="false">
      <c r="A2189" s="0" t="n">
        <v>43.74</v>
      </c>
      <c r="B2189" s="0" t="n">
        <v>1.8521</v>
      </c>
      <c r="F2189" s="0" t="n">
        <f aca="false">B2189+$J$1*3</f>
        <v>301.8521</v>
      </c>
      <c r="G2189" s="0" t="n">
        <f aca="false">C2189+$J$1*2</f>
        <v>200</v>
      </c>
      <c r="H2189" s="0" t="n">
        <f aca="false">D2189+$J$1</f>
        <v>100</v>
      </c>
      <c r="L2189" s="1" t="n">
        <v>1.8521</v>
      </c>
    </row>
    <row r="2190" customFormat="false" ht="13.5" hidden="false" customHeight="false" outlineLevel="0" collapsed="false">
      <c r="A2190" s="0" t="n">
        <v>43.76</v>
      </c>
      <c r="B2190" s="0" t="n">
        <v>1.631</v>
      </c>
      <c r="F2190" s="0" t="n">
        <f aca="false">B2190+$J$1*3</f>
        <v>301.631</v>
      </c>
      <c r="G2190" s="0" t="n">
        <f aca="false">C2190+$J$1*2</f>
        <v>200</v>
      </c>
      <c r="H2190" s="0" t="n">
        <f aca="false">D2190+$J$1</f>
        <v>100</v>
      </c>
      <c r="L2190" s="1" t="n">
        <v>1.631</v>
      </c>
    </row>
    <row r="2191" customFormat="false" ht="13.5" hidden="false" customHeight="false" outlineLevel="0" collapsed="false">
      <c r="A2191" s="0" t="n">
        <v>43.78</v>
      </c>
      <c r="B2191" s="0" t="n">
        <v>1.3985</v>
      </c>
      <c r="F2191" s="0" t="n">
        <f aca="false">B2191+$J$1*3</f>
        <v>301.3985</v>
      </c>
      <c r="G2191" s="0" t="n">
        <f aca="false">C2191+$J$1*2</f>
        <v>200</v>
      </c>
      <c r="H2191" s="0" t="n">
        <f aca="false">D2191+$J$1</f>
        <v>100</v>
      </c>
      <c r="L2191" s="1" t="n">
        <v>1.3985</v>
      </c>
    </row>
    <row r="2192" customFormat="false" ht="13.5" hidden="false" customHeight="false" outlineLevel="0" collapsed="false">
      <c r="A2192" s="0" t="n">
        <v>43.8</v>
      </c>
      <c r="B2192" s="0" t="n">
        <v>1.1559</v>
      </c>
      <c r="F2192" s="0" t="n">
        <f aca="false">B2192+$J$1*3</f>
        <v>301.1559</v>
      </c>
      <c r="G2192" s="0" t="n">
        <f aca="false">C2192+$J$1*2</f>
        <v>200</v>
      </c>
      <c r="H2192" s="0" t="n">
        <f aca="false">D2192+$J$1</f>
        <v>100</v>
      </c>
      <c r="L2192" s="1" t="n">
        <v>1.1559</v>
      </c>
    </row>
    <row r="2193" customFormat="false" ht="13.5" hidden="false" customHeight="false" outlineLevel="0" collapsed="false">
      <c r="A2193" s="0" t="n">
        <v>43.82</v>
      </c>
      <c r="B2193" s="0" t="n">
        <v>0.905</v>
      </c>
      <c r="F2193" s="0" t="n">
        <f aca="false">B2193+$J$1*3</f>
        <v>300.905</v>
      </c>
      <c r="G2193" s="0" t="n">
        <f aca="false">C2193+$J$1*2</f>
        <v>200</v>
      </c>
      <c r="H2193" s="0" t="n">
        <f aca="false">D2193+$J$1</f>
        <v>100</v>
      </c>
      <c r="L2193" s="1" t="n">
        <v>0.905</v>
      </c>
    </row>
    <row r="2194" customFormat="false" ht="13.5" hidden="false" customHeight="false" outlineLevel="0" collapsed="false">
      <c r="A2194" s="0" t="n">
        <v>43.84</v>
      </c>
      <c r="B2194" s="0" t="n">
        <v>0.6476</v>
      </c>
      <c r="F2194" s="0" t="n">
        <f aca="false">B2194+$J$1*3</f>
        <v>300.6476</v>
      </c>
      <c r="G2194" s="0" t="n">
        <f aca="false">C2194+$J$1*2</f>
        <v>200</v>
      </c>
      <c r="H2194" s="0" t="n">
        <f aca="false">D2194+$J$1</f>
        <v>100</v>
      </c>
      <c r="L2194" s="1" t="n">
        <v>0.6476</v>
      </c>
    </row>
    <row r="2195" customFormat="false" ht="13.5" hidden="false" customHeight="false" outlineLevel="0" collapsed="false">
      <c r="A2195" s="0" t="n">
        <v>43.86</v>
      </c>
      <c r="B2195" s="0" t="n">
        <v>0.3856</v>
      </c>
      <c r="F2195" s="0" t="n">
        <f aca="false">B2195+$J$1*3</f>
        <v>300.3856</v>
      </c>
      <c r="G2195" s="0" t="n">
        <f aca="false">C2195+$J$1*2</f>
        <v>200</v>
      </c>
      <c r="H2195" s="0" t="n">
        <f aca="false">D2195+$J$1</f>
        <v>100</v>
      </c>
      <c r="L2195" s="1" t="n">
        <v>0.3856</v>
      </c>
    </row>
    <row r="2196" customFormat="false" ht="13.5" hidden="false" customHeight="false" outlineLevel="0" collapsed="false">
      <c r="A2196" s="0" t="n">
        <v>43.88</v>
      </c>
      <c r="B2196" s="0" t="n">
        <v>0.1212</v>
      </c>
      <c r="F2196" s="0" t="n">
        <f aca="false">B2196+$J$1*3</f>
        <v>300.1212</v>
      </c>
      <c r="G2196" s="0" t="n">
        <f aca="false">C2196+$J$1*2</f>
        <v>200</v>
      </c>
      <c r="H2196" s="0" t="n">
        <f aca="false">D2196+$J$1</f>
        <v>100</v>
      </c>
      <c r="L2196" s="1" t="n">
        <v>0.1212</v>
      </c>
    </row>
    <row r="2197" customFormat="false" ht="13.5" hidden="false" customHeight="false" outlineLevel="0" collapsed="false">
      <c r="A2197" s="0" t="n">
        <v>43.9</v>
      </c>
      <c r="B2197" s="0" t="n">
        <v>-0.1437</v>
      </c>
      <c r="F2197" s="0" t="n">
        <f aca="false">B2197+$J$1*3</f>
        <v>299.8563</v>
      </c>
      <c r="G2197" s="0" t="n">
        <f aca="false">C2197+$J$1*2</f>
        <v>200</v>
      </c>
      <c r="H2197" s="0" t="n">
        <f aca="false">D2197+$J$1</f>
        <v>100</v>
      </c>
      <c r="L2197" s="1" t="n">
        <v>-0.1437</v>
      </c>
    </row>
    <row r="2198" customFormat="false" ht="13.5" hidden="false" customHeight="false" outlineLevel="0" collapsed="false">
      <c r="A2198" s="0" t="n">
        <v>43.92</v>
      </c>
      <c r="B2198" s="0" t="n">
        <v>-0.4068</v>
      </c>
      <c r="F2198" s="0" t="n">
        <f aca="false">B2198+$J$1*3</f>
        <v>299.5932</v>
      </c>
      <c r="G2198" s="0" t="n">
        <f aca="false">C2198+$J$1*2</f>
        <v>200</v>
      </c>
      <c r="H2198" s="0" t="n">
        <f aca="false">D2198+$J$1</f>
        <v>100</v>
      </c>
      <c r="L2198" s="1" t="n">
        <v>-0.4068</v>
      </c>
    </row>
    <row r="2199" customFormat="false" ht="13.5" hidden="false" customHeight="false" outlineLevel="0" collapsed="false">
      <c r="A2199" s="0" t="n">
        <v>43.94</v>
      </c>
      <c r="B2199" s="0" t="n">
        <v>-0.666</v>
      </c>
      <c r="F2199" s="0" t="n">
        <f aca="false">B2199+$J$1*3</f>
        <v>299.334</v>
      </c>
      <c r="G2199" s="0" t="n">
        <f aca="false">C2199+$J$1*2</f>
        <v>200</v>
      </c>
      <c r="H2199" s="0" t="n">
        <f aca="false">D2199+$J$1</f>
        <v>100</v>
      </c>
      <c r="L2199" s="1" t="n">
        <v>-0.666</v>
      </c>
    </row>
    <row r="2200" customFormat="false" ht="13.5" hidden="false" customHeight="false" outlineLevel="0" collapsed="false">
      <c r="A2200" s="0" t="n">
        <v>43.96</v>
      </c>
      <c r="B2200" s="0" t="n">
        <v>-0.9191</v>
      </c>
      <c r="F2200" s="0" t="n">
        <f aca="false">B2200+$J$1*3</f>
        <v>299.0809</v>
      </c>
      <c r="G2200" s="0" t="n">
        <f aca="false">C2200+$J$1*2</f>
        <v>200</v>
      </c>
      <c r="H2200" s="0" t="n">
        <f aca="false">D2200+$J$1</f>
        <v>100</v>
      </c>
      <c r="L2200" s="1" t="n">
        <v>-0.9191</v>
      </c>
    </row>
    <row r="2201" customFormat="false" ht="13.5" hidden="false" customHeight="false" outlineLevel="0" collapsed="false">
      <c r="A2201" s="0" t="n">
        <v>43.98</v>
      </c>
      <c r="B2201" s="0" t="n">
        <v>-1.1642</v>
      </c>
      <c r="F2201" s="0" t="n">
        <f aca="false">B2201+$J$1*3</f>
        <v>298.8358</v>
      </c>
      <c r="G2201" s="0" t="n">
        <f aca="false">C2201+$J$1*2</f>
        <v>200</v>
      </c>
      <c r="H2201" s="0" t="n">
        <f aca="false">D2201+$J$1</f>
        <v>100</v>
      </c>
      <c r="L2201" s="1" t="n">
        <v>-1.1642</v>
      </c>
    </row>
    <row r="2202" customFormat="false" ht="13.5" hidden="false" customHeight="false" outlineLevel="0" collapsed="false">
      <c r="A2202" s="0" t="n">
        <v>44</v>
      </c>
      <c r="B2202" s="0" t="n">
        <v>-1.3991</v>
      </c>
      <c r="F2202" s="0" t="n">
        <f aca="false">B2202+$J$1*3</f>
        <v>298.6009</v>
      </c>
      <c r="G2202" s="0" t="n">
        <f aca="false">C2202+$J$1*2</f>
        <v>200</v>
      </c>
      <c r="H2202" s="0" t="n">
        <f aca="false">D2202+$J$1</f>
        <v>100</v>
      </c>
      <c r="L2202" s="1" t="n">
        <v>-1.3991</v>
      </c>
    </row>
    <row r="2203" customFormat="false" ht="13.5" hidden="false" customHeight="false" outlineLevel="0" collapsed="false">
      <c r="A2203" s="0" t="n">
        <v>44.02</v>
      </c>
      <c r="B2203" s="0" t="n">
        <v>-1.6222</v>
      </c>
      <c r="F2203" s="0" t="n">
        <f aca="false">B2203+$J$1*3</f>
        <v>298.3778</v>
      </c>
      <c r="G2203" s="0" t="n">
        <f aca="false">C2203+$J$1*2</f>
        <v>200</v>
      </c>
      <c r="H2203" s="0" t="n">
        <f aca="false">D2203+$J$1</f>
        <v>100</v>
      </c>
      <c r="L2203" s="1" t="n">
        <v>-1.6222</v>
      </c>
    </row>
    <row r="2204" customFormat="false" ht="13.5" hidden="false" customHeight="false" outlineLevel="0" collapsed="false">
      <c r="A2204" s="0" t="n">
        <v>44.04</v>
      </c>
      <c r="B2204" s="0" t="n">
        <v>-1.8317</v>
      </c>
      <c r="F2204" s="0" t="n">
        <f aca="false">B2204+$J$1*3</f>
        <v>298.1683</v>
      </c>
      <c r="G2204" s="0" t="n">
        <f aca="false">C2204+$J$1*2</f>
        <v>200</v>
      </c>
      <c r="H2204" s="0" t="n">
        <f aca="false">D2204+$J$1</f>
        <v>100</v>
      </c>
      <c r="L2204" s="1" t="n">
        <v>-1.8317</v>
      </c>
    </row>
    <row r="2205" customFormat="false" ht="13.5" hidden="false" customHeight="false" outlineLevel="0" collapsed="false">
      <c r="A2205" s="0" t="n">
        <v>44.06</v>
      </c>
      <c r="B2205" s="0" t="n">
        <v>-2.026</v>
      </c>
      <c r="F2205" s="0" t="n">
        <f aca="false">B2205+$J$1*3</f>
        <v>297.974</v>
      </c>
      <c r="G2205" s="0" t="n">
        <f aca="false">C2205+$J$1*2</f>
        <v>200</v>
      </c>
      <c r="H2205" s="0" t="n">
        <f aca="false">D2205+$J$1</f>
        <v>100</v>
      </c>
      <c r="L2205" s="1" t="n">
        <v>-2.026</v>
      </c>
    </row>
    <row r="2206" customFormat="false" ht="13.5" hidden="false" customHeight="false" outlineLevel="0" collapsed="false">
      <c r="A2206" s="0" t="n">
        <v>44.08</v>
      </c>
      <c r="B2206" s="0" t="n">
        <v>-2.2039</v>
      </c>
      <c r="F2206" s="0" t="n">
        <f aca="false">B2206+$J$1*3</f>
        <v>297.7961</v>
      </c>
      <c r="G2206" s="0" t="n">
        <f aca="false">C2206+$J$1*2</f>
        <v>200</v>
      </c>
      <c r="H2206" s="0" t="n">
        <f aca="false">D2206+$J$1</f>
        <v>100</v>
      </c>
      <c r="L2206" s="1" t="n">
        <v>-2.2039</v>
      </c>
    </row>
    <row r="2207" customFormat="false" ht="13.5" hidden="false" customHeight="false" outlineLevel="0" collapsed="false">
      <c r="A2207" s="0" t="n">
        <v>44.1</v>
      </c>
      <c r="B2207" s="0" t="n">
        <v>-2.3642</v>
      </c>
      <c r="F2207" s="0" t="n">
        <f aca="false">B2207+$J$1*3</f>
        <v>297.6358</v>
      </c>
      <c r="G2207" s="0" t="n">
        <f aca="false">C2207+$J$1*2</f>
        <v>200</v>
      </c>
      <c r="H2207" s="0" t="n">
        <f aca="false">D2207+$J$1</f>
        <v>100</v>
      </c>
      <c r="L2207" s="1" t="n">
        <v>-2.3642</v>
      </c>
    </row>
    <row r="2208" customFormat="false" ht="13.5" hidden="false" customHeight="false" outlineLevel="0" collapsed="false">
      <c r="A2208" s="0" t="n">
        <v>44.12</v>
      </c>
      <c r="B2208" s="0" t="n">
        <v>-2.5061</v>
      </c>
      <c r="F2208" s="0" t="n">
        <f aca="false">B2208+$J$1*3</f>
        <v>297.4939</v>
      </c>
      <c r="G2208" s="0" t="n">
        <f aca="false">C2208+$J$1*2</f>
        <v>200</v>
      </c>
      <c r="H2208" s="0" t="n">
        <f aca="false">D2208+$J$1</f>
        <v>100</v>
      </c>
      <c r="L2208" s="1" t="n">
        <v>-2.5061</v>
      </c>
    </row>
    <row r="2209" customFormat="false" ht="13.5" hidden="false" customHeight="false" outlineLevel="0" collapsed="false">
      <c r="A2209" s="0" t="n">
        <v>44.14</v>
      </c>
      <c r="B2209" s="0" t="n">
        <v>-2.6288</v>
      </c>
      <c r="F2209" s="0" t="n">
        <f aca="false">B2209+$J$1*3</f>
        <v>297.3712</v>
      </c>
      <c r="G2209" s="0" t="n">
        <f aca="false">C2209+$J$1*2</f>
        <v>200</v>
      </c>
      <c r="H2209" s="0" t="n">
        <f aca="false">D2209+$J$1</f>
        <v>100</v>
      </c>
      <c r="L2209" s="1" t="n">
        <v>-2.6288</v>
      </c>
    </row>
    <row r="2210" customFormat="false" ht="13.5" hidden="false" customHeight="false" outlineLevel="0" collapsed="false">
      <c r="A2210" s="0" t="n">
        <v>44.16</v>
      </c>
      <c r="B2210" s="0" t="n">
        <v>-2.732</v>
      </c>
      <c r="F2210" s="0" t="n">
        <f aca="false">B2210+$J$1*3</f>
        <v>297.268</v>
      </c>
      <c r="G2210" s="0" t="n">
        <f aca="false">C2210+$J$1*2</f>
        <v>200</v>
      </c>
      <c r="H2210" s="0" t="n">
        <f aca="false">D2210+$J$1</f>
        <v>100</v>
      </c>
      <c r="L2210" s="1" t="n">
        <v>-2.732</v>
      </c>
    </row>
    <row r="2211" customFormat="false" ht="13.5" hidden="false" customHeight="false" outlineLevel="0" collapsed="false">
      <c r="A2211" s="0" t="n">
        <v>44.18</v>
      </c>
      <c r="B2211" s="0" t="n">
        <v>-2.8154</v>
      </c>
      <c r="F2211" s="0" t="n">
        <f aca="false">B2211+$J$1*3</f>
        <v>297.1846</v>
      </c>
      <c r="G2211" s="0" t="n">
        <f aca="false">C2211+$J$1*2</f>
        <v>200</v>
      </c>
      <c r="H2211" s="0" t="n">
        <f aca="false">D2211+$J$1</f>
        <v>100</v>
      </c>
      <c r="L2211" s="1" t="n">
        <v>-2.8154</v>
      </c>
    </row>
    <row r="2212" customFormat="false" ht="13.5" hidden="false" customHeight="false" outlineLevel="0" collapsed="false">
      <c r="A2212" s="0" t="n">
        <v>44.2</v>
      </c>
      <c r="B2212" s="0" t="n">
        <v>-2.8791</v>
      </c>
      <c r="F2212" s="0" t="n">
        <f aca="false">B2212+$J$1*3</f>
        <v>297.1209</v>
      </c>
      <c r="G2212" s="0" t="n">
        <f aca="false">C2212+$J$1*2</f>
        <v>200</v>
      </c>
      <c r="H2212" s="0" t="n">
        <f aca="false">D2212+$J$1</f>
        <v>100</v>
      </c>
      <c r="L2212" s="1" t="n">
        <v>-2.8791</v>
      </c>
    </row>
    <row r="2213" customFormat="false" ht="13.5" hidden="false" customHeight="false" outlineLevel="0" collapsed="false">
      <c r="A2213" s="0" t="n">
        <v>44.22</v>
      </c>
      <c r="B2213" s="0" t="n">
        <v>-2.9234</v>
      </c>
      <c r="F2213" s="0" t="n">
        <f aca="false">B2213+$J$1*3</f>
        <v>297.0766</v>
      </c>
      <c r="G2213" s="0" t="n">
        <f aca="false">C2213+$J$1*2</f>
        <v>200</v>
      </c>
      <c r="H2213" s="0" t="n">
        <f aca="false">D2213+$J$1</f>
        <v>100</v>
      </c>
      <c r="L2213" s="1" t="n">
        <v>-2.9234</v>
      </c>
    </row>
    <row r="2214" customFormat="false" ht="13.5" hidden="false" customHeight="false" outlineLevel="0" collapsed="false">
      <c r="A2214" s="0" t="n">
        <v>44.24</v>
      </c>
      <c r="B2214" s="0" t="n">
        <v>-2.9486</v>
      </c>
      <c r="F2214" s="0" t="n">
        <f aca="false">B2214+$J$1*3</f>
        <v>297.0514</v>
      </c>
      <c r="G2214" s="0" t="n">
        <f aca="false">C2214+$J$1*2</f>
        <v>200</v>
      </c>
      <c r="H2214" s="0" t="n">
        <f aca="false">D2214+$J$1</f>
        <v>100</v>
      </c>
      <c r="L2214" s="1" t="n">
        <v>-2.9486</v>
      </c>
    </row>
    <row r="2215" customFormat="false" ht="13.5" hidden="false" customHeight="false" outlineLevel="0" collapsed="false">
      <c r="A2215" s="0" t="n">
        <v>44.26</v>
      </c>
      <c r="B2215" s="0" t="n">
        <v>-2.9555</v>
      </c>
      <c r="F2215" s="0" t="n">
        <f aca="false">B2215+$J$1*3</f>
        <v>297.0445</v>
      </c>
      <c r="G2215" s="0" t="n">
        <f aca="false">C2215+$J$1*2</f>
        <v>200</v>
      </c>
      <c r="H2215" s="0" t="n">
        <f aca="false">D2215+$J$1</f>
        <v>100</v>
      </c>
      <c r="L2215" s="1" t="n">
        <v>-2.9555</v>
      </c>
    </row>
    <row r="2216" customFormat="false" ht="13.5" hidden="false" customHeight="false" outlineLevel="0" collapsed="false">
      <c r="A2216" s="0" t="n">
        <v>44.28</v>
      </c>
      <c r="B2216" s="0" t="n">
        <v>-2.9447</v>
      </c>
      <c r="F2216" s="0" t="n">
        <f aca="false">B2216+$J$1*3</f>
        <v>297.0553</v>
      </c>
      <c r="G2216" s="0" t="n">
        <f aca="false">C2216+$J$1*2</f>
        <v>200</v>
      </c>
      <c r="H2216" s="0" t="n">
        <f aca="false">D2216+$J$1</f>
        <v>100</v>
      </c>
      <c r="L2216" s="1" t="n">
        <v>-2.9447</v>
      </c>
    </row>
    <row r="2217" customFormat="false" ht="13.5" hidden="false" customHeight="false" outlineLevel="0" collapsed="false">
      <c r="A2217" s="0" t="n">
        <v>44.3</v>
      </c>
      <c r="B2217" s="0" t="n">
        <v>-2.9174</v>
      </c>
      <c r="F2217" s="0" t="n">
        <f aca="false">B2217+$J$1*3</f>
        <v>297.0826</v>
      </c>
      <c r="G2217" s="0" t="n">
        <f aca="false">C2217+$J$1*2</f>
        <v>200</v>
      </c>
      <c r="H2217" s="0" t="n">
        <f aca="false">D2217+$J$1</f>
        <v>100</v>
      </c>
      <c r="L2217" s="1" t="n">
        <v>-2.9174</v>
      </c>
    </row>
    <row r="2218" customFormat="false" ht="13.5" hidden="false" customHeight="false" outlineLevel="0" collapsed="false">
      <c r="A2218" s="0" t="n">
        <v>44.32</v>
      </c>
      <c r="B2218" s="0" t="n">
        <v>-2.8744</v>
      </c>
      <c r="F2218" s="0" t="n">
        <f aca="false">B2218+$J$1*3</f>
        <v>297.1256</v>
      </c>
      <c r="G2218" s="0" t="n">
        <f aca="false">C2218+$J$1*2</f>
        <v>200</v>
      </c>
      <c r="H2218" s="0" t="n">
        <f aca="false">D2218+$J$1</f>
        <v>100</v>
      </c>
      <c r="L2218" s="1" t="n">
        <v>-2.8744</v>
      </c>
    </row>
    <row r="2219" customFormat="false" ht="13.5" hidden="false" customHeight="false" outlineLevel="0" collapsed="false">
      <c r="A2219" s="0" t="n">
        <v>44.34</v>
      </c>
      <c r="B2219" s="0" t="n">
        <v>-2.8171</v>
      </c>
      <c r="F2219" s="0" t="n">
        <f aca="false">B2219+$J$1*3</f>
        <v>297.1829</v>
      </c>
      <c r="G2219" s="0" t="n">
        <f aca="false">C2219+$J$1*2</f>
        <v>200</v>
      </c>
      <c r="H2219" s="0" t="n">
        <f aca="false">D2219+$J$1</f>
        <v>100</v>
      </c>
      <c r="L2219" s="1" t="n">
        <v>-2.8171</v>
      </c>
    </row>
    <row r="2220" customFormat="false" ht="13.5" hidden="false" customHeight="false" outlineLevel="0" collapsed="false">
      <c r="A2220" s="0" t="n">
        <v>44.36</v>
      </c>
      <c r="B2220" s="0" t="n">
        <v>-2.7467</v>
      </c>
      <c r="F2220" s="0" t="n">
        <f aca="false">B2220+$J$1*3</f>
        <v>297.2533</v>
      </c>
      <c r="G2220" s="0" t="n">
        <f aca="false">C2220+$J$1*2</f>
        <v>200</v>
      </c>
      <c r="H2220" s="0" t="n">
        <f aca="false">D2220+$J$1</f>
        <v>100</v>
      </c>
      <c r="L2220" s="1" t="n">
        <v>-2.7467</v>
      </c>
    </row>
    <row r="2221" customFormat="false" ht="13.5" hidden="false" customHeight="false" outlineLevel="0" collapsed="false">
      <c r="A2221" s="0" t="n">
        <v>44.38</v>
      </c>
      <c r="B2221" s="0" t="n">
        <v>-2.6644</v>
      </c>
      <c r="F2221" s="0" t="n">
        <f aca="false">B2221+$J$1*3</f>
        <v>297.3356</v>
      </c>
      <c r="G2221" s="0" t="n">
        <f aca="false">C2221+$J$1*2</f>
        <v>200</v>
      </c>
      <c r="H2221" s="0" t="n">
        <f aca="false">D2221+$J$1</f>
        <v>100</v>
      </c>
      <c r="L2221" s="1" t="n">
        <v>-2.6644</v>
      </c>
    </row>
    <row r="2222" customFormat="false" ht="13.5" hidden="false" customHeight="false" outlineLevel="0" collapsed="false">
      <c r="A2222" s="0" t="n">
        <v>44.4</v>
      </c>
      <c r="B2222" s="0" t="n">
        <v>-2.5717</v>
      </c>
      <c r="F2222" s="0" t="n">
        <f aca="false">B2222+$J$1*3</f>
        <v>297.4283</v>
      </c>
      <c r="G2222" s="0" t="n">
        <f aca="false">C2222+$J$1*2</f>
        <v>200</v>
      </c>
      <c r="H2222" s="0" t="n">
        <f aca="false">D2222+$J$1</f>
        <v>100</v>
      </c>
      <c r="L2222" s="1" t="n">
        <v>-2.5717</v>
      </c>
    </row>
    <row r="2223" customFormat="false" ht="13.5" hidden="false" customHeight="false" outlineLevel="0" collapsed="false">
      <c r="A2223" s="0" t="n">
        <v>44.42</v>
      </c>
      <c r="B2223" s="0" t="n">
        <v>-2.4698</v>
      </c>
      <c r="F2223" s="0" t="n">
        <f aca="false">B2223+$J$1*3</f>
        <v>297.5302</v>
      </c>
      <c r="G2223" s="0" t="n">
        <f aca="false">C2223+$J$1*2</f>
        <v>200</v>
      </c>
      <c r="H2223" s="0" t="n">
        <f aca="false">D2223+$J$1</f>
        <v>100</v>
      </c>
      <c r="L2223" s="1" t="n">
        <v>-2.4698</v>
      </c>
    </row>
    <row r="2224" customFormat="false" ht="13.5" hidden="false" customHeight="false" outlineLevel="0" collapsed="false">
      <c r="A2224" s="0" t="n">
        <v>44.44</v>
      </c>
      <c r="B2224" s="0" t="n">
        <v>-2.3602</v>
      </c>
      <c r="F2224" s="0" t="n">
        <f aca="false">B2224+$J$1*3</f>
        <v>297.6398</v>
      </c>
      <c r="G2224" s="0" t="n">
        <f aca="false">C2224+$J$1*2</f>
        <v>200</v>
      </c>
      <c r="H2224" s="0" t="n">
        <f aca="false">D2224+$J$1</f>
        <v>100</v>
      </c>
      <c r="L2224" s="1" t="n">
        <v>-2.3602</v>
      </c>
    </row>
    <row r="2225" customFormat="false" ht="13.5" hidden="false" customHeight="false" outlineLevel="0" collapsed="false">
      <c r="A2225" s="0" t="n">
        <v>44.46</v>
      </c>
      <c r="B2225" s="0" t="n">
        <v>-2.2442</v>
      </c>
      <c r="F2225" s="0" t="n">
        <f aca="false">B2225+$J$1*3</f>
        <v>297.7558</v>
      </c>
      <c r="G2225" s="0" t="n">
        <f aca="false">C2225+$J$1*2</f>
        <v>200</v>
      </c>
      <c r="H2225" s="0" t="n">
        <f aca="false">D2225+$J$1</f>
        <v>100</v>
      </c>
      <c r="L2225" s="1" t="n">
        <v>-2.2442</v>
      </c>
    </row>
    <row r="2226" customFormat="false" ht="13.5" hidden="false" customHeight="false" outlineLevel="0" collapsed="false">
      <c r="A2226" s="0" t="n">
        <v>44.48</v>
      </c>
      <c r="B2226" s="0" t="n">
        <v>-2.1231</v>
      </c>
      <c r="F2226" s="0" t="n">
        <f aca="false">B2226+$J$1*3</f>
        <v>297.8769</v>
      </c>
      <c r="G2226" s="0" t="n">
        <f aca="false">C2226+$J$1*2</f>
        <v>200</v>
      </c>
      <c r="H2226" s="0" t="n">
        <f aca="false">D2226+$J$1</f>
        <v>100</v>
      </c>
      <c r="L2226" s="1" t="n">
        <v>-2.1231</v>
      </c>
    </row>
    <row r="2227" customFormat="false" ht="13.5" hidden="false" customHeight="false" outlineLevel="0" collapsed="false">
      <c r="A2227" s="0" t="n">
        <v>44.5</v>
      </c>
      <c r="B2227" s="0" t="n">
        <v>-1.9981</v>
      </c>
      <c r="F2227" s="0" t="n">
        <f aca="false">B2227+$J$1*3</f>
        <v>298.0019</v>
      </c>
      <c r="G2227" s="0" t="n">
        <f aca="false">C2227+$J$1*2</f>
        <v>200</v>
      </c>
      <c r="H2227" s="0" t="n">
        <f aca="false">D2227+$J$1</f>
        <v>100</v>
      </c>
      <c r="L2227" s="1" t="n">
        <v>-1.9981</v>
      </c>
    </row>
    <row r="2228" customFormat="false" ht="13.5" hidden="false" customHeight="false" outlineLevel="0" collapsed="false">
      <c r="A2228" s="0" t="n">
        <v>44.52</v>
      </c>
      <c r="B2228" s="0" t="n">
        <v>-1.8705</v>
      </c>
      <c r="F2228" s="0" t="n">
        <f aca="false">B2228+$J$1*3</f>
        <v>298.1295</v>
      </c>
      <c r="G2228" s="0" t="n">
        <f aca="false">C2228+$J$1*2</f>
        <v>200</v>
      </c>
      <c r="H2228" s="0" t="n">
        <f aca="false">D2228+$J$1</f>
        <v>100</v>
      </c>
      <c r="L2228" s="1" t="n">
        <v>-1.8705</v>
      </c>
    </row>
    <row r="2229" customFormat="false" ht="13.5" hidden="false" customHeight="false" outlineLevel="0" collapsed="false">
      <c r="A2229" s="0" t="n">
        <v>44.54</v>
      </c>
      <c r="B2229" s="0" t="n">
        <v>-1.7414</v>
      </c>
      <c r="F2229" s="0" t="n">
        <f aca="false">B2229+$J$1*3</f>
        <v>298.2586</v>
      </c>
      <c r="G2229" s="0" t="n">
        <f aca="false">C2229+$J$1*2</f>
        <v>200</v>
      </c>
      <c r="H2229" s="0" t="n">
        <f aca="false">D2229+$J$1</f>
        <v>100</v>
      </c>
      <c r="L2229" s="1" t="n">
        <v>-1.7414</v>
      </c>
    </row>
    <row r="2230" customFormat="false" ht="13.5" hidden="false" customHeight="false" outlineLevel="0" collapsed="false">
      <c r="A2230" s="0" t="n">
        <v>44.56</v>
      </c>
      <c r="B2230" s="0" t="n">
        <v>-1.6119</v>
      </c>
      <c r="F2230" s="0" t="n">
        <f aca="false">B2230+$J$1*3</f>
        <v>298.3881</v>
      </c>
      <c r="G2230" s="0" t="n">
        <f aca="false">C2230+$J$1*2</f>
        <v>200</v>
      </c>
      <c r="H2230" s="0" t="n">
        <f aca="false">D2230+$J$1</f>
        <v>100</v>
      </c>
      <c r="L2230" s="1" t="n">
        <v>-1.6119</v>
      </c>
    </row>
    <row r="2231" customFormat="false" ht="13.5" hidden="false" customHeight="false" outlineLevel="0" collapsed="false">
      <c r="A2231" s="0" t="n">
        <v>44.58</v>
      </c>
      <c r="B2231" s="0" t="n">
        <v>-1.483</v>
      </c>
      <c r="F2231" s="0" t="n">
        <f aca="false">B2231+$J$1*3</f>
        <v>298.517</v>
      </c>
      <c r="G2231" s="0" t="n">
        <f aca="false">C2231+$J$1*2</f>
        <v>200</v>
      </c>
      <c r="H2231" s="0" t="n">
        <f aca="false">D2231+$J$1</f>
        <v>100</v>
      </c>
      <c r="L2231" s="1" t="n">
        <v>-1.483</v>
      </c>
    </row>
    <row r="2232" customFormat="false" ht="13.5" hidden="false" customHeight="false" outlineLevel="0" collapsed="false">
      <c r="A2232" s="0" t="n">
        <v>44.6</v>
      </c>
      <c r="B2232" s="0" t="n">
        <v>-1.3556</v>
      </c>
      <c r="F2232" s="0" t="n">
        <f aca="false">B2232+$J$1*3</f>
        <v>298.6444</v>
      </c>
      <c r="G2232" s="0" t="n">
        <f aca="false">C2232+$J$1*2</f>
        <v>200</v>
      </c>
      <c r="H2232" s="0" t="n">
        <f aca="false">D2232+$J$1</f>
        <v>100</v>
      </c>
      <c r="L2232" s="1" t="n">
        <v>-1.3556</v>
      </c>
    </row>
    <row r="2233" customFormat="false" ht="13.5" hidden="false" customHeight="false" outlineLevel="0" collapsed="false">
      <c r="A2233" s="0" t="n">
        <v>44.62</v>
      </c>
      <c r="B2233" s="0" t="n">
        <v>-1.2307</v>
      </c>
      <c r="F2233" s="0" t="n">
        <f aca="false">B2233+$J$1*3</f>
        <v>298.7693</v>
      </c>
      <c r="G2233" s="0" t="n">
        <f aca="false">C2233+$J$1*2</f>
        <v>200</v>
      </c>
      <c r="H2233" s="0" t="n">
        <f aca="false">D2233+$J$1</f>
        <v>100</v>
      </c>
      <c r="L2233" s="1" t="n">
        <v>-1.2307</v>
      </c>
    </row>
    <row r="2234" customFormat="false" ht="13.5" hidden="false" customHeight="false" outlineLevel="0" collapsed="false">
      <c r="A2234" s="0" t="n">
        <v>44.64</v>
      </c>
      <c r="B2234" s="0" t="n">
        <v>-1.1091</v>
      </c>
      <c r="F2234" s="0" t="n">
        <f aca="false">B2234+$J$1*3</f>
        <v>298.8909</v>
      </c>
      <c r="G2234" s="0" t="n">
        <f aca="false">C2234+$J$1*2</f>
        <v>200</v>
      </c>
      <c r="H2234" s="0" t="n">
        <f aca="false">D2234+$J$1</f>
        <v>100</v>
      </c>
      <c r="L2234" s="1" t="n">
        <v>-1.1091</v>
      </c>
    </row>
    <row r="2235" customFormat="false" ht="13.5" hidden="false" customHeight="false" outlineLevel="0" collapsed="false">
      <c r="A2235" s="0" t="n">
        <v>44.66</v>
      </c>
      <c r="B2235" s="0" t="n">
        <v>-0.9915</v>
      </c>
      <c r="F2235" s="0" t="n">
        <f aca="false">B2235+$J$1*3</f>
        <v>299.0085</v>
      </c>
      <c r="G2235" s="0" t="n">
        <f aca="false">C2235+$J$1*2</f>
        <v>200</v>
      </c>
      <c r="H2235" s="0" t="n">
        <f aca="false">D2235+$J$1</f>
        <v>100</v>
      </c>
      <c r="L2235" s="1" t="n">
        <v>-0.9915</v>
      </c>
    </row>
    <row r="2236" customFormat="false" ht="13.5" hidden="false" customHeight="false" outlineLevel="0" collapsed="false">
      <c r="A2236" s="0" t="n">
        <v>44.68</v>
      </c>
      <c r="B2236" s="0" t="n">
        <v>-0.8786</v>
      </c>
      <c r="F2236" s="0" t="n">
        <f aca="false">B2236+$J$1*3</f>
        <v>299.1214</v>
      </c>
      <c r="G2236" s="0" t="n">
        <f aca="false">C2236+$J$1*2</f>
        <v>200</v>
      </c>
      <c r="H2236" s="0" t="n">
        <f aca="false">D2236+$J$1</f>
        <v>100</v>
      </c>
      <c r="L2236" s="1" t="n">
        <v>-0.8786</v>
      </c>
    </row>
    <row r="2237" customFormat="false" ht="13.5" hidden="false" customHeight="false" outlineLevel="0" collapsed="false">
      <c r="A2237" s="0" t="n">
        <v>44.7</v>
      </c>
      <c r="B2237" s="0" t="n">
        <v>-0.7712</v>
      </c>
      <c r="F2237" s="0" t="n">
        <f aca="false">B2237+$J$1*3</f>
        <v>299.2288</v>
      </c>
      <c r="G2237" s="0" t="n">
        <f aca="false">C2237+$J$1*2</f>
        <v>200</v>
      </c>
      <c r="H2237" s="0" t="n">
        <f aca="false">D2237+$J$1</f>
        <v>100</v>
      </c>
      <c r="L2237" s="1" t="n">
        <v>-0.7712</v>
      </c>
    </row>
    <row r="2238" customFormat="false" ht="13.5" hidden="false" customHeight="false" outlineLevel="0" collapsed="false">
      <c r="A2238" s="0" t="n">
        <v>44.72</v>
      </c>
      <c r="B2238" s="0" t="n">
        <v>-0.6697</v>
      </c>
      <c r="F2238" s="0" t="n">
        <f aca="false">B2238+$J$1*3</f>
        <v>299.3303</v>
      </c>
      <c r="G2238" s="0" t="n">
        <f aca="false">C2238+$J$1*2</f>
        <v>200</v>
      </c>
      <c r="H2238" s="0" t="n">
        <f aca="false">D2238+$J$1</f>
        <v>100</v>
      </c>
      <c r="L2238" s="1" t="n">
        <v>-0.6697</v>
      </c>
    </row>
    <row r="2239" customFormat="false" ht="13.5" hidden="false" customHeight="false" outlineLevel="0" collapsed="false">
      <c r="A2239" s="0" t="n">
        <v>44.74</v>
      </c>
      <c r="B2239" s="0" t="n">
        <v>-0.5749</v>
      </c>
      <c r="F2239" s="0" t="n">
        <f aca="false">B2239+$J$1*3</f>
        <v>299.4251</v>
      </c>
      <c r="G2239" s="0" t="n">
        <f aca="false">C2239+$J$1*2</f>
        <v>200</v>
      </c>
      <c r="H2239" s="0" t="n">
        <f aca="false">D2239+$J$1</f>
        <v>100</v>
      </c>
      <c r="L2239" s="1" t="n">
        <v>-0.5749</v>
      </c>
    </row>
    <row r="2240" customFormat="false" ht="13.5" hidden="false" customHeight="false" outlineLevel="0" collapsed="false">
      <c r="A2240" s="0" t="n">
        <v>44.76</v>
      </c>
      <c r="B2240" s="0" t="n">
        <v>-0.4871</v>
      </c>
      <c r="F2240" s="0" t="n">
        <f aca="false">B2240+$J$1*3</f>
        <v>299.5129</v>
      </c>
      <c r="G2240" s="0" t="n">
        <f aca="false">C2240+$J$1*2</f>
        <v>200</v>
      </c>
      <c r="H2240" s="0" t="n">
        <f aca="false">D2240+$J$1</f>
        <v>100</v>
      </c>
      <c r="L2240" s="1" t="n">
        <v>-0.4871</v>
      </c>
    </row>
    <row r="2241" customFormat="false" ht="13.5" hidden="false" customHeight="false" outlineLevel="0" collapsed="false">
      <c r="A2241" s="0" t="n">
        <v>44.78</v>
      </c>
      <c r="B2241" s="0" t="n">
        <v>-0.407</v>
      </c>
      <c r="F2241" s="0" t="n">
        <f aca="false">B2241+$J$1*3</f>
        <v>299.593</v>
      </c>
      <c r="G2241" s="0" t="n">
        <f aca="false">C2241+$J$1*2</f>
        <v>200</v>
      </c>
      <c r="H2241" s="0" t="n">
        <f aca="false">D2241+$J$1</f>
        <v>100</v>
      </c>
      <c r="L2241" s="1" t="n">
        <v>-0.407</v>
      </c>
    </row>
    <row r="2242" customFormat="false" ht="13.5" hidden="false" customHeight="false" outlineLevel="0" collapsed="false">
      <c r="A2242" s="0" t="n">
        <v>44.8</v>
      </c>
      <c r="B2242" s="0" t="n">
        <v>-0.3349</v>
      </c>
      <c r="F2242" s="0" t="n">
        <f aca="false">B2242+$J$1*3</f>
        <v>299.6651</v>
      </c>
      <c r="G2242" s="0" t="n">
        <f aca="false">C2242+$J$1*2</f>
        <v>200</v>
      </c>
      <c r="H2242" s="0" t="n">
        <f aca="false">D2242+$J$1</f>
        <v>100</v>
      </c>
      <c r="L2242" s="1" t="n">
        <v>-0.3349</v>
      </c>
    </row>
    <row r="2243" customFormat="false" ht="13.5" hidden="false" customHeight="false" outlineLevel="0" collapsed="false">
      <c r="A2243" s="0" t="n">
        <v>44.82</v>
      </c>
      <c r="B2243" s="0" t="n">
        <v>-0.2713</v>
      </c>
      <c r="F2243" s="0" t="n">
        <f aca="false">B2243+$J$1*3</f>
        <v>299.7287</v>
      </c>
      <c r="G2243" s="0" t="n">
        <f aca="false">C2243+$J$1*2</f>
        <v>200</v>
      </c>
      <c r="H2243" s="0" t="n">
        <f aca="false">D2243+$J$1</f>
        <v>100</v>
      </c>
      <c r="L2243" s="1" t="n">
        <v>-0.2713</v>
      </c>
    </row>
    <row r="2244" customFormat="false" ht="13.5" hidden="false" customHeight="false" outlineLevel="0" collapsed="false">
      <c r="A2244" s="0" t="n">
        <v>44.84</v>
      </c>
      <c r="B2244" s="0" t="n">
        <v>-0.2165</v>
      </c>
      <c r="F2244" s="0" t="n">
        <f aca="false">B2244+$J$1*3</f>
        <v>299.7835</v>
      </c>
      <c r="G2244" s="0" t="n">
        <f aca="false">C2244+$J$1*2</f>
        <v>200</v>
      </c>
      <c r="H2244" s="0" t="n">
        <f aca="false">D2244+$J$1</f>
        <v>100</v>
      </c>
      <c r="L2244" s="1" t="n">
        <v>-0.2165</v>
      </c>
    </row>
    <row r="2245" customFormat="false" ht="13.5" hidden="false" customHeight="false" outlineLevel="0" collapsed="false">
      <c r="A2245" s="0" t="n">
        <v>44.86</v>
      </c>
      <c r="B2245" s="0" t="n">
        <v>-0.1708</v>
      </c>
      <c r="F2245" s="0" t="n">
        <f aca="false">B2245+$J$1*3</f>
        <v>299.8292</v>
      </c>
      <c r="G2245" s="0" t="n">
        <f aca="false">C2245+$J$1*2</f>
        <v>200</v>
      </c>
      <c r="H2245" s="0" t="n">
        <f aca="false">D2245+$J$1</f>
        <v>100</v>
      </c>
      <c r="L2245" s="1" t="n">
        <v>-0.1708</v>
      </c>
    </row>
    <row r="2246" customFormat="false" ht="13.5" hidden="false" customHeight="false" outlineLevel="0" collapsed="false">
      <c r="A2246" s="0" t="n">
        <v>44.88</v>
      </c>
      <c r="B2246" s="0" t="n">
        <v>-0.1346</v>
      </c>
      <c r="F2246" s="0" t="n">
        <f aca="false">B2246+$J$1*3</f>
        <v>299.8654</v>
      </c>
      <c r="G2246" s="0" t="n">
        <f aca="false">C2246+$J$1*2</f>
        <v>200</v>
      </c>
      <c r="H2246" s="0" t="n">
        <f aca="false">D2246+$J$1</f>
        <v>100</v>
      </c>
      <c r="L2246" s="1" t="n">
        <v>-0.1346</v>
      </c>
    </row>
    <row r="2247" customFormat="false" ht="13.5" hidden="false" customHeight="false" outlineLevel="0" collapsed="false">
      <c r="A2247" s="0" t="n">
        <v>44.9</v>
      </c>
      <c r="B2247" s="0" t="n">
        <v>-0.108</v>
      </c>
      <c r="F2247" s="0" t="n">
        <f aca="false">B2247+$J$1*3</f>
        <v>299.892</v>
      </c>
      <c r="G2247" s="0" t="n">
        <f aca="false">C2247+$J$1*2</f>
        <v>200</v>
      </c>
      <c r="H2247" s="0" t="n">
        <f aca="false">D2247+$J$1</f>
        <v>100</v>
      </c>
      <c r="L2247" s="1" t="n">
        <v>-0.108</v>
      </c>
    </row>
    <row r="2248" customFormat="false" ht="13.5" hidden="false" customHeight="false" outlineLevel="0" collapsed="false">
      <c r="A2248" s="0" t="n">
        <v>44.92</v>
      </c>
      <c r="B2248" s="0" t="n">
        <v>-0.0912</v>
      </c>
      <c r="F2248" s="0" t="n">
        <f aca="false">B2248+$J$1*3</f>
        <v>299.9088</v>
      </c>
      <c r="G2248" s="0" t="n">
        <f aca="false">C2248+$J$1*2</f>
        <v>200</v>
      </c>
      <c r="H2248" s="0" t="n">
        <f aca="false">D2248+$J$1</f>
        <v>100</v>
      </c>
      <c r="L2248" s="1" t="n">
        <v>-0.0912</v>
      </c>
    </row>
    <row r="2249" customFormat="false" ht="13.5" hidden="false" customHeight="false" outlineLevel="0" collapsed="false">
      <c r="A2249" s="0" t="n">
        <v>44.94</v>
      </c>
      <c r="B2249" s="0" t="n">
        <v>-0.0843</v>
      </c>
      <c r="F2249" s="0" t="n">
        <f aca="false">B2249+$J$1*3</f>
        <v>299.9157</v>
      </c>
      <c r="G2249" s="0" t="n">
        <f aca="false">C2249+$J$1*2</f>
        <v>200</v>
      </c>
      <c r="H2249" s="0" t="n">
        <f aca="false">D2249+$J$1</f>
        <v>100</v>
      </c>
      <c r="L2249" s="1" t="n">
        <v>-0.0843</v>
      </c>
    </row>
    <row r="2250" customFormat="false" ht="13.5" hidden="false" customHeight="false" outlineLevel="0" collapsed="false">
      <c r="A2250" s="0" t="n">
        <v>44.96</v>
      </c>
      <c r="B2250" s="0" t="n">
        <v>-0.0874</v>
      </c>
      <c r="F2250" s="0" t="n">
        <f aca="false">B2250+$J$1*3</f>
        <v>299.9126</v>
      </c>
      <c r="G2250" s="0" t="n">
        <f aca="false">C2250+$J$1*2</f>
        <v>200</v>
      </c>
      <c r="H2250" s="0" t="n">
        <f aca="false">D2250+$J$1</f>
        <v>100</v>
      </c>
      <c r="L2250" s="1" t="n">
        <v>-0.0874</v>
      </c>
    </row>
    <row r="2251" customFormat="false" ht="13.5" hidden="false" customHeight="false" outlineLevel="0" collapsed="false">
      <c r="A2251" s="0" t="n">
        <v>44.98</v>
      </c>
      <c r="B2251" s="0" t="n">
        <v>-0.1004</v>
      </c>
      <c r="F2251" s="0" t="n">
        <f aca="false">B2251+$J$1*3</f>
        <v>299.8996</v>
      </c>
      <c r="G2251" s="0" t="n">
        <f aca="false">C2251+$J$1*2</f>
        <v>200</v>
      </c>
      <c r="H2251" s="0" t="n">
        <f aca="false">D2251+$J$1</f>
        <v>100</v>
      </c>
      <c r="L2251" s="1" t="n">
        <v>-0.1004</v>
      </c>
    </row>
    <row r="2252" customFormat="false" ht="13.5" hidden="false" customHeight="false" outlineLevel="0" collapsed="false">
      <c r="A2252" s="0" t="n">
        <v>45</v>
      </c>
      <c r="B2252" s="0" t="n">
        <v>-0.1233</v>
      </c>
      <c r="F2252" s="0" t="n">
        <f aca="false">B2252+$J$1*3</f>
        <v>299.8767</v>
      </c>
      <c r="G2252" s="0" t="n">
        <f aca="false">C2252+$J$1*2</f>
        <v>200</v>
      </c>
      <c r="H2252" s="0" t="n">
        <f aca="false">D2252+$J$1</f>
        <v>100</v>
      </c>
      <c r="L2252" s="1" t="n">
        <v>-0.1233</v>
      </c>
    </row>
    <row r="2253" customFormat="false" ht="13.5" hidden="false" customHeight="false" outlineLevel="0" collapsed="false">
      <c r="A2253" s="0" t="n">
        <v>45.02</v>
      </c>
      <c r="B2253" s="0" t="n">
        <v>-0.1559</v>
      </c>
      <c r="F2253" s="0" t="n">
        <f aca="false">B2253+$J$1*3</f>
        <v>299.8441</v>
      </c>
      <c r="G2253" s="0" t="n">
        <f aca="false">C2253+$J$1*2</f>
        <v>200</v>
      </c>
      <c r="H2253" s="0" t="n">
        <f aca="false">D2253+$J$1</f>
        <v>100</v>
      </c>
      <c r="L2253" s="1" t="n">
        <v>-0.1559</v>
      </c>
    </row>
    <row r="2254" customFormat="false" ht="13.5" hidden="false" customHeight="false" outlineLevel="0" collapsed="false">
      <c r="A2254" s="0" t="n">
        <v>45.04</v>
      </c>
      <c r="B2254" s="0" t="n">
        <v>-0.1979</v>
      </c>
      <c r="F2254" s="0" t="n">
        <f aca="false">B2254+$J$1*3</f>
        <v>299.8021</v>
      </c>
      <c r="G2254" s="0" t="n">
        <f aca="false">C2254+$J$1*2</f>
        <v>200</v>
      </c>
      <c r="H2254" s="0" t="n">
        <f aca="false">D2254+$J$1</f>
        <v>100</v>
      </c>
      <c r="L2254" s="1" t="n">
        <v>-0.1979</v>
      </c>
    </row>
    <row r="2255" customFormat="false" ht="13.5" hidden="false" customHeight="false" outlineLevel="0" collapsed="false">
      <c r="A2255" s="0" t="n">
        <v>45.06</v>
      </c>
      <c r="B2255" s="0" t="n">
        <v>-0.2489</v>
      </c>
      <c r="F2255" s="0" t="n">
        <f aca="false">B2255+$J$1*3</f>
        <v>299.7511</v>
      </c>
      <c r="G2255" s="0" t="n">
        <f aca="false">C2255+$J$1*2</f>
        <v>200</v>
      </c>
      <c r="H2255" s="0" t="n">
        <f aca="false">D2255+$J$1</f>
        <v>100</v>
      </c>
      <c r="L2255" s="1" t="n">
        <v>-0.2489</v>
      </c>
    </row>
    <row r="2256" customFormat="false" ht="13.5" hidden="false" customHeight="false" outlineLevel="0" collapsed="false">
      <c r="A2256" s="0" t="n">
        <v>45.08</v>
      </c>
      <c r="B2256" s="0" t="n">
        <v>-0.3086</v>
      </c>
      <c r="F2256" s="0" t="n">
        <f aca="false">B2256+$J$1*3</f>
        <v>299.6914</v>
      </c>
      <c r="G2256" s="0" t="n">
        <f aca="false">C2256+$J$1*2</f>
        <v>200</v>
      </c>
      <c r="H2256" s="0" t="n">
        <f aca="false">D2256+$J$1</f>
        <v>100</v>
      </c>
      <c r="L2256" s="1" t="n">
        <v>-0.3086</v>
      </c>
    </row>
    <row r="2257" customFormat="false" ht="13.5" hidden="false" customHeight="false" outlineLevel="0" collapsed="false">
      <c r="A2257" s="0" t="n">
        <v>45.1</v>
      </c>
      <c r="B2257" s="0" t="n">
        <v>-0.3765</v>
      </c>
      <c r="F2257" s="0" t="n">
        <f aca="false">B2257+$J$1*3</f>
        <v>299.6235</v>
      </c>
      <c r="G2257" s="0" t="n">
        <f aca="false">C2257+$J$1*2</f>
        <v>200</v>
      </c>
      <c r="H2257" s="0" t="n">
        <f aca="false">D2257+$J$1</f>
        <v>100</v>
      </c>
      <c r="L2257" s="1" t="n">
        <v>-0.3765</v>
      </c>
    </row>
    <row r="2258" customFormat="false" ht="13.5" hidden="false" customHeight="false" outlineLevel="0" collapsed="false">
      <c r="A2258" s="0" t="n">
        <v>45.12</v>
      </c>
      <c r="B2258" s="0" t="n">
        <v>-0.4521</v>
      </c>
      <c r="F2258" s="0" t="n">
        <f aca="false">B2258+$J$1*3</f>
        <v>299.5479</v>
      </c>
      <c r="G2258" s="0" t="n">
        <f aca="false">C2258+$J$1*2</f>
        <v>200</v>
      </c>
      <c r="H2258" s="0" t="n">
        <f aca="false">D2258+$J$1</f>
        <v>100</v>
      </c>
      <c r="L2258" s="1" t="n">
        <v>-0.4521</v>
      </c>
    </row>
    <row r="2259" customFormat="false" ht="13.5" hidden="false" customHeight="false" outlineLevel="0" collapsed="false">
      <c r="A2259" s="0" t="n">
        <v>45.14</v>
      </c>
      <c r="B2259" s="0" t="n">
        <v>-0.5346</v>
      </c>
      <c r="F2259" s="0" t="n">
        <f aca="false">B2259+$J$1*3</f>
        <v>299.4654</v>
      </c>
      <c r="G2259" s="0" t="n">
        <f aca="false">C2259+$J$1*2</f>
        <v>200</v>
      </c>
      <c r="H2259" s="0" t="n">
        <f aca="false">D2259+$J$1</f>
        <v>100</v>
      </c>
      <c r="L2259" s="1" t="n">
        <v>-0.5346</v>
      </c>
    </row>
    <row r="2260" customFormat="false" ht="13.5" hidden="false" customHeight="false" outlineLevel="0" collapsed="false">
      <c r="A2260" s="0" t="n">
        <v>45.16</v>
      </c>
      <c r="B2260" s="0" t="n">
        <v>-0.6233</v>
      </c>
      <c r="F2260" s="0" t="n">
        <f aca="false">B2260+$J$1*3</f>
        <v>299.3767</v>
      </c>
      <c r="G2260" s="0" t="n">
        <f aca="false">C2260+$J$1*2</f>
        <v>200</v>
      </c>
      <c r="H2260" s="0" t="n">
        <f aca="false">D2260+$J$1</f>
        <v>100</v>
      </c>
      <c r="L2260" s="1" t="n">
        <v>-0.6233</v>
      </c>
    </row>
    <row r="2261" customFormat="false" ht="13.5" hidden="false" customHeight="false" outlineLevel="0" collapsed="false">
      <c r="A2261" s="0" t="n">
        <v>45.18</v>
      </c>
      <c r="B2261" s="0" t="n">
        <v>-0.7177</v>
      </c>
      <c r="F2261" s="0" t="n">
        <f aca="false">B2261+$J$1*3</f>
        <v>299.2823</v>
      </c>
      <c r="G2261" s="0" t="n">
        <f aca="false">C2261+$J$1*2</f>
        <v>200</v>
      </c>
      <c r="H2261" s="0" t="n">
        <f aca="false">D2261+$J$1</f>
        <v>100</v>
      </c>
      <c r="L2261" s="1" t="n">
        <v>-0.7177</v>
      </c>
    </row>
    <row r="2262" customFormat="false" ht="13.5" hidden="false" customHeight="false" outlineLevel="0" collapsed="false">
      <c r="A2262" s="0" t="n">
        <v>45.2</v>
      </c>
      <c r="B2262" s="0" t="n">
        <v>-0.8167</v>
      </c>
      <c r="F2262" s="0" t="n">
        <f aca="false">B2262+$J$1*3</f>
        <v>299.1833</v>
      </c>
      <c r="G2262" s="0" t="n">
        <f aca="false">C2262+$J$1*2</f>
        <v>200</v>
      </c>
      <c r="H2262" s="0" t="n">
        <f aca="false">D2262+$J$1</f>
        <v>100</v>
      </c>
      <c r="L2262" s="1" t="n">
        <v>-0.8167</v>
      </c>
    </row>
    <row r="2263" customFormat="false" ht="13.5" hidden="false" customHeight="false" outlineLevel="0" collapsed="false">
      <c r="A2263" s="0" t="n">
        <v>45.22</v>
      </c>
      <c r="B2263" s="0" t="n">
        <v>-0.9196</v>
      </c>
      <c r="F2263" s="0" t="n">
        <f aca="false">B2263+$J$1*3</f>
        <v>299.0804</v>
      </c>
      <c r="G2263" s="0" t="n">
        <f aca="false">C2263+$J$1*2</f>
        <v>200</v>
      </c>
      <c r="H2263" s="0" t="n">
        <f aca="false">D2263+$J$1</f>
        <v>100</v>
      </c>
      <c r="L2263" s="1" t="n">
        <v>-0.9196</v>
      </c>
    </row>
    <row r="2264" customFormat="false" ht="13.5" hidden="false" customHeight="false" outlineLevel="0" collapsed="false">
      <c r="A2264" s="0" t="n">
        <v>45.24</v>
      </c>
      <c r="B2264" s="0" t="n">
        <v>-1.0255</v>
      </c>
      <c r="F2264" s="0" t="n">
        <f aca="false">B2264+$J$1*3</f>
        <v>298.9745</v>
      </c>
      <c r="G2264" s="0" t="n">
        <f aca="false">C2264+$J$1*2</f>
        <v>200</v>
      </c>
      <c r="H2264" s="0" t="n">
        <f aca="false">D2264+$J$1</f>
        <v>100</v>
      </c>
      <c r="L2264" s="1" t="n">
        <v>-1.0255</v>
      </c>
    </row>
    <row r="2265" customFormat="false" ht="13.5" hidden="false" customHeight="false" outlineLevel="0" collapsed="false">
      <c r="A2265" s="0" t="n">
        <v>45.26</v>
      </c>
      <c r="B2265" s="0" t="n">
        <v>-1.1335</v>
      </c>
      <c r="F2265" s="0" t="n">
        <f aca="false">B2265+$J$1*3</f>
        <v>298.8665</v>
      </c>
      <c r="G2265" s="0" t="n">
        <f aca="false">C2265+$J$1*2</f>
        <v>200</v>
      </c>
      <c r="H2265" s="0" t="n">
        <f aca="false">D2265+$J$1</f>
        <v>100</v>
      </c>
      <c r="L2265" s="1" t="n">
        <v>-1.1335</v>
      </c>
    </row>
    <row r="2266" customFormat="false" ht="13.5" hidden="false" customHeight="false" outlineLevel="0" collapsed="false">
      <c r="A2266" s="0" t="n">
        <v>45.28</v>
      </c>
      <c r="B2266" s="0" t="n">
        <v>-1.2427</v>
      </c>
      <c r="F2266" s="0" t="n">
        <f aca="false">B2266+$J$1*3</f>
        <v>298.7573</v>
      </c>
      <c r="G2266" s="0" t="n">
        <f aca="false">C2266+$J$1*2</f>
        <v>200</v>
      </c>
      <c r="H2266" s="0" t="n">
        <f aca="false">D2266+$J$1</f>
        <v>100</v>
      </c>
      <c r="L2266" s="1" t="n">
        <v>-1.2427</v>
      </c>
    </row>
    <row r="2267" customFormat="false" ht="13.5" hidden="false" customHeight="false" outlineLevel="0" collapsed="false">
      <c r="A2267" s="0" t="n">
        <v>45.3</v>
      </c>
      <c r="B2267" s="0" t="n">
        <v>-1.3522</v>
      </c>
      <c r="F2267" s="0" t="n">
        <f aca="false">B2267+$J$1*3</f>
        <v>298.6478</v>
      </c>
      <c r="G2267" s="0" t="n">
        <f aca="false">C2267+$J$1*2</f>
        <v>200</v>
      </c>
      <c r="H2267" s="0" t="n">
        <f aca="false">D2267+$J$1</f>
        <v>100</v>
      </c>
      <c r="L2267" s="1" t="n">
        <v>-1.3522</v>
      </c>
    </row>
    <row r="2268" customFormat="false" ht="13.5" hidden="false" customHeight="false" outlineLevel="0" collapsed="false">
      <c r="A2268" s="0" t="n">
        <v>45.32</v>
      </c>
      <c r="B2268" s="0" t="n">
        <v>-1.461</v>
      </c>
      <c r="F2268" s="0" t="n">
        <f aca="false">B2268+$J$1*3</f>
        <v>298.539</v>
      </c>
      <c r="G2268" s="0" t="n">
        <f aca="false">C2268+$J$1*2</f>
        <v>200</v>
      </c>
      <c r="H2268" s="0" t="n">
        <f aca="false">D2268+$J$1</f>
        <v>100</v>
      </c>
      <c r="L2268" s="1" t="n">
        <v>-1.461</v>
      </c>
    </row>
    <row r="2269" customFormat="false" ht="13.5" hidden="false" customHeight="false" outlineLevel="0" collapsed="false">
      <c r="A2269" s="0" t="n">
        <v>45.34</v>
      </c>
      <c r="B2269" s="0" t="n">
        <v>-1.5683</v>
      </c>
      <c r="F2269" s="0" t="n">
        <f aca="false">B2269+$J$1*3</f>
        <v>298.4317</v>
      </c>
      <c r="G2269" s="0" t="n">
        <f aca="false">C2269+$J$1*2</f>
        <v>200</v>
      </c>
      <c r="H2269" s="0" t="n">
        <f aca="false">D2269+$J$1</f>
        <v>100</v>
      </c>
      <c r="L2269" s="1" t="n">
        <v>-1.5683</v>
      </c>
    </row>
    <row r="2270" customFormat="false" ht="13.5" hidden="false" customHeight="false" outlineLevel="0" collapsed="false">
      <c r="A2270" s="0" t="n">
        <v>45.36</v>
      </c>
      <c r="B2270" s="0" t="n">
        <v>-1.6733</v>
      </c>
      <c r="F2270" s="0" t="n">
        <f aca="false">B2270+$J$1*3</f>
        <v>298.3267</v>
      </c>
      <c r="G2270" s="0" t="n">
        <f aca="false">C2270+$J$1*2</f>
        <v>200</v>
      </c>
      <c r="H2270" s="0" t="n">
        <f aca="false">D2270+$J$1</f>
        <v>100</v>
      </c>
      <c r="L2270" s="1" t="n">
        <v>-1.6733</v>
      </c>
    </row>
    <row r="2271" customFormat="false" ht="13.5" hidden="false" customHeight="false" outlineLevel="0" collapsed="false">
      <c r="A2271" s="0" t="n">
        <v>45.38</v>
      </c>
      <c r="B2271" s="0" t="n">
        <v>-1.775</v>
      </c>
      <c r="F2271" s="0" t="n">
        <f aca="false">B2271+$J$1*3</f>
        <v>298.225</v>
      </c>
      <c r="G2271" s="0" t="n">
        <f aca="false">C2271+$J$1*2</f>
        <v>200</v>
      </c>
      <c r="H2271" s="0" t="n">
        <f aca="false">D2271+$J$1</f>
        <v>100</v>
      </c>
      <c r="L2271" s="1" t="n">
        <v>-1.775</v>
      </c>
    </row>
    <row r="2272" customFormat="false" ht="13.5" hidden="false" customHeight="false" outlineLevel="0" collapsed="false">
      <c r="A2272" s="0" t="n">
        <v>45.4</v>
      </c>
      <c r="B2272" s="0" t="n">
        <v>-1.8727</v>
      </c>
      <c r="F2272" s="0" t="n">
        <f aca="false">B2272+$J$1*3</f>
        <v>298.1273</v>
      </c>
      <c r="G2272" s="0" t="n">
        <f aca="false">C2272+$J$1*2</f>
        <v>200</v>
      </c>
      <c r="H2272" s="0" t="n">
        <f aca="false">D2272+$J$1</f>
        <v>100</v>
      </c>
      <c r="L2272" s="1" t="n">
        <v>-1.8727</v>
      </c>
    </row>
    <row r="2273" customFormat="false" ht="13.5" hidden="false" customHeight="false" outlineLevel="0" collapsed="false">
      <c r="A2273" s="0" t="n">
        <v>45.42</v>
      </c>
      <c r="B2273" s="0" t="n">
        <v>-1.9658</v>
      </c>
      <c r="F2273" s="0" t="n">
        <f aca="false">B2273+$J$1*3</f>
        <v>298.0342</v>
      </c>
      <c r="G2273" s="0" t="n">
        <f aca="false">C2273+$J$1*2</f>
        <v>200</v>
      </c>
      <c r="H2273" s="0" t="n">
        <f aca="false">D2273+$J$1</f>
        <v>100</v>
      </c>
      <c r="L2273" s="1" t="n">
        <v>-1.9658</v>
      </c>
    </row>
    <row r="2274" customFormat="false" ht="13.5" hidden="false" customHeight="false" outlineLevel="0" collapsed="false">
      <c r="A2274" s="0" t="n">
        <v>45.44</v>
      </c>
      <c r="B2274" s="0" t="n">
        <v>-2.0533</v>
      </c>
      <c r="F2274" s="0" t="n">
        <f aca="false">B2274+$J$1*3</f>
        <v>297.9467</v>
      </c>
      <c r="G2274" s="0" t="n">
        <f aca="false">C2274+$J$1*2</f>
        <v>200</v>
      </c>
      <c r="H2274" s="0" t="n">
        <f aca="false">D2274+$J$1</f>
        <v>100</v>
      </c>
      <c r="L2274" s="1" t="n">
        <v>-2.0533</v>
      </c>
    </row>
    <row r="2275" customFormat="false" ht="13.5" hidden="false" customHeight="false" outlineLevel="0" collapsed="false">
      <c r="A2275" s="0" t="n">
        <v>45.46</v>
      </c>
      <c r="B2275" s="0" t="n">
        <v>-2.1348</v>
      </c>
      <c r="F2275" s="0" t="n">
        <f aca="false">B2275+$J$1*3</f>
        <v>297.8652</v>
      </c>
      <c r="G2275" s="0" t="n">
        <f aca="false">C2275+$J$1*2</f>
        <v>200</v>
      </c>
      <c r="H2275" s="0" t="n">
        <f aca="false">D2275+$J$1</f>
        <v>100</v>
      </c>
      <c r="L2275" s="1" t="n">
        <v>-2.1348</v>
      </c>
    </row>
    <row r="2276" customFormat="false" ht="13.5" hidden="false" customHeight="false" outlineLevel="0" collapsed="false">
      <c r="A2276" s="0" t="n">
        <v>45.48</v>
      </c>
      <c r="B2276" s="0" t="n">
        <v>-2.2096</v>
      </c>
      <c r="F2276" s="0" t="n">
        <f aca="false">B2276+$J$1*3</f>
        <v>297.7904</v>
      </c>
      <c r="G2276" s="0" t="n">
        <f aca="false">C2276+$J$1*2</f>
        <v>200</v>
      </c>
      <c r="H2276" s="0" t="n">
        <f aca="false">D2276+$J$1</f>
        <v>100</v>
      </c>
      <c r="L2276" s="1" t="n">
        <v>-2.2096</v>
      </c>
    </row>
    <row r="2277" customFormat="false" ht="13.5" hidden="false" customHeight="false" outlineLevel="0" collapsed="false">
      <c r="A2277" s="0" t="n">
        <v>45.5</v>
      </c>
      <c r="B2277" s="0" t="n">
        <v>-2.2772</v>
      </c>
      <c r="F2277" s="0" t="n">
        <f aca="false">B2277+$J$1*3</f>
        <v>297.7228</v>
      </c>
      <c r="G2277" s="0" t="n">
        <f aca="false">C2277+$J$1*2</f>
        <v>200</v>
      </c>
      <c r="H2277" s="0" t="n">
        <f aca="false">D2277+$J$1</f>
        <v>100</v>
      </c>
      <c r="L2277" s="1" t="n">
        <v>-2.2772</v>
      </c>
    </row>
    <row r="2278" customFormat="false" ht="13.5" hidden="false" customHeight="false" outlineLevel="0" collapsed="false">
      <c r="A2278" s="0" t="n">
        <v>45.52</v>
      </c>
      <c r="B2278" s="0" t="n">
        <v>-2.337</v>
      </c>
      <c r="F2278" s="0" t="n">
        <f aca="false">B2278+$J$1*3</f>
        <v>297.663</v>
      </c>
      <c r="G2278" s="0" t="n">
        <f aca="false">C2278+$J$1*2</f>
        <v>200</v>
      </c>
      <c r="H2278" s="0" t="n">
        <f aca="false">D2278+$J$1</f>
        <v>100</v>
      </c>
      <c r="L2278" s="1" t="n">
        <v>-2.337</v>
      </c>
    </row>
    <row r="2279" customFormat="false" ht="13.5" hidden="false" customHeight="false" outlineLevel="0" collapsed="false">
      <c r="A2279" s="0" t="n">
        <v>45.54</v>
      </c>
      <c r="B2279" s="0" t="n">
        <v>-2.3887</v>
      </c>
      <c r="F2279" s="0" t="n">
        <f aca="false">B2279+$J$1*3</f>
        <v>297.6113</v>
      </c>
      <c r="G2279" s="0" t="n">
        <f aca="false">C2279+$J$1*2</f>
        <v>200</v>
      </c>
      <c r="H2279" s="0" t="n">
        <f aca="false">D2279+$J$1</f>
        <v>100</v>
      </c>
      <c r="L2279" s="1" t="n">
        <v>-2.3887</v>
      </c>
    </row>
    <row r="2280" customFormat="false" ht="13.5" hidden="false" customHeight="false" outlineLevel="0" collapsed="false">
      <c r="A2280" s="0" t="n">
        <v>45.56</v>
      </c>
      <c r="B2280" s="0" t="n">
        <v>-2.4318</v>
      </c>
      <c r="F2280" s="0" t="n">
        <f aca="false">B2280+$J$1*3</f>
        <v>297.5682</v>
      </c>
      <c r="G2280" s="0" t="n">
        <f aca="false">C2280+$J$1*2</f>
        <v>200</v>
      </c>
      <c r="H2280" s="0" t="n">
        <f aca="false">D2280+$J$1</f>
        <v>100</v>
      </c>
      <c r="L2280" s="1" t="n">
        <v>-2.4318</v>
      </c>
    </row>
    <row r="2281" customFormat="false" ht="13.5" hidden="false" customHeight="false" outlineLevel="0" collapsed="false">
      <c r="A2281" s="0" t="n">
        <v>45.58</v>
      </c>
      <c r="B2281" s="0" t="n">
        <v>-2.4661</v>
      </c>
      <c r="F2281" s="0" t="n">
        <f aca="false">B2281+$J$1*3</f>
        <v>297.5339</v>
      </c>
      <c r="G2281" s="0" t="n">
        <f aca="false">C2281+$J$1*2</f>
        <v>200</v>
      </c>
      <c r="H2281" s="0" t="n">
        <f aca="false">D2281+$J$1</f>
        <v>100</v>
      </c>
      <c r="L2281" s="1" t="n">
        <v>-2.4661</v>
      </c>
    </row>
    <row r="2282" customFormat="false" ht="13.5" hidden="false" customHeight="false" outlineLevel="0" collapsed="false">
      <c r="A2282" s="0" t="n">
        <v>45.6</v>
      </c>
      <c r="B2282" s="0" t="n">
        <v>-2.4911</v>
      </c>
      <c r="F2282" s="0" t="n">
        <f aca="false">B2282+$J$1*3</f>
        <v>297.5089</v>
      </c>
      <c r="G2282" s="0" t="n">
        <f aca="false">C2282+$J$1*2</f>
        <v>200</v>
      </c>
      <c r="H2282" s="0" t="n">
        <f aca="false">D2282+$J$1</f>
        <v>100</v>
      </c>
      <c r="L2282" s="1" t="n">
        <v>-2.4911</v>
      </c>
    </row>
    <row r="2283" customFormat="false" ht="13.5" hidden="false" customHeight="false" outlineLevel="0" collapsed="false">
      <c r="A2283" s="0" t="n">
        <v>45.62</v>
      </c>
      <c r="B2283" s="0" t="n">
        <v>-2.5067</v>
      </c>
      <c r="F2283" s="0" t="n">
        <f aca="false">B2283+$J$1*3</f>
        <v>297.4933</v>
      </c>
      <c r="G2283" s="0" t="n">
        <f aca="false">C2283+$J$1*2</f>
        <v>200</v>
      </c>
      <c r="H2283" s="0" t="n">
        <f aca="false">D2283+$J$1</f>
        <v>100</v>
      </c>
      <c r="L2283" s="1" t="n">
        <v>-2.5067</v>
      </c>
    </row>
    <row r="2284" customFormat="false" ht="13.5" hidden="false" customHeight="false" outlineLevel="0" collapsed="false">
      <c r="A2284" s="0" t="n">
        <v>45.64</v>
      </c>
      <c r="B2284" s="0" t="n">
        <v>-2.5127</v>
      </c>
      <c r="F2284" s="0" t="n">
        <f aca="false">B2284+$J$1*3</f>
        <v>297.4873</v>
      </c>
      <c r="G2284" s="0" t="n">
        <f aca="false">C2284+$J$1*2</f>
        <v>200</v>
      </c>
      <c r="H2284" s="0" t="n">
        <f aca="false">D2284+$J$1</f>
        <v>100</v>
      </c>
      <c r="L2284" s="1" t="n">
        <v>-2.5127</v>
      </c>
    </row>
    <row r="2285" customFormat="false" ht="13.5" hidden="false" customHeight="false" outlineLevel="0" collapsed="false">
      <c r="A2285" s="0" t="n">
        <v>45.66</v>
      </c>
      <c r="B2285" s="0" t="n">
        <v>-2.509</v>
      </c>
      <c r="F2285" s="0" t="n">
        <f aca="false">B2285+$J$1*3</f>
        <v>297.491</v>
      </c>
      <c r="G2285" s="0" t="n">
        <f aca="false">C2285+$J$1*2</f>
        <v>200</v>
      </c>
      <c r="H2285" s="0" t="n">
        <f aca="false">D2285+$J$1</f>
        <v>100</v>
      </c>
      <c r="L2285" s="1" t="n">
        <v>-2.509</v>
      </c>
    </row>
    <row r="2286" customFormat="false" ht="13.5" hidden="false" customHeight="false" outlineLevel="0" collapsed="false">
      <c r="A2286" s="0" t="n">
        <v>45.68</v>
      </c>
      <c r="B2286" s="0" t="n">
        <v>-2.4953</v>
      </c>
      <c r="F2286" s="0" t="n">
        <f aca="false">B2286+$J$1*3</f>
        <v>297.5047</v>
      </c>
      <c r="G2286" s="0" t="n">
        <f aca="false">C2286+$J$1*2</f>
        <v>200</v>
      </c>
      <c r="H2286" s="0" t="n">
        <f aca="false">D2286+$J$1</f>
        <v>100</v>
      </c>
      <c r="L2286" s="1" t="n">
        <v>-2.4953</v>
      </c>
    </row>
    <row r="2287" customFormat="false" ht="13.5" hidden="false" customHeight="false" outlineLevel="0" collapsed="false">
      <c r="A2287" s="0" t="n">
        <v>45.7</v>
      </c>
      <c r="B2287" s="0" t="n">
        <v>-2.4718</v>
      </c>
      <c r="F2287" s="0" t="n">
        <f aca="false">B2287+$J$1*3</f>
        <v>297.5282</v>
      </c>
      <c r="G2287" s="0" t="n">
        <f aca="false">C2287+$J$1*2</f>
        <v>200</v>
      </c>
      <c r="H2287" s="0" t="n">
        <f aca="false">D2287+$J$1</f>
        <v>100</v>
      </c>
      <c r="L2287" s="1" t="n">
        <v>-2.4718</v>
      </c>
    </row>
    <row r="2288" customFormat="false" ht="13.5" hidden="false" customHeight="false" outlineLevel="0" collapsed="false">
      <c r="A2288" s="0" t="n">
        <v>45.72</v>
      </c>
      <c r="B2288" s="0" t="n">
        <v>-2.4383</v>
      </c>
      <c r="F2288" s="0" t="n">
        <f aca="false">B2288+$J$1*3</f>
        <v>297.5617</v>
      </c>
      <c r="G2288" s="0" t="n">
        <f aca="false">C2288+$J$1*2</f>
        <v>200</v>
      </c>
      <c r="H2288" s="0" t="n">
        <f aca="false">D2288+$J$1</f>
        <v>100</v>
      </c>
      <c r="L2288" s="1" t="n">
        <v>-2.4383</v>
      </c>
    </row>
    <row r="2289" customFormat="false" ht="13.5" hidden="false" customHeight="false" outlineLevel="0" collapsed="false">
      <c r="A2289" s="0" t="n">
        <v>45.74</v>
      </c>
      <c r="B2289" s="0" t="n">
        <v>-2.3949</v>
      </c>
      <c r="F2289" s="0" t="n">
        <f aca="false">B2289+$J$1*3</f>
        <v>297.6051</v>
      </c>
      <c r="G2289" s="0" t="n">
        <f aca="false">C2289+$J$1*2</f>
        <v>200</v>
      </c>
      <c r="H2289" s="0" t="n">
        <f aca="false">D2289+$J$1</f>
        <v>100</v>
      </c>
      <c r="L2289" s="1" t="n">
        <v>-2.3949</v>
      </c>
    </row>
    <row r="2290" customFormat="false" ht="13.5" hidden="false" customHeight="false" outlineLevel="0" collapsed="false">
      <c r="A2290" s="0" t="n">
        <v>45.76</v>
      </c>
      <c r="B2290" s="0" t="n">
        <v>-2.3417</v>
      </c>
      <c r="F2290" s="0" t="n">
        <f aca="false">B2290+$J$1*3</f>
        <v>297.6583</v>
      </c>
      <c r="G2290" s="0" t="n">
        <f aca="false">C2290+$J$1*2</f>
        <v>200</v>
      </c>
      <c r="H2290" s="0" t="n">
        <f aca="false">D2290+$J$1</f>
        <v>100</v>
      </c>
      <c r="L2290" s="1" t="n">
        <v>-2.3417</v>
      </c>
    </row>
    <row r="2291" customFormat="false" ht="13.5" hidden="false" customHeight="false" outlineLevel="0" collapsed="false">
      <c r="A2291" s="0" t="n">
        <v>45.78</v>
      </c>
      <c r="B2291" s="0" t="n">
        <v>-2.2789</v>
      </c>
      <c r="F2291" s="0" t="n">
        <f aca="false">B2291+$J$1*3</f>
        <v>297.7211</v>
      </c>
      <c r="G2291" s="0" t="n">
        <f aca="false">C2291+$J$1*2</f>
        <v>200</v>
      </c>
      <c r="H2291" s="0" t="n">
        <f aca="false">D2291+$J$1</f>
        <v>100</v>
      </c>
      <c r="L2291" s="1" t="n">
        <v>-2.2789</v>
      </c>
    </row>
    <row r="2292" customFormat="false" ht="13.5" hidden="false" customHeight="false" outlineLevel="0" collapsed="false">
      <c r="A2292" s="0" t="n">
        <v>45.8</v>
      </c>
      <c r="B2292" s="0" t="n">
        <v>-2.2067</v>
      </c>
      <c r="F2292" s="0" t="n">
        <f aca="false">B2292+$J$1*3</f>
        <v>297.7933</v>
      </c>
      <c r="G2292" s="0" t="n">
        <f aca="false">C2292+$J$1*2</f>
        <v>200</v>
      </c>
      <c r="H2292" s="0" t="n">
        <f aca="false">D2292+$J$1</f>
        <v>100</v>
      </c>
      <c r="L2292" s="1" t="n">
        <v>-2.2067</v>
      </c>
    </row>
    <row r="2293" customFormat="false" ht="13.5" hidden="false" customHeight="false" outlineLevel="0" collapsed="false">
      <c r="A2293" s="0" t="n">
        <v>45.82</v>
      </c>
      <c r="B2293" s="0" t="n">
        <v>-2.1254</v>
      </c>
      <c r="F2293" s="0" t="n">
        <f aca="false">B2293+$J$1*3</f>
        <v>297.8746</v>
      </c>
      <c r="G2293" s="0" t="n">
        <f aca="false">C2293+$J$1*2</f>
        <v>200</v>
      </c>
      <c r="H2293" s="0" t="n">
        <f aca="false">D2293+$J$1</f>
        <v>100</v>
      </c>
      <c r="L2293" s="1" t="n">
        <v>-2.1254</v>
      </c>
    </row>
    <row r="2294" customFormat="false" ht="13.5" hidden="false" customHeight="false" outlineLevel="0" collapsed="false">
      <c r="A2294" s="0" t="n">
        <v>45.84</v>
      </c>
      <c r="B2294" s="0" t="n">
        <v>-2.0353</v>
      </c>
      <c r="F2294" s="0" t="n">
        <f aca="false">B2294+$J$1*3</f>
        <v>297.9647</v>
      </c>
      <c r="G2294" s="0" t="n">
        <f aca="false">C2294+$J$1*2</f>
        <v>200</v>
      </c>
      <c r="H2294" s="0" t="n">
        <f aca="false">D2294+$J$1</f>
        <v>100</v>
      </c>
      <c r="L2294" s="1" t="n">
        <v>-2.0353</v>
      </c>
    </row>
    <row r="2295" customFormat="false" ht="13.5" hidden="false" customHeight="false" outlineLevel="0" collapsed="false">
      <c r="A2295" s="0" t="n">
        <v>45.86</v>
      </c>
      <c r="B2295" s="0" t="n">
        <v>-1.937</v>
      </c>
      <c r="F2295" s="0" t="n">
        <f aca="false">B2295+$J$1*3</f>
        <v>298.063</v>
      </c>
      <c r="G2295" s="0" t="n">
        <f aca="false">C2295+$J$1*2</f>
        <v>200</v>
      </c>
      <c r="H2295" s="0" t="n">
        <f aca="false">D2295+$J$1</f>
        <v>100</v>
      </c>
      <c r="L2295" s="1" t="n">
        <v>-1.937</v>
      </c>
    </row>
    <row r="2296" customFormat="false" ht="13.5" hidden="false" customHeight="false" outlineLevel="0" collapsed="false">
      <c r="A2296" s="0" t="n">
        <v>45.88</v>
      </c>
      <c r="B2296" s="0" t="n">
        <v>-1.8309</v>
      </c>
      <c r="F2296" s="0" t="n">
        <f aca="false">B2296+$J$1*3</f>
        <v>298.1691</v>
      </c>
      <c r="G2296" s="0" t="n">
        <f aca="false">C2296+$J$1*2</f>
        <v>200</v>
      </c>
      <c r="H2296" s="0" t="n">
        <f aca="false">D2296+$J$1</f>
        <v>100</v>
      </c>
      <c r="L2296" s="1" t="n">
        <v>-1.8309</v>
      </c>
    </row>
    <row r="2297" customFormat="false" ht="13.5" hidden="false" customHeight="false" outlineLevel="0" collapsed="false">
      <c r="A2297" s="0" t="n">
        <v>45.9</v>
      </c>
      <c r="B2297" s="0" t="n">
        <v>-1.7176</v>
      </c>
      <c r="F2297" s="0" t="n">
        <f aca="false">B2297+$J$1*3</f>
        <v>298.2824</v>
      </c>
      <c r="G2297" s="0" t="n">
        <f aca="false">C2297+$J$1*2</f>
        <v>200</v>
      </c>
      <c r="H2297" s="0" t="n">
        <f aca="false">D2297+$J$1</f>
        <v>100</v>
      </c>
      <c r="L2297" s="1" t="n">
        <v>-1.7176</v>
      </c>
    </row>
    <row r="2298" customFormat="false" ht="13.5" hidden="false" customHeight="false" outlineLevel="0" collapsed="false">
      <c r="A2298" s="0" t="n">
        <v>45.92</v>
      </c>
      <c r="B2298" s="0" t="n">
        <v>-1.5978</v>
      </c>
      <c r="F2298" s="0" t="n">
        <f aca="false">B2298+$J$1*3</f>
        <v>298.4022</v>
      </c>
      <c r="G2298" s="0" t="n">
        <f aca="false">C2298+$J$1*2</f>
        <v>200</v>
      </c>
      <c r="H2298" s="0" t="n">
        <f aca="false">D2298+$J$1</f>
        <v>100</v>
      </c>
      <c r="L2298" s="1" t="n">
        <v>-1.5978</v>
      </c>
    </row>
    <row r="2299" customFormat="false" ht="13.5" hidden="false" customHeight="false" outlineLevel="0" collapsed="false">
      <c r="A2299" s="0" t="n">
        <v>45.94</v>
      </c>
      <c r="B2299" s="0" t="n">
        <v>-1.4723</v>
      </c>
      <c r="F2299" s="0" t="n">
        <f aca="false">B2299+$J$1*3</f>
        <v>298.5277</v>
      </c>
      <c r="G2299" s="0" t="n">
        <f aca="false">C2299+$J$1*2</f>
        <v>200</v>
      </c>
      <c r="H2299" s="0" t="n">
        <f aca="false">D2299+$J$1</f>
        <v>100</v>
      </c>
      <c r="L2299" s="1" t="n">
        <v>-1.4723</v>
      </c>
    </row>
    <row r="2300" customFormat="false" ht="13.5" hidden="false" customHeight="false" outlineLevel="0" collapsed="false">
      <c r="A2300" s="0" t="n">
        <v>45.96</v>
      </c>
      <c r="B2300" s="0" t="n">
        <v>-1.3419</v>
      </c>
      <c r="F2300" s="0" t="n">
        <f aca="false">B2300+$J$1*3</f>
        <v>298.6581</v>
      </c>
      <c r="G2300" s="0" t="n">
        <f aca="false">C2300+$J$1*2</f>
        <v>200</v>
      </c>
      <c r="H2300" s="0" t="n">
        <f aca="false">D2300+$J$1</f>
        <v>100</v>
      </c>
      <c r="L2300" s="1" t="n">
        <v>-1.3419</v>
      </c>
    </row>
    <row r="2301" customFormat="false" ht="13.5" hidden="false" customHeight="false" outlineLevel="0" collapsed="false">
      <c r="A2301" s="0" t="n">
        <v>45.98</v>
      </c>
      <c r="B2301" s="0" t="n">
        <v>-1.2075</v>
      </c>
      <c r="F2301" s="0" t="n">
        <f aca="false">B2301+$J$1*3</f>
        <v>298.7925</v>
      </c>
      <c r="G2301" s="0" t="n">
        <f aca="false">C2301+$J$1*2</f>
        <v>200</v>
      </c>
      <c r="H2301" s="0" t="n">
        <f aca="false">D2301+$J$1</f>
        <v>100</v>
      </c>
      <c r="L2301" s="1" t="n">
        <v>-1.2075</v>
      </c>
    </row>
    <row r="2302" customFormat="false" ht="13.5" hidden="false" customHeight="false" outlineLevel="0" collapsed="false">
      <c r="A2302" s="0" t="n">
        <v>46</v>
      </c>
      <c r="B2302" s="0" t="n">
        <v>-1.0701</v>
      </c>
      <c r="F2302" s="0" t="n">
        <f aca="false">B2302+$J$1*3</f>
        <v>298.9299</v>
      </c>
      <c r="G2302" s="0" t="n">
        <f aca="false">C2302+$J$1*2</f>
        <v>200</v>
      </c>
      <c r="H2302" s="0" t="n">
        <f aca="false">D2302+$J$1</f>
        <v>100</v>
      </c>
      <c r="L2302" s="1" t="n">
        <v>-1.0701</v>
      </c>
    </row>
    <row r="2303" customFormat="false" ht="13.5" hidden="false" customHeight="false" outlineLevel="0" collapsed="false">
      <c r="A2303" s="0" t="n">
        <v>46.02</v>
      </c>
      <c r="B2303" s="0" t="n">
        <v>-0.9307</v>
      </c>
      <c r="F2303" s="0" t="n">
        <f aca="false">B2303+$J$1*3</f>
        <v>299.0693</v>
      </c>
      <c r="G2303" s="0" t="n">
        <f aca="false">C2303+$J$1*2</f>
        <v>200</v>
      </c>
      <c r="H2303" s="0" t="n">
        <f aca="false">D2303+$J$1</f>
        <v>100</v>
      </c>
      <c r="L2303" s="1" t="n">
        <v>-0.9307</v>
      </c>
    </row>
    <row r="2304" customFormat="false" ht="13.5" hidden="false" customHeight="false" outlineLevel="0" collapsed="false">
      <c r="A2304" s="0" t="n">
        <v>46.04</v>
      </c>
      <c r="B2304" s="0" t="n">
        <v>-0.7903</v>
      </c>
      <c r="F2304" s="0" t="n">
        <f aca="false">B2304+$J$1*3</f>
        <v>299.2097</v>
      </c>
      <c r="G2304" s="0" t="n">
        <f aca="false">C2304+$J$1*2</f>
        <v>200</v>
      </c>
      <c r="H2304" s="0" t="n">
        <f aca="false">D2304+$J$1</f>
        <v>100</v>
      </c>
      <c r="L2304" s="1" t="n">
        <v>-0.7903</v>
      </c>
    </row>
    <row r="2305" customFormat="false" ht="13.5" hidden="false" customHeight="false" outlineLevel="0" collapsed="false">
      <c r="A2305" s="0" t="n">
        <v>46.06</v>
      </c>
      <c r="B2305" s="0" t="n">
        <v>-0.6502</v>
      </c>
      <c r="F2305" s="0" t="n">
        <f aca="false">B2305+$J$1*3</f>
        <v>299.3498</v>
      </c>
      <c r="G2305" s="0" t="n">
        <f aca="false">C2305+$J$1*2</f>
        <v>200</v>
      </c>
      <c r="H2305" s="0" t="n">
        <f aca="false">D2305+$J$1</f>
        <v>100</v>
      </c>
      <c r="L2305" s="1" t="n">
        <v>-0.6502</v>
      </c>
    </row>
    <row r="2306" customFormat="false" ht="13.5" hidden="false" customHeight="false" outlineLevel="0" collapsed="false">
      <c r="A2306" s="0" t="n">
        <v>46.08</v>
      </c>
      <c r="B2306" s="0" t="n">
        <v>-0.5115</v>
      </c>
      <c r="F2306" s="0" t="n">
        <f aca="false">B2306+$J$1*3</f>
        <v>299.4885</v>
      </c>
      <c r="G2306" s="0" t="n">
        <f aca="false">C2306+$J$1*2</f>
        <v>200</v>
      </c>
      <c r="H2306" s="0" t="n">
        <f aca="false">D2306+$J$1</f>
        <v>100</v>
      </c>
      <c r="L2306" s="1" t="n">
        <v>-0.5115</v>
      </c>
    </row>
    <row r="2307" customFormat="false" ht="13.5" hidden="false" customHeight="false" outlineLevel="0" collapsed="false">
      <c r="A2307" s="0" t="n">
        <v>46.1</v>
      </c>
      <c r="B2307" s="0" t="n">
        <v>-0.3752</v>
      </c>
      <c r="F2307" s="0" t="n">
        <f aca="false">B2307+$J$1*3</f>
        <v>299.6248</v>
      </c>
      <c r="G2307" s="0" t="n">
        <f aca="false">C2307+$J$1*2</f>
        <v>200</v>
      </c>
      <c r="H2307" s="0" t="n">
        <f aca="false">D2307+$J$1</f>
        <v>100</v>
      </c>
      <c r="L2307" s="1" t="n">
        <v>-0.3752</v>
      </c>
    </row>
    <row r="2308" customFormat="false" ht="13.5" hidden="false" customHeight="false" outlineLevel="0" collapsed="false">
      <c r="A2308" s="0" t="n">
        <v>46.12</v>
      </c>
      <c r="B2308" s="0" t="n">
        <v>-0.2426</v>
      </c>
      <c r="F2308" s="0" t="n">
        <f aca="false">B2308+$J$1*3</f>
        <v>299.7574</v>
      </c>
      <c r="G2308" s="0" t="n">
        <f aca="false">C2308+$J$1*2</f>
        <v>200</v>
      </c>
      <c r="H2308" s="0" t="n">
        <f aca="false">D2308+$J$1</f>
        <v>100</v>
      </c>
      <c r="L2308" s="1" t="n">
        <v>-0.2426</v>
      </c>
    </row>
    <row r="2309" customFormat="false" ht="13.5" hidden="false" customHeight="false" outlineLevel="0" collapsed="false">
      <c r="A2309" s="0" t="n">
        <v>46.14</v>
      </c>
      <c r="B2309" s="0" t="n">
        <v>-0.1147</v>
      </c>
      <c r="F2309" s="0" t="n">
        <f aca="false">B2309+$J$1*3</f>
        <v>299.8853</v>
      </c>
      <c r="G2309" s="0" t="n">
        <f aca="false">C2309+$J$1*2</f>
        <v>200</v>
      </c>
      <c r="H2309" s="0" t="n">
        <f aca="false">D2309+$J$1</f>
        <v>100</v>
      </c>
      <c r="L2309" s="1" t="n">
        <v>-0.1147</v>
      </c>
    </row>
    <row r="2310" customFormat="false" ht="13.5" hidden="false" customHeight="false" outlineLevel="0" collapsed="false">
      <c r="A2310" s="0" t="n">
        <v>46.16</v>
      </c>
      <c r="B2310" s="0" t="n">
        <v>0.0074</v>
      </c>
      <c r="F2310" s="0" t="n">
        <f aca="false">B2310+$J$1*3</f>
        <v>300.0074</v>
      </c>
      <c r="G2310" s="0" t="n">
        <f aca="false">C2310+$J$1*2</f>
        <v>200</v>
      </c>
      <c r="H2310" s="0" t="n">
        <f aca="false">D2310+$J$1</f>
        <v>100</v>
      </c>
      <c r="L2310" s="1" t="n">
        <v>0.0074</v>
      </c>
    </row>
    <row r="2311" customFormat="false" ht="13.5" hidden="false" customHeight="false" outlineLevel="0" collapsed="false">
      <c r="A2311" s="0" t="n">
        <v>46.18</v>
      </c>
      <c r="B2311" s="0" t="n">
        <v>0.1227</v>
      </c>
      <c r="F2311" s="0" t="n">
        <f aca="false">B2311+$J$1*3</f>
        <v>300.1227</v>
      </c>
      <c r="G2311" s="0" t="n">
        <f aca="false">C2311+$J$1*2</f>
        <v>200</v>
      </c>
      <c r="H2311" s="0" t="n">
        <f aca="false">D2311+$J$1</f>
        <v>100</v>
      </c>
      <c r="L2311" s="1" t="n">
        <v>0.1227</v>
      </c>
    </row>
    <row r="2312" customFormat="false" ht="13.5" hidden="false" customHeight="false" outlineLevel="0" collapsed="false">
      <c r="A2312" s="0" t="n">
        <v>46.2</v>
      </c>
      <c r="B2312" s="0" t="n">
        <v>0.2303</v>
      </c>
      <c r="F2312" s="0" t="n">
        <f aca="false">B2312+$J$1*3</f>
        <v>300.2303</v>
      </c>
      <c r="G2312" s="0" t="n">
        <f aca="false">C2312+$J$1*2</f>
        <v>200</v>
      </c>
      <c r="H2312" s="0" t="n">
        <f aca="false">D2312+$J$1</f>
        <v>100</v>
      </c>
      <c r="L2312" s="1" t="n">
        <v>0.2303</v>
      </c>
    </row>
    <row r="2313" customFormat="false" ht="13.5" hidden="false" customHeight="false" outlineLevel="0" collapsed="false">
      <c r="A2313" s="0" t="n">
        <v>46.22</v>
      </c>
      <c r="B2313" s="0" t="n">
        <v>0.3292</v>
      </c>
      <c r="F2313" s="0" t="n">
        <f aca="false">B2313+$J$1*3</f>
        <v>300.3292</v>
      </c>
      <c r="G2313" s="0" t="n">
        <f aca="false">C2313+$J$1*2</f>
        <v>200</v>
      </c>
      <c r="H2313" s="0" t="n">
        <f aca="false">D2313+$J$1</f>
        <v>100</v>
      </c>
      <c r="L2313" s="1" t="n">
        <v>0.3292</v>
      </c>
    </row>
    <row r="2314" customFormat="false" ht="13.5" hidden="false" customHeight="false" outlineLevel="0" collapsed="false">
      <c r="A2314" s="0" t="n">
        <v>46.24</v>
      </c>
      <c r="B2314" s="0" t="n">
        <v>0.4189</v>
      </c>
      <c r="F2314" s="0" t="n">
        <f aca="false">B2314+$J$1*3</f>
        <v>300.4189</v>
      </c>
      <c r="G2314" s="0" t="n">
        <f aca="false">C2314+$J$1*2</f>
        <v>200</v>
      </c>
      <c r="H2314" s="0" t="n">
        <f aca="false">D2314+$J$1</f>
        <v>100</v>
      </c>
      <c r="L2314" s="1" t="n">
        <v>0.4189</v>
      </c>
    </row>
    <row r="2315" customFormat="false" ht="13.5" hidden="false" customHeight="false" outlineLevel="0" collapsed="false">
      <c r="A2315" s="0" t="n">
        <v>46.26</v>
      </c>
      <c r="B2315" s="0" t="n">
        <v>0.4986</v>
      </c>
      <c r="F2315" s="0" t="n">
        <f aca="false">B2315+$J$1*3</f>
        <v>300.4986</v>
      </c>
      <c r="G2315" s="0" t="n">
        <f aca="false">C2315+$J$1*2</f>
        <v>200</v>
      </c>
      <c r="H2315" s="0" t="n">
        <f aca="false">D2315+$J$1</f>
        <v>100</v>
      </c>
      <c r="L2315" s="1" t="n">
        <v>0.4986</v>
      </c>
    </row>
    <row r="2316" customFormat="false" ht="13.5" hidden="false" customHeight="false" outlineLevel="0" collapsed="false">
      <c r="A2316" s="0" t="n">
        <v>46.28</v>
      </c>
      <c r="B2316" s="0" t="n">
        <v>0.568</v>
      </c>
      <c r="F2316" s="0" t="n">
        <f aca="false">B2316+$J$1*3</f>
        <v>300.568</v>
      </c>
      <c r="G2316" s="0" t="n">
        <f aca="false">C2316+$J$1*2</f>
        <v>200</v>
      </c>
      <c r="H2316" s="0" t="n">
        <f aca="false">D2316+$J$1</f>
        <v>100</v>
      </c>
      <c r="L2316" s="1" t="n">
        <v>0.568</v>
      </c>
    </row>
    <row r="2317" customFormat="false" ht="13.5" hidden="false" customHeight="false" outlineLevel="0" collapsed="false">
      <c r="A2317" s="0" t="n">
        <v>46.3</v>
      </c>
      <c r="B2317" s="0" t="n">
        <v>0.6266</v>
      </c>
      <c r="F2317" s="0" t="n">
        <f aca="false">B2317+$J$1*3</f>
        <v>300.6266</v>
      </c>
      <c r="G2317" s="0" t="n">
        <f aca="false">C2317+$J$1*2</f>
        <v>200</v>
      </c>
      <c r="H2317" s="0" t="n">
        <f aca="false">D2317+$J$1</f>
        <v>100</v>
      </c>
      <c r="L2317" s="1" t="n">
        <v>0.6266</v>
      </c>
    </row>
    <row r="2318" customFormat="false" ht="13.5" hidden="false" customHeight="false" outlineLevel="0" collapsed="false">
      <c r="A2318" s="0" t="n">
        <v>46.32</v>
      </c>
      <c r="B2318" s="0" t="n">
        <v>0.6743</v>
      </c>
      <c r="F2318" s="0" t="n">
        <f aca="false">B2318+$J$1*3</f>
        <v>300.6743</v>
      </c>
      <c r="G2318" s="0" t="n">
        <f aca="false">C2318+$J$1*2</f>
        <v>200</v>
      </c>
      <c r="H2318" s="0" t="n">
        <f aca="false">D2318+$J$1</f>
        <v>100</v>
      </c>
      <c r="L2318" s="1" t="n">
        <v>0.6743</v>
      </c>
    </row>
    <row r="2319" customFormat="false" ht="13.5" hidden="false" customHeight="false" outlineLevel="0" collapsed="false">
      <c r="A2319" s="0" t="n">
        <v>46.34</v>
      </c>
      <c r="B2319" s="0" t="n">
        <v>0.711</v>
      </c>
      <c r="F2319" s="0" t="n">
        <f aca="false">B2319+$J$1*3</f>
        <v>300.711</v>
      </c>
      <c r="G2319" s="0" t="n">
        <f aca="false">C2319+$J$1*2</f>
        <v>200</v>
      </c>
      <c r="H2319" s="0" t="n">
        <f aca="false">D2319+$J$1</f>
        <v>100</v>
      </c>
      <c r="L2319" s="1" t="n">
        <v>0.711</v>
      </c>
    </row>
    <row r="2320" customFormat="false" ht="13.5" hidden="false" customHeight="false" outlineLevel="0" collapsed="false">
      <c r="A2320" s="0" t="n">
        <v>46.36</v>
      </c>
      <c r="B2320" s="0" t="n">
        <v>0.7368</v>
      </c>
      <c r="F2320" s="0" t="n">
        <f aca="false">B2320+$J$1*3</f>
        <v>300.7368</v>
      </c>
      <c r="G2320" s="0" t="n">
        <f aca="false">C2320+$J$1*2</f>
        <v>200</v>
      </c>
      <c r="H2320" s="0" t="n">
        <f aca="false">D2320+$J$1</f>
        <v>100</v>
      </c>
      <c r="L2320" s="1" t="n">
        <v>0.7368</v>
      </c>
    </row>
    <row r="2321" customFormat="false" ht="13.5" hidden="false" customHeight="false" outlineLevel="0" collapsed="false">
      <c r="A2321" s="0" t="n">
        <v>46.38</v>
      </c>
      <c r="B2321" s="0" t="n">
        <v>0.7519</v>
      </c>
      <c r="F2321" s="0" t="n">
        <f aca="false">B2321+$J$1*3</f>
        <v>300.7519</v>
      </c>
      <c r="G2321" s="0" t="n">
        <f aca="false">C2321+$J$1*2</f>
        <v>200</v>
      </c>
      <c r="H2321" s="0" t="n">
        <f aca="false">D2321+$J$1</f>
        <v>100</v>
      </c>
      <c r="L2321" s="1" t="n">
        <v>0.7519</v>
      </c>
    </row>
    <row r="2322" customFormat="false" ht="13.5" hidden="false" customHeight="false" outlineLevel="0" collapsed="false">
      <c r="A2322" s="0" t="n">
        <v>46.4</v>
      </c>
      <c r="B2322" s="0" t="n">
        <v>0.7566</v>
      </c>
      <c r="F2322" s="0" t="n">
        <f aca="false">B2322+$J$1*3</f>
        <v>300.7566</v>
      </c>
      <c r="G2322" s="0" t="n">
        <f aca="false">C2322+$J$1*2</f>
        <v>200</v>
      </c>
      <c r="H2322" s="0" t="n">
        <f aca="false">D2322+$J$1</f>
        <v>100</v>
      </c>
      <c r="L2322" s="1" t="n">
        <v>0.7566</v>
      </c>
    </row>
    <row r="2323" customFormat="false" ht="13.5" hidden="false" customHeight="false" outlineLevel="0" collapsed="false">
      <c r="A2323" s="0" t="n">
        <v>46.42</v>
      </c>
      <c r="B2323" s="0" t="n">
        <v>0.7514</v>
      </c>
      <c r="F2323" s="0" t="n">
        <f aca="false">B2323+$J$1*3</f>
        <v>300.7514</v>
      </c>
      <c r="G2323" s="0" t="n">
        <f aca="false">C2323+$J$1*2</f>
        <v>200</v>
      </c>
      <c r="H2323" s="0" t="n">
        <f aca="false">D2323+$J$1</f>
        <v>100</v>
      </c>
      <c r="L2323" s="1" t="n">
        <v>0.7514</v>
      </c>
    </row>
    <row r="2324" customFormat="false" ht="13.5" hidden="false" customHeight="false" outlineLevel="0" collapsed="false">
      <c r="A2324" s="0" t="n">
        <v>46.44</v>
      </c>
      <c r="B2324" s="0" t="n">
        <v>0.7369</v>
      </c>
      <c r="F2324" s="0" t="n">
        <f aca="false">B2324+$J$1*3</f>
        <v>300.7369</v>
      </c>
      <c r="G2324" s="0" t="n">
        <f aca="false">C2324+$J$1*2</f>
        <v>200</v>
      </c>
      <c r="H2324" s="0" t="n">
        <f aca="false">D2324+$J$1</f>
        <v>100</v>
      </c>
      <c r="L2324" s="1" t="n">
        <v>0.7369</v>
      </c>
    </row>
    <row r="2325" customFormat="false" ht="13.5" hidden="false" customHeight="false" outlineLevel="0" collapsed="false">
      <c r="A2325" s="0" t="n">
        <v>46.46</v>
      </c>
      <c r="B2325" s="0" t="n">
        <v>0.7137</v>
      </c>
      <c r="F2325" s="0" t="n">
        <f aca="false">B2325+$J$1*3</f>
        <v>300.7137</v>
      </c>
      <c r="G2325" s="0" t="n">
        <f aca="false">C2325+$J$1*2</f>
        <v>200</v>
      </c>
      <c r="H2325" s="0" t="n">
        <f aca="false">D2325+$J$1</f>
        <v>100</v>
      </c>
      <c r="L2325" s="1" t="n">
        <v>0.7137</v>
      </c>
    </row>
    <row r="2326" customFormat="false" ht="13.5" hidden="false" customHeight="false" outlineLevel="0" collapsed="false">
      <c r="A2326" s="0" t="n">
        <v>46.48</v>
      </c>
      <c r="B2326" s="0" t="n">
        <v>0.6824</v>
      </c>
      <c r="F2326" s="0" t="n">
        <f aca="false">B2326+$J$1*3</f>
        <v>300.6824</v>
      </c>
      <c r="G2326" s="0" t="n">
        <f aca="false">C2326+$J$1*2</f>
        <v>200</v>
      </c>
      <c r="H2326" s="0" t="n">
        <f aca="false">D2326+$J$1</f>
        <v>100</v>
      </c>
      <c r="L2326" s="1" t="n">
        <v>0.6824</v>
      </c>
    </row>
    <row r="2327" customFormat="false" ht="13.5" hidden="false" customHeight="false" outlineLevel="0" collapsed="false">
      <c r="A2327" s="0" t="n">
        <v>46.5</v>
      </c>
      <c r="B2327" s="0" t="n">
        <v>0.644</v>
      </c>
      <c r="F2327" s="0" t="n">
        <f aca="false">B2327+$J$1*3</f>
        <v>300.644</v>
      </c>
      <c r="G2327" s="0" t="n">
        <f aca="false">C2327+$J$1*2</f>
        <v>200</v>
      </c>
      <c r="H2327" s="0" t="n">
        <f aca="false">D2327+$J$1</f>
        <v>100</v>
      </c>
      <c r="L2327" s="1" t="n">
        <v>0.644</v>
      </c>
    </row>
    <row r="2328" customFormat="false" ht="13.5" hidden="false" customHeight="false" outlineLevel="0" collapsed="false">
      <c r="A2328" s="0" t="n">
        <v>46.52</v>
      </c>
      <c r="B2328" s="0" t="n">
        <v>0.599</v>
      </c>
      <c r="F2328" s="0" t="n">
        <f aca="false">B2328+$J$1*3</f>
        <v>300.599</v>
      </c>
      <c r="G2328" s="0" t="n">
        <f aca="false">C2328+$J$1*2</f>
        <v>200</v>
      </c>
      <c r="H2328" s="0" t="n">
        <f aca="false">D2328+$J$1</f>
        <v>100</v>
      </c>
      <c r="L2328" s="1" t="n">
        <v>0.599</v>
      </c>
    </row>
    <row r="2329" customFormat="false" ht="13.5" hidden="false" customHeight="false" outlineLevel="0" collapsed="false">
      <c r="A2329" s="0" t="n">
        <v>46.54</v>
      </c>
      <c r="B2329" s="0" t="n">
        <v>0.5484</v>
      </c>
      <c r="F2329" s="0" t="n">
        <f aca="false">B2329+$J$1*3</f>
        <v>300.5484</v>
      </c>
      <c r="G2329" s="0" t="n">
        <f aca="false">C2329+$J$1*2</f>
        <v>200</v>
      </c>
      <c r="H2329" s="0" t="n">
        <f aca="false">D2329+$J$1</f>
        <v>100</v>
      </c>
      <c r="L2329" s="1" t="n">
        <v>0.5484</v>
      </c>
    </row>
    <row r="2330" customFormat="false" ht="13.5" hidden="false" customHeight="false" outlineLevel="0" collapsed="false">
      <c r="A2330" s="0" t="n">
        <v>46.56</v>
      </c>
      <c r="B2330" s="0" t="n">
        <v>0.4928</v>
      </c>
      <c r="F2330" s="0" t="n">
        <f aca="false">B2330+$J$1*3</f>
        <v>300.4928</v>
      </c>
      <c r="G2330" s="0" t="n">
        <f aca="false">C2330+$J$1*2</f>
        <v>200</v>
      </c>
      <c r="H2330" s="0" t="n">
        <f aca="false">D2330+$J$1</f>
        <v>100</v>
      </c>
      <c r="L2330" s="1" t="n">
        <v>0.4928</v>
      </c>
    </row>
    <row r="2331" customFormat="false" ht="13.5" hidden="false" customHeight="false" outlineLevel="0" collapsed="false">
      <c r="A2331" s="0" t="n">
        <v>46.58</v>
      </c>
      <c r="B2331" s="0" t="n">
        <v>0.4331</v>
      </c>
      <c r="F2331" s="0" t="n">
        <f aca="false">B2331+$J$1*3</f>
        <v>300.4331</v>
      </c>
      <c r="G2331" s="0" t="n">
        <f aca="false">C2331+$J$1*2</f>
        <v>200</v>
      </c>
      <c r="H2331" s="0" t="n">
        <f aca="false">D2331+$J$1</f>
        <v>100</v>
      </c>
      <c r="L2331" s="1" t="n">
        <v>0.4331</v>
      </c>
    </row>
    <row r="2332" customFormat="false" ht="13.5" hidden="false" customHeight="false" outlineLevel="0" collapsed="false">
      <c r="A2332" s="0" t="n">
        <v>46.6</v>
      </c>
      <c r="B2332" s="0" t="n">
        <v>0.3697</v>
      </c>
      <c r="F2332" s="0" t="n">
        <f aca="false">B2332+$J$1*3</f>
        <v>300.3697</v>
      </c>
      <c r="G2332" s="0" t="n">
        <f aca="false">C2332+$J$1*2</f>
        <v>200</v>
      </c>
      <c r="H2332" s="0" t="n">
        <f aca="false">D2332+$J$1</f>
        <v>100</v>
      </c>
      <c r="L2332" s="1" t="n">
        <v>0.3697</v>
      </c>
    </row>
    <row r="2333" customFormat="false" ht="13.5" hidden="false" customHeight="false" outlineLevel="0" collapsed="false">
      <c r="A2333" s="0" t="n">
        <v>46.62</v>
      </c>
      <c r="B2333" s="0" t="n">
        <v>0.3034</v>
      </c>
      <c r="F2333" s="0" t="n">
        <f aca="false">B2333+$J$1*3</f>
        <v>300.3034</v>
      </c>
      <c r="G2333" s="0" t="n">
        <f aca="false">C2333+$J$1*2</f>
        <v>200</v>
      </c>
      <c r="H2333" s="0" t="n">
        <f aca="false">D2333+$J$1</f>
        <v>100</v>
      </c>
      <c r="L2333" s="1" t="n">
        <v>0.3034</v>
      </c>
    </row>
    <row r="2334" customFormat="false" ht="13.5" hidden="false" customHeight="false" outlineLevel="0" collapsed="false">
      <c r="A2334" s="0" t="n">
        <v>46.64</v>
      </c>
      <c r="B2334" s="0" t="n">
        <v>0.2347</v>
      </c>
      <c r="F2334" s="0" t="n">
        <f aca="false">B2334+$J$1*3</f>
        <v>300.2347</v>
      </c>
      <c r="G2334" s="0" t="n">
        <f aca="false">C2334+$J$1*2</f>
        <v>200</v>
      </c>
      <c r="H2334" s="0" t="n">
        <f aca="false">D2334+$J$1</f>
        <v>100</v>
      </c>
      <c r="L2334" s="1" t="n">
        <v>0.2347</v>
      </c>
    </row>
    <row r="2335" customFormat="false" ht="13.5" hidden="false" customHeight="false" outlineLevel="0" collapsed="false">
      <c r="A2335" s="0" t="n">
        <v>46.66</v>
      </c>
      <c r="B2335" s="0" t="n">
        <v>0.1639</v>
      </c>
      <c r="F2335" s="0" t="n">
        <f aca="false">B2335+$J$1*3</f>
        <v>300.1639</v>
      </c>
      <c r="G2335" s="0" t="n">
        <f aca="false">C2335+$J$1*2</f>
        <v>200</v>
      </c>
      <c r="H2335" s="0" t="n">
        <f aca="false">D2335+$J$1</f>
        <v>100</v>
      </c>
      <c r="L2335" s="1" t="n">
        <v>0.1639</v>
      </c>
    </row>
    <row r="2336" customFormat="false" ht="13.5" hidden="false" customHeight="false" outlineLevel="0" collapsed="false">
      <c r="A2336" s="0" t="n">
        <v>46.68</v>
      </c>
      <c r="B2336" s="0" t="n">
        <v>0.0914</v>
      </c>
      <c r="F2336" s="0" t="n">
        <f aca="false">B2336+$J$1*3</f>
        <v>300.0914</v>
      </c>
      <c r="G2336" s="0" t="n">
        <f aca="false">C2336+$J$1*2</f>
        <v>200</v>
      </c>
      <c r="H2336" s="0" t="n">
        <f aca="false">D2336+$J$1</f>
        <v>100</v>
      </c>
      <c r="L2336" s="1" t="n">
        <v>0.0914</v>
      </c>
    </row>
    <row r="2337" customFormat="false" ht="13.5" hidden="false" customHeight="false" outlineLevel="0" collapsed="false">
      <c r="A2337" s="0" t="n">
        <v>46.7</v>
      </c>
      <c r="B2337" s="0" t="n">
        <v>0.0174</v>
      </c>
      <c r="F2337" s="0" t="n">
        <f aca="false">B2337+$J$1*3</f>
        <v>300.0174</v>
      </c>
      <c r="G2337" s="0" t="n">
        <f aca="false">C2337+$J$1*2</f>
        <v>200</v>
      </c>
      <c r="H2337" s="0" t="n">
        <f aca="false">D2337+$J$1</f>
        <v>100</v>
      </c>
      <c r="L2337" s="1" t="n">
        <v>0.0174</v>
      </c>
    </row>
    <row r="2338" customFormat="false" ht="13.5" hidden="false" customHeight="false" outlineLevel="0" collapsed="false">
      <c r="A2338" s="0" t="n">
        <v>46.72</v>
      </c>
      <c r="B2338" s="0" t="n">
        <v>-0.0581</v>
      </c>
      <c r="F2338" s="0" t="n">
        <f aca="false">B2338+$J$1*3</f>
        <v>299.9419</v>
      </c>
      <c r="G2338" s="0" t="n">
        <f aca="false">C2338+$J$1*2</f>
        <v>200</v>
      </c>
      <c r="H2338" s="0" t="n">
        <f aca="false">D2338+$J$1</f>
        <v>100</v>
      </c>
      <c r="L2338" s="1" t="n">
        <v>-0.0581</v>
      </c>
    </row>
    <row r="2339" customFormat="false" ht="13.5" hidden="false" customHeight="false" outlineLevel="0" collapsed="false">
      <c r="A2339" s="0" t="n">
        <v>46.74</v>
      </c>
      <c r="B2339" s="0" t="n">
        <v>-0.135</v>
      </c>
      <c r="F2339" s="0" t="n">
        <f aca="false">B2339+$J$1*3</f>
        <v>299.865</v>
      </c>
      <c r="G2339" s="0" t="n">
        <f aca="false">C2339+$J$1*2</f>
        <v>200</v>
      </c>
      <c r="H2339" s="0" t="n">
        <f aca="false">D2339+$J$1</f>
        <v>100</v>
      </c>
      <c r="L2339" s="1" t="n">
        <v>-0.135</v>
      </c>
    </row>
    <row r="2340" customFormat="false" ht="13.5" hidden="false" customHeight="false" outlineLevel="0" collapsed="false">
      <c r="A2340" s="0" t="n">
        <v>46.76</v>
      </c>
      <c r="B2340" s="0" t="n">
        <v>-0.2135</v>
      </c>
      <c r="F2340" s="0" t="n">
        <f aca="false">B2340+$J$1*3</f>
        <v>299.7865</v>
      </c>
      <c r="G2340" s="0" t="n">
        <f aca="false">C2340+$J$1*2</f>
        <v>200</v>
      </c>
      <c r="H2340" s="0" t="n">
        <f aca="false">D2340+$J$1</f>
        <v>100</v>
      </c>
      <c r="L2340" s="1" t="n">
        <v>-0.2135</v>
      </c>
    </row>
    <row r="2341" customFormat="false" ht="13.5" hidden="false" customHeight="false" outlineLevel="0" collapsed="false">
      <c r="A2341" s="0" t="n">
        <v>46.78</v>
      </c>
      <c r="B2341" s="0" t="n">
        <v>-0.2938</v>
      </c>
      <c r="F2341" s="0" t="n">
        <f aca="false">B2341+$J$1*3</f>
        <v>299.7062</v>
      </c>
      <c r="G2341" s="0" t="n">
        <f aca="false">C2341+$J$1*2</f>
        <v>200</v>
      </c>
      <c r="H2341" s="0" t="n">
        <f aca="false">D2341+$J$1</f>
        <v>100</v>
      </c>
      <c r="L2341" s="1" t="n">
        <v>-0.2938</v>
      </c>
    </row>
    <row r="2342" customFormat="false" ht="13.5" hidden="false" customHeight="false" outlineLevel="0" collapsed="false">
      <c r="A2342" s="0" t="n">
        <v>46.8</v>
      </c>
      <c r="B2342" s="0" t="n">
        <v>-0.3761</v>
      </c>
      <c r="F2342" s="0" t="n">
        <f aca="false">B2342+$J$1*3</f>
        <v>299.6239</v>
      </c>
      <c r="G2342" s="0" t="n">
        <f aca="false">C2342+$J$1*2</f>
        <v>200</v>
      </c>
      <c r="H2342" s="0" t="n">
        <f aca="false">D2342+$J$1</f>
        <v>100</v>
      </c>
      <c r="L2342" s="1" t="n">
        <v>-0.3761</v>
      </c>
    </row>
    <row r="2343" customFormat="false" ht="13.5" hidden="false" customHeight="false" outlineLevel="0" collapsed="false">
      <c r="A2343" s="0" t="n">
        <v>46.82</v>
      </c>
      <c r="B2343" s="0" t="n">
        <v>-0.4607</v>
      </c>
      <c r="F2343" s="0" t="n">
        <f aca="false">B2343+$J$1*3</f>
        <v>299.5393</v>
      </c>
      <c r="G2343" s="0" t="n">
        <f aca="false">C2343+$J$1*2</f>
        <v>200</v>
      </c>
      <c r="H2343" s="0" t="n">
        <f aca="false">D2343+$J$1</f>
        <v>100</v>
      </c>
      <c r="L2343" s="1" t="n">
        <v>-0.4607</v>
      </c>
    </row>
    <row r="2344" customFormat="false" ht="13.5" hidden="false" customHeight="false" outlineLevel="0" collapsed="false">
      <c r="A2344" s="0" t="n">
        <v>46.84</v>
      </c>
      <c r="B2344" s="0" t="n">
        <v>-0.548</v>
      </c>
      <c r="F2344" s="0" t="n">
        <f aca="false">B2344+$J$1*3</f>
        <v>299.452</v>
      </c>
      <c r="G2344" s="0" t="n">
        <f aca="false">C2344+$J$1*2</f>
        <v>200</v>
      </c>
      <c r="H2344" s="0" t="n">
        <f aca="false">D2344+$J$1</f>
        <v>100</v>
      </c>
      <c r="L2344" s="1" t="n">
        <v>-0.548</v>
      </c>
    </row>
    <row r="2345" customFormat="false" ht="13.5" hidden="false" customHeight="false" outlineLevel="0" collapsed="false">
      <c r="A2345" s="0" t="n">
        <v>46.86</v>
      </c>
      <c r="B2345" s="0" t="n">
        <v>-0.6382</v>
      </c>
      <c r="F2345" s="0" t="n">
        <f aca="false">B2345+$J$1*3</f>
        <v>299.3618</v>
      </c>
      <c r="G2345" s="0" t="n">
        <f aca="false">C2345+$J$1*2</f>
        <v>200</v>
      </c>
      <c r="H2345" s="0" t="n">
        <f aca="false">D2345+$J$1</f>
        <v>100</v>
      </c>
      <c r="L2345" s="1" t="n">
        <v>-0.6382</v>
      </c>
    </row>
    <row r="2346" customFormat="false" ht="13.5" hidden="false" customHeight="false" outlineLevel="0" collapsed="false">
      <c r="A2346" s="0" t="n">
        <v>46.88</v>
      </c>
      <c r="B2346" s="0" t="n">
        <v>-0.7319</v>
      </c>
      <c r="F2346" s="0" t="n">
        <f aca="false">B2346+$J$1*3</f>
        <v>299.2681</v>
      </c>
      <c r="G2346" s="0" t="n">
        <f aca="false">C2346+$J$1*2</f>
        <v>200</v>
      </c>
      <c r="H2346" s="0" t="n">
        <f aca="false">D2346+$J$1</f>
        <v>100</v>
      </c>
      <c r="L2346" s="1" t="n">
        <v>-0.7319</v>
      </c>
    </row>
    <row r="2347" customFormat="false" ht="13.5" hidden="false" customHeight="false" outlineLevel="0" collapsed="false">
      <c r="A2347" s="0" t="n">
        <v>46.9</v>
      </c>
      <c r="B2347" s="0" t="n">
        <v>-0.8291</v>
      </c>
      <c r="F2347" s="0" t="n">
        <f aca="false">B2347+$J$1*3</f>
        <v>299.1709</v>
      </c>
      <c r="G2347" s="0" t="n">
        <f aca="false">C2347+$J$1*2</f>
        <v>200</v>
      </c>
      <c r="H2347" s="0" t="n">
        <f aca="false">D2347+$J$1</f>
        <v>100</v>
      </c>
      <c r="L2347" s="1" t="n">
        <v>-0.8291</v>
      </c>
    </row>
    <row r="2348" customFormat="false" ht="13.5" hidden="false" customHeight="false" outlineLevel="0" collapsed="false">
      <c r="A2348" s="0" t="n">
        <v>46.92</v>
      </c>
      <c r="B2348" s="0" t="n">
        <v>-0.9303</v>
      </c>
      <c r="F2348" s="0" t="n">
        <f aca="false">B2348+$J$1*3</f>
        <v>299.0697</v>
      </c>
      <c r="G2348" s="0" t="n">
        <f aca="false">C2348+$J$1*2</f>
        <v>200</v>
      </c>
      <c r="H2348" s="0" t="n">
        <f aca="false">D2348+$J$1</f>
        <v>100</v>
      </c>
      <c r="L2348" s="1" t="n">
        <v>-0.9303</v>
      </c>
    </row>
    <row r="2349" customFormat="false" ht="13.5" hidden="false" customHeight="false" outlineLevel="0" collapsed="false">
      <c r="A2349" s="0" t="n">
        <v>46.94</v>
      </c>
      <c r="B2349" s="0" t="n">
        <v>-1.0354</v>
      </c>
      <c r="F2349" s="0" t="n">
        <f aca="false">B2349+$J$1*3</f>
        <v>298.9646</v>
      </c>
      <c r="G2349" s="0" t="n">
        <f aca="false">C2349+$J$1*2</f>
        <v>200</v>
      </c>
      <c r="H2349" s="0" t="n">
        <f aca="false">D2349+$J$1</f>
        <v>100</v>
      </c>
      <c r="L2349" s="1" t="n">
        <v>-1.0354</v>
      </c>
    </row>
    <row r="2350" customFormat="false" ht="13.5" hidden="false" customHeight="false" outlineLevel="0" collapsed="false">
      <c r="A2350" s="0" t="n">
        <v>46.96</v>
      </c>
      <c r="B2350" s="0" t="n">
        <v>-1.1447</v>
      </c>
      <c r="F2350" s="0" t="n">
        <f aca="false">B2350+$J$1*3</f>
        <v>298.8553</v>
      </c>
      <c r="G2350" s="0" t="n">
        <f aca="false">C2350+$J$1*2</f>
        <v>200</v>
      </c>
      <c r="H2350" s="0" t="n">
        <f aca="false">D2350+$J$1</f>
        <v>100</v>
      </c>
      <c r="L2350" s="1" t="n">
        <v>-1.1447</v>
      </c>
    </row>
    <row r="2351" customFormat="false" ht="13.5" hidden="false" customHeight="false" outlineLevel="0" collapsed="false">
      <c r="A2351" s="0" t="n">
        <v>46.98</v>
      </c>
      <c r="B2351" s="0" t="n">
        <v>-1.2579</v>
      </c>
      <c r="F2351" s="0" t="n">
        <f aca="false">B2351+$J$1*3</f>
        <v>298.7421</v>
      </c>
      <c r="G2351" s="0" t="n">
        <f aca="false">C2351+$J$1*2</f>
        <v>200</v>
      </c>
      <c r="H2351" s="0" t="n">
        <f aca="false">D2351+$J$1</f>
        <v>100</v>
      </c>
      <c r="L2351" s="1" t="n">
        <v>-1.2579</v>
      </c>
    </row>
    <row r="2352" customFormat="false" ht="13.5" hidden="false" customHeight="false" outlineLevel="0" collapsed="false">
      <c r="A2352" s="0" t="n">
        <v>47</v>
      </c>
      <c r="B2352" s="0" t="n">
        <v>-1.3749</v>
      </c>
      <c r="F2352" s="0" t="n">
        <f aca="false">B2352+$J$1*3</f>
        <v>298.6251</v>
      </c>
      <c r="G2352" s="0" t="n">
        <f aca="false">C2352+$J$1*2</f>
        <v>200</v>
      </c>
      <c r="H2352" s="0" t="n">
        <f aca="false">D2352+$J$1</f>
        <v>100</v>
      </c>
      <c r="L2352" s="1" t="n">
        <v>-1.3749</v>
      </c>
    </row>
    <row r="2353" customFormat="false" ht="13.5" hidden="false" customHeight="false" outlineLevel="0" collapsed="false">
      <c r="A2353" s="0" t="n">
        <v>47.02</v>
      </c>
      <c r="B2353" s="0" t="n">
        <v>-1.4953</v>
      </c>
      <c r="F2353" s="0" t="n">
        <f aca="false">B2353+$J$1*3</f>
        <v>298.5047</v>
      </c>
      <c r="G2353" s="0" t="n">
        <f aca="false">C2353+$J$1*2</f>
        <v>200</v>
      </c>
      <c r="H2353" s="0" t="n">
        <f aca="false">D2353+$J$1</f>
        <v>100</v>
      </c>
      <c r="L2353" s="1" t="n">
        <v>-1.4953</v>
      </c>
    </row>
    <row r="2354" customFormat="false" ht="13.5" hidden="false" customHeight="false" outlineLevel="0" collapsed="false">
      <c r="A2354" s="0" t="n">
        <v>47.04</v>
      </c>
      <c r="B2354" s="0" t="n">
        <v>-1.6185</v>
      </c>
      <c r="F2354" s="0" t="n">
        <f aca="false">B2354+$J$1*3</f>
        <v>298.3815</v>
      </c>
      <c r="G2354" s="0" t="n">
        <f aca="false">C2354+$J$1*2</f>
        <v>200</v>
      </c>
      <c r="H2354" s="0" t="n">
        <f aca="false">D2354+$J$1</f>
        <v>100</v>
      </c>
      <c r="L2354" s="1" t="n">
        <v>-1.6185</v>
      </c>
    </row>
    <row r="2355" customFormat="false" ht="13.5" hidden="false" customHeight="false" outlineLevel="0" collapsed="false">
      <c r="A2355" s="0" t="n">
        <v>47.06</v>
      </c>
      <c r="B2355" s="0" t="n">
        <v>-1.744</v>
      </c>
      <c r="F2355" s="0" t="n">
        <f aca="false">B2355+$J$1*3</f>
        <v>298.256</v>
      </c>
      <c r="G2355" s="0" t="n">
        <f aca="false">C2355+$J$1*2</f>
        <v>200</v>
      </c>
      <c r="H2355" s="0" t="n">
        <f aca="false">D2355+$J$1</f>
        <v>100</v>
      </c>
      <c r="L2355" s="1" t="n">
        <v>-1.744</v>
      </c>
    </row>
    <row r="2356" customFormat="false" ht="13.5" hidden="false" customHeight="false" outlineLevel="0" collapsed="false">
      <c r="A2356" s="0" t="n">
        <v>47.08</v>
      </c>
      <c r="B2356" s="0" t="n">
        <v>-1.8708</v>
      </c>
      <c r="F2356" s="0" t="n">
        <f aca="false">B2356+$J$1*3</f>
        <v>298.1292</v>
      </c>
      <c r="G2356" s="0" t="n">
        <f aca="false">C2356+$J$1*2</f>
        <v>200</v>
      </c>
      <c r="H2356" s="0" t="n">
        <f aca="false">D2356+$J$1</f>
        <v>100</v>
      </c>
      <c r="L2356" s="1" t="n">
        <v>-1.8708</v>
      </c>
    </row>
    <row r="2357" customFormat="false" ht="13.5" hidden="false" customHeight="false" outlineLevel="0" collapsed="false">
      <c r="A2357" s="0" t="n">
        <v>47.1</v>
      </c>
      <c r="B2357" s="0" t="n">
        <v>-1.998</v>
      </c>
      <c r="F2357" s="0" t="n">
        <f aca="false">B2357+$J$1*3</f>
        <v>298.002</v>
      </c>
      <c r="G2357" s="0" t="n">
        <f aca="false">C2357+$J$1*2</f>
        <v>200</v>
      </c>
      <c r="H2357" s="0" t="n">
        <f aca="false">D2357+$J$1</f>
        <v>100</v>
      </c>
      <c r="L2357" s="1" t="n">
        <v>-1.998</v>
      </c>
    </row>
    <row r="2358" customFormat="false" ht="13.5" hidden="false" customHeight="false" outlineLevel="0" collapsed="false">
      <c r="A2358" s="0" t="n">
        <v>47.12</v>
      </c>
      <c r="B2358" s="0" t="n">
        <v>-2.1243</v>
      </c>
      <c r="F2358" s="0" t="n">
        <f aca="false">B2358+$J$1*3</f>
        <v>297.8757</v>
      </c>
      <c r="G2358" s="0" t="n">
        <f aca="false">C2358+$J$1*2</f>
        <v>200</v>
      </c>
      <c r="H2358" s="0" t="n">
        <f aca="false">D2358+$J$1</f>
        <v>100</v>
      </c>
      <c r="L2358" s="1" t="n">
        <v>-2.1243</v>
      </c>
    </row>
    <row r="2359" customFormat="false" ht="13.5" hidden="false" customHeight="false" outlineLevel="0" collapsed="false">
      <c r="A2359" s="0" t="n">
        <v>47.14</v>
      </c>
      <c r="B2359" s="0" t="n">
        <v>-2.2486</v>
      </c>
      <c r="F2359" s="0" t="n">
        <f aca="false">B2359+$J$1*3</f>
        <v>297.7514</v>
      </c>
      <c r="G2359" s="0" t="n">
        <f aca="false">C2359+$J$1*2</f>
        <v>200</v>
      </c>
      <c r="H2359" s="0" t="n">
        <f aca="false">D2359+$J$1</f>
        <v>100</v>
      </c>
      <c r="L2359" s="1" t="n">
        <v>-2.2486</v>
      </c>
    </row>
    <row r="2360" customFormat="false" ht="13.5" hidden="false" customHeight="false" outlineLevel="0" collapsed="false">
      <c r="A2360" s="0" t="n">
        <v>47.16</v>
      </c>
      <c r="B2360" s="0" t="n">
        <v>-2.3693</v>
      </c>
      <c r="F2360" s="0" t="n">
        <f aca="false">B2360+$J$1*3</f>
        <v>297.6307</v>
      </c>
      <c r="G2360" s="0" t="n">
        <f aca="false">C2360+$J$1*2</f>
        <v>200</v>
      </c>
      <c r="H2360" s="0" t="n">
        <f aca="false">D2360+$J$1</f>
        <v>100</v>
      </c>
      <c r="L2360" s="1" t="n">
        <v>-2.3693</v>
      </c>
    </row>
    <row r="2361" customFormat="false" ht="13.5" hidden="false" customHeight="false" outlineLevel="0" collapsed="false">
      <c r="A2361" s="0" t="n">
        <v>47.18</v>
      </c>
      <c r="B2361" s="0" t="n">
        <v>-2.4851</v>
      </c>
      <c r="F2361" s="0" t="n">
        <f aca="false">B2361+$J$1*3</f>
        <v>297.5149</v>
      </c>
      <c r="G2361" s="0" t="n">
        <f aca="false">C2361+$J$1*2</f>
        <v>200</v>
      </c>
      <c r="H2361" s="0" t="n">
        <f aca="false">D2361+$J$1</f>
        <v>100</v>
      </c>
      <c r="L2361" s="1" t="n">
        <v>-2.4851</v>
      </c>
    </row>
    <row r="2362" customFormat="false" ht="13.5" hidden="false" customHeight="false" outlineLevel="0" collapsed="false">
      <c r="A2362" s="0" t="n">
        <v>47.2</v>
      </c>
      <c r="B2362" s="0" t="n">
        <v>-2.5942</v>
      </c>
      <c r="F2362" s="0" t="n">
        <f aca="false">B2362+$J$1*3</f>
        <v>297.4058</v>
      </c>
      <c r="G2362" s="0" t="n">
        <f aca="false">C2362+$J$1*2</f>
        <v>200</v>
      </c>
      <c r="H2362" s="0" t="n">
        <f aca="false">D2362+$J$1</f>
        <v>100</v>
      </c>
      <c r="L2362" s="1" t="n">
        <v>-2.5942</v>
      </c>
    </row>
    <row r="2363" customFormat="false" ht="13.5" hidden="false" customHeight="false" outlineLevel="0" collapsed="false">
      <c r="A2363" s="0" t="n">
        <v>47.22</v>
      </c>
      <c r="B2363" s="0" t="n">
        <v>-2.6952</v>
      </c>
      <c r="F2363" s="0" t="n">
        <f aca="false">B2363+$J$1*3</f>
        <v>297.3048</v>
      </c>
      <c r="G2363" s="0" t="n">
        <f aca="false">C2363+$J$1*2</f>
        <v>200</v>
      </c>
      <c r="H2363" s="0" t="n">
        <f aca="false">D2363+$J$1</f>
        <v>100</v>
      </c>
      <c r="L2363" s="1" t="n">
        <v>-2.6952</v>
      </c>
    </row>
    <row r="2364" customFormat="false" ht="13.5" hidden="false" customHeight="false" outlineLevel="0" collapsed="false">
      <c r="A2364" s="0" t="n">
        <v>47.24</v>
      </c>
      <c r="B2364" s="0" t="n">
        <v>-2.7864</v>
      </c>
      <c r="F2364" s="0" t="n">
        <f aca="false">B2364+$J$1*3</f>
        <v>297.2136</v>
      </c>
      <c r="G2364" s="0" t="n">
        <f aca="false">C2364+$J$1*2</f>
        <v>200</v>
      </c>
      <c r="H2364" s="0" t="n">
        <f aca="false">D2364+$J$1</f>
        <v>100</v>
      </c>
      <c r="L2364" s="1" t="n">
        <v>-2.7864</v>
      </c>
    </row>
    <row r="2365" customFormat="false" ht="13.5" hidden="false" customHeight="false" outlineLevel="0" collapsed="false">
      <c r="A2365" s="0" t="n">
        <v>47.26</v>
      </c>
      <c r="B2365" s="0" t="n">
        <v>-2.8661</v>
      </c>
      <c r="F2365" s="0" t="n">
        <f aca="false">B2365+$J$1*3</f>
        <v>297.1339</v>
      </c>
      <c r="G2365" s="0" t="n">
        <f aca="false">C2365+$J$1*2</f>
        <v>200</v>
      </c>
      <c r="H2365" s="0" t="n">
        <f aca="false">D2365+$J$1</f>
        <v>100</v>
      </c>
      <c r="L2365" s="1" t="n">
        <v>-2.8661</v>
      </c>
    </row>
    <row r="2366" customFormat="false" ht="13.5" hidden="false" customHeight="false" outlineLevel="0" collapsed="false">
      <c r="A2366" s="0" t="n">
        <v>47.28</v>
      </c>
      <c r="B2366" s="0" t="n">
        <v>-2.9329</v>
      </c>
      <c r="F2366" s="0" t="n">
        <f aca="false">B2366+$J$1*3</f>
        <v>297.0671</v>
      </c>
      <c r="G2366" s="0" t="n">
        <f aca="false">C2366+$J$1*2</f>
        <v>200</v>
      </c>
      <c r="H2366" s="0" t="n">
        <f aca="false">D2366+$J$1</f>
        <v>100</v>
      </c>
      <c r="L2366" s="1" t="n">
        <v>-2.9329</v>
      </c>
    </row>
    <row r="2367" customFormat="false" ht="13.5" hidden="false" customHeight="false" outlineLevel="0" collapsed="false">
      <c r="A2367" s="0" t="n">
        <v>47.3</v>
      </c>
      <c r="B2367" s="0" t="n">
        <v>-2.9853</v>
      </c>
      <c r="F2367" s="0" t="n">
        <f aca="false">B2367+$J$1*3</f>
        <v>297.0147</v>
      </c>
      <c r="G2367" s="0" t="n">
        <f aca="false">C2367+$J$1*2</f>
        <v>200</v>
      </c>
      <c r="H2367" s="0" t="n">
        <f aca="false">D2367+$J$1</f>
        <v>100</v>
      </c>
      <c r="L2367" s="1" t="n">
        <v>-2.9853</v>
      </c>
    </row>
    <row r="2368" customFormat="false" ht="13.5" hidden="false" customHeight="false" outlineLevel="0" collapsed="false">
      <c r="A2368" s="0" t="n">
        <v>47.32</v>
      </c>
      <c r="B2368" s="0" t="n">
        <v>-3.0218</v>
      </c>
      <c r="F2368" s="0" t="n">
        <f aca="false">B2368+$J$1*3</f>
        <v>296.9782</v>
      </c>
      <c r="G2368" s="0" t="n">
        <f aca="false">C2368+$J$1*2</f>
        <v>200</v>
      </c>
      <c r="H2368" s="0" t="n">
        <f aca="false">D2368+$J$1</f>
        <v>100</v>
      </c>
      <c r="L2368" s="1" t="n">
        <v>-3.0218</v>
      </c>
    </row>
    <row r="2369" customFormat="false" ht="13.5" hidden="false" customHeight="false" outlineLevel="0" collapsed="false">
      <c r="A2369" s="0" t="n">
        <v>47.34</v>
      </c>
      <c r="B2369" s="0" t="n">
        <v>-3.0413</v>
      </c>
      <c r="F2369" s="0" t="n">
        <f aca="false">B2369+$J$1*3</f>
        <v>296.9587</v>
      </c>
      <c r="G2369" s="0" t="n">
        <f aca="false">C2369+$J$1*2</f>
        <v>200</v>
      </c>
      <c r="H2369" s="0" t="n">
        <f aca="false">D2369+$J$1</f>
        <v>100</v>
      </c>
      <c r="L2369" s="1" t="n">
        <v>-3.0413</v>
      </c>
    </row>
    <row r="2370" customFormat="false" ht="13.5" hidden="false" customHeight="false" outlineLevel="0" collapsed="false">
      <c r="A2370" s="0" t="n">
        <v>47.36</v>
      </c>
      <c r="B2370" s="0" t="n">
        <v>-3.0426</v>
      </c>
      <c r="F2370" s="0" t="n">
        <f aca="false">B2370+$J$1*3</f>
        <v>296.9574</v>
      </c>
      <c r="G2370" s="0" t="n">
        <f aca="false">C2370+$J$1*2</f>
        <v>200</v>
      </c>
      <c r="H2370" s="0" t="n">
        <f aca="false">D2370+$J$1</f>
        <v>100</v>
      </c>
      <c r="L2370" s="1" t="n">
        <v>-3.0426</v>
      </c>
    </row>
    <row r="2371" customFormat="false" ht="13.5" hidden="false" customHeight="false" outlineLevel="0" collapsed="false">
      <c r="A2371" s="0" t="n">
        <v>47.38</v>
      </c>
      <c r="B2371" s="0" t="n">
        <v>-3.0249</v>
      </c>
      <c r="F2371" s="0" t="n">
        <f aca="false">B2371+$J$1*3</f>
        <v>296.9751</v>
      </c>
      <c r="G2371" s="0" t="n">
        <f aca="false">C2371+$J$1*2</f>
        <v>200</v>
      </c>
      <c r="H2371" s="0" t="n">
        <f aca="false">D2371+$J$1</f>
        <v>100</v>
      </c>
      <c r="L2371" s="1" t="n">
        <v>-3.0249</v>
      </c>
    </row>
    <row r="2372" customFormat="false" ht="13.5" hidden="false" customHeight="false" outlineLevel="0" collapsed="false">
      <c r="A2372" s="0" t="n">
        <v>47.4</v>
      </c>
      <c r="B2372" s="0" t="n">
        <v>-2.9876</v>
      </c>
      <c r="F2372" s="0" t="n">
        <f aca="false">B2372+$J$1*3</f>
        <v>297.0124</v>
      </c>
      <c r="G2372" s="0" t="n">
        <f aca="false">C2372+$J$1*2</f>
        <v>200</v>
      </c>
      <c r="H2372" s="0" t="n">
        <f aca="false">D2372+$J$1</f>
        <v>100</v>
      </c>
      <c r="L2372" s="1" t="n">
        <v>-2.9876</v>
      </c>
    </row>
    <row r="2373" customFormat="false" ht="13.5" hidden="false" customHeight="false" outlineLevel="0" collapsed="false">
      <c r="A2373" s="0" t="n">
        <v>47.42</v>
      </c>
      <c r="B2373" s="0" t="n">
        <v>-2.93</v>
      </c>
      <c r="F2373" s="0" t="n">
        <f aca="false">B2373+$J$1*3</f>
        <v>297.07</v>
      </c>
      <c r="G2373" s="0" t="n">
        <f aca="false">C2373+$J$1*2</f>
        <v>200</v>
      </c>
      <c r="H2373" s="0" t="n">
        <f aca="false">D2373+$J$1</f>
        <v>100</v>
      </c>
      <c r="L2373" s="1" t="n">
        <v>-2.93</v>
      </c>
    </row>
    <row r="2374" customFormat="false" ht="13.5" hidden="false" customHeight="false" outlineLevel="0" collapsed="false">
      <c r="A2374" s="0" t="n">
        <v>47.44</v>
      </c>
      <c r="B2374" s="0" t="n">
        <v>-2.8521</v>
      </c>
      <c r="F2374" s="0" t="n">
        <f aca="false">B2374+$J$1*3</f>
        <v>297.1479</v>
      </c>
      <c r="G2374" s="0" t="n">
        <f aca="false">C2374+$J$1*2</f>
        <v>200</v>
      </c>
      <c r="H2374" s="0" t="n">
        <f aca="false">D2374+$J$1</f>
        <v>100</v>
      </c>
      <c r="L2374" s="1" t="n">
        <v>-2.8521</v>
      </c>
    </row>
    <row r="2375" customFormat="false" ht="13.5" hidden="false" customHeight="false" outlineLevel="0" collapsed="false">
      <c r="A2375" s="0" t="n">
        <v>47.46</v>
      </c>
      <c r="B2375" s="0" t="n">
        <v>-2.7537</v>
      </c>
      <c r="F2375" s="0" t="n">
        <f aca="false">B2375+$J$1*3</f>
        <v>297.2463</v>
      </c>
      <c r="G2375" s="0" t="n">
        <f aca="false">C2375+$J$1*2</f>
        <v>200</v>
      </c>
      <c r="H2375" s="0" t="n">
        <f aca="false">D2375+$J$1</f>
        <v>100</v>
      </c>
      <c r="L2375" s="1" t="n">
        <v>-2.7537</v>
      </c>
    </row>
    <row r="2376" customFormat="false" ht="13.5" hidden="false" customHeight="false" outlineLevel="0" collapsed="false">
      <c r="A2376" s="0" t="n">
        <v>47.48</v>
      </c>
      <c r="B2376" s="0" t="n">
        <v>-2.6353</v>
      </c>
      <c r="F2376" s="0" t="n">
        <f aca="false">B2376+$J$1*3</f>
        <v>297.3647</v>
      </c>
      <c r="G2376" s="0" t="n">
        <f aca="false">C2376+$J$1*2</f>
        <v>200</v>
      </c>
      <c r="H2376" s="0" t="n">
        <f aca="false">D2376+$J$1</f>
        <v>100</v>
      </c>
      <c r="L2376" s="1" t="n">
        <v>-2.6353</v>
      </c>
    </row>
    <row r="2377" customFormat="false" ht="13.5" hidden="false" customHeight="false" outlineLevel="0" collapsed="false">
      <c r="A2377" s="0" t="n">
        <v>47.5</v>
      </c>
      <c r="B2377" s="0" t="n">
        <v>-2.4971</v>
      </c>
      <c r="F2377" s="0" t="n">
        <f aca="false">B2377+$J$1*3</f>
        <v>297.5029</v>
      </c>
      <c r="G2377" s="0" t="n">
        <f aca="false">C2377+$J$1*2</f>
        <v>200</v>
      </c>
      <c r="H2377" s="0" t="n">
        <f aca="false">D2377+$J$1</f>
        <v>100</v>
      </c>
      <c r="L2377" s="1" t="n">
        <v>-2.4971</v>
      </c>
    </row>
    <row r="2378" customFormat="false" ht="13.5" hidden="false" customHeight="false" outlineLevel="0" collapsed="false">
      <c r="A2378" s="0" t="n">
        <v>47.52</v>
      </c>
      <c r="B2378" s="0" t="n">
        <v>-2.3401</v>
      </c>
      <c r="F2378" s="0" t="n">
        <f aca="false">B2378+$J$1*3</f>
        <v>297.6599</v>
      </c>
      <c r="G2378" s="0" t="n">
        <f aca="false">C2378+$J$1*2</f>
        <v>200</v>
      </c>
      <c r="H2378" s="0" t="n">
        <f aca="false">D2378+$J$1</f>
        <v>100</v>
      </c>
      <c r="L2378" s="1" t="n">
        <v>-2.3401</v>
      </c>
    </row>
    <row r="2379" customFormat="false" ht="13.5" hidden="false" customHeight="false" outlineLevel="0" collapsed="false">
      <c r="A2379" s="0" t="n">
        <v>47.54</v>
      </c>
      <c r="B2379" s="0" t="n">
        <v>-2.165</v>
      </c>
      <c r="F2379" s="0" t="n">
        <f aca="false">B2379+$J$1*3</f>
        <v>297.835</v>
      </c>
      <c r="G2379" s="0" t="n">
        <f aca="false">C2379+$J$1*2</f>
        <v>200</v>
      </c>
      <c r="H2379" s="0" t="n">
        <f aca="false">D2379+$J$1</f>
        <v>100</v>
      </c>
      <c r="L2379" s="1" t="n">
        <v>-2.165</v>
      </c>
    </row>
    <row r="2380" customFormat="false" ht="13.5" hidden="false" customHeight="false" outlineLevel="0" collapsed="false">
      <c r="A2380" s="0" t="n">
        <v>47.56</v>
      </c>
      <c r="B2380" s="0" t="n">
        <v>-1.9731</v>
      </c>
      <c r="F2380" s="0" t="n">
        <f aca="false">B2380+$J$1*3</f>
        <v>298.0269</v>
      </c>
      <c r="G2380" s="0" t="n">
        <f aca="false">C2380+$J$1*2</f>
        <v>200</v>
      </c>
      <c r="H2380" s="0" t="n">
        <f aca="false">D2380+$J$1</f>
        <v>100</v>
      </c>
      <c r="L2380" s="1" t="n">
        <v>-1.9731</v>
      </c>
    </row>
    <row r="2381" customFormat="false" ht="13.5" hidden="false" customHeight="false" outlineLevel="0" collapsed="false">
      <c r="A2381" s="0" t="n">
        <v>47.58</v>
      </c>
      <c r="B2381" s="0" t="n">
        <v>-1.7657</v>
      </c>
      <c r="F2381" s="0" t="n">
        <f aca="false">B2381+$J$1*3</f>
        <v>298.2343</v>
      </c>
      <c r="G2381" s="0" t="n">
        <f aca="false">C2381+$J$1*2</f>
        <v>200</v>
      </c>
      <c r="H2381" s="0" t="n">
        <f aca="false">D2381+$J$1</f>
        <v>100</v>
      </c>
      <c r="L2381" s="1" t="n">
        <v>-1.7657</v>
      </c>
    </row>
    <row r="2382" customFormat="false" ht="13.5" hidden="false" customHeight="false" outlineLevel="0" collapsed="false">
      <c r="A2382" s="0" t="n">
        <v>47.6</v>
      </c>
      <c r="B2382" s="0" t="n">
        <v>-1.5442</v>
      </c>
      <c r="F2382" s="0" t="n">
        <f aca="false">B2382+$J$1*3</f>
        <v>298.4558</v>
      </c>
      <c r="G2382" s="0" t="n">
        <f aca="false">C2382+$J$1*2</f>
        <v>200</v>
      </c>
      <c r="H2382" s="0" t="n">
        <f aca="false">D2382+$J$1</f>
        <v>100</v>
      </c>
      <c r="L2382" s="1" t="n">
        <v>-1.5442</v>
      </c>
    </row>
    <row r="2383" customFormat="false" ht="13.5" hidden="false" customHeight="false" outlineLevel="0" collapsed="false">
      <c r="A2383" s="0" t="n">
        <v>47.62</v>
      </c>
      <c r="B2383" s="0" t="n">
        <v>-1.3105</v>
      </c>
      <c r="F2383" s="0" t="n">
        <f aca="false">B2383+$J$1*3</f>
        <v>298.6895</v>
      </c>
      <c r="G2383" s="0" t="n">
        <f aca="false">C2383+$J$1*2</f>
        <v>200</v>
      </c>
      <c r="H2383" s="0" t="n">
        <f aca="false">D2383+$J$1</f>
        <v>100</v>
      </c>
      <c r="L2383" s="1" t="n">
        <v>-1.3105</v>
      </c>
    </row>
    <row r="2384" customFormat="false" ht="13.5" hidden="false" customHeight="false" outlineLevel="0" collapsed="false">
      <c r="A2384" s="0" t="n">
        <v>47.64</v>
      </c>
      <c r="B2384" s="0" t="n">
        <v>-1.0662</v>
      </c>
      <c r="F2384" s="0" t="n">
        <f aca="false">B2384+$J$1*3</f>
        <v>298.9338</v>
      </c>
      <c r="G2384" s="0" t="n">
        <f aca="false">C2384+$J$1*2</f>
        <v>200</v>
      </c>
      <c r="H2384" s="0" t="n">
        <f aca="false">D2384+$J$1</f>
        <v>100</v>
      </c>
      <c r="L2384" s="1" t="n">
        <v>-1.0662</v>
      </c>
    </row>
    <row r="2385" customFormat="false" ht="13.5" hidden="false" customHeight="false" outlineLevel="0" collapsed="false">
      <c r="A2385" s="0" t="n">
        <v>47.66</v>
      </c>
      <c r="B2385" s="0" t="n">
        <v>-0.8132</v>
      </c>
      <c r="F2385" s="0" t="n">
        <f aca="false">B2385+$J$1*3</f>
        <v>299.1868</v>
      </c>
      <c r="G2385" s="0" t="n">
        <f aca="false">C2385+$J$1*2</f>
        <v>200</v>
      </c>
      <c r="H2385" s="0" t="n">
        <f aca="false">D2385+$J$1</f>
        <v>100</v>
      </c>
      <c r="L2385" s="1" t="n">
        <v>-0.8132</v>
      </c>
    </row>
    <row r="2386" customFormat="false" ht="13.5" hidden="false" customHeight="false" outlineLevel="0" collapsed="false">
      <c r="A2386" s="0" t="n">
        <v>47.68</v>
      </c>
      <c r="B2386" s="0" t="n">
        <v>-0.5534</v>
      </c>
      <c r="F2386" s="0" t="n">
        <f aca="false">B2386+$J$1*3</f>
        <v>299.4466</v>
      </c>
      <c r="G2386" s="0" t="n">
        <f aca="false">C2386+$J$1*2</f>
        <v>200</v>
      </c>
      <c r="H2386" s="0" t="n">
        <f aca="false">D2386+$J$1</f>
        <v>100</v>
      </c>
      <c r="L2386" s="1" t="n">
        <v>-0.5534</v>
      </c>
    </row>
    <row r="2387" customFormat="false" ht="13.5" hidden="false" customHeight="false" outlineLevel="0" collapsed="false">
      <c r="A2387" s="0" t="n">
        <v>47.7</v>
      </c>
      <c r="B2387" s="0" t="n">
        <v>-0.2889</v>
      </c>
      <c r="F2387" s="0" t="n">
        <f aca="false">B2387+$J$1*3</f>
        <v>299.7111</v>
      </c>
      <c r="G2387" s="0" t="n">
        <f aca="false">C2387+$J$1*2</f>
        <v>200</v>
      </c>
      <c r="H2387" s="0" t="n">
        <f aca="false">D2387+$J$1</f>
        <v>100</v>
      </c>
      <c r="L2387" s="1" t="n">
        <v>-0.2889</v>
      </c>
    </row>
    <row r="2388" customFormat="false" ht="13.5" hidden="false" customHeight="false" outlineLevel="0" collapsed="false">
      <c r="A2388" s="0" t="n">
        <v>47.72</v>
      </c>
      <c r="B2388" s="0" t="n">
        <v>-0.0217</v>
      </c>
      <c r="F2388" s="0" t="n">
        <f aca="false">B2388+$J$1*3</f>
        <v>299.9783</v>
      </c>
      <c r="G2388" s="0" t="n">
        <f aca="false">C2388+$J$1*2</f>
        <v>200</v>
      </c>
      <c r="H2388" s="0" t="n">
        <f aca="false">D2388+$J$1</f>
        <v>100</v>
      </c>
      <c r="L2388" s="1" t="n">
        <v>-0.0217</v>
      </c>
    </row>
    <row r="2389" customFormat="false" ht="13.5" hidden="false" customHeight="false" outlineLevel="0" collapsed="false">
      <c r="A2389" s="0" t="n">
        <v>47.74</v>
      </c>
      <c r="B2389" s="0" t="n">
        <v>0.2462</v>
      </c>
      <c r="F2389" s="0" t="n">
        <f aca="false">B2389+$J$1*3</f>
        <v>300.2462</v>
      </c>
      <c r="G2389" s="0" t="n">
        <f aca="false">C2389+$J$1*2</f>
        <v>200</v>
      </c>
      <c r="H2389" s="0" t="n">
        <f aca="false">D2389+$J$1</f>
        <v>100</v>
      </c>
      <c r="L2389" s="1" t="n">
        <v>0.2462</v>
      </c>
    </row>
    <row r="2390" customFormat="false" ht="13.5" hidden="false" customHeight="false" outlineLevel="0" collapsed="false">
      <c r="A2390" s="0" t="n">
        <v>47.76</v>
      </c>
      <c r="B2390" s="0" t="n">
        <v>0.5129</v>
      </c>
      <c r="F2390" s="0" t="n">
        <f aca="false">B2390+$J$1*3</f>
        <v>300.5129</v>
      </c>
      <c r="G2390" s="0" t="n">
        <f aca="false">C2390+$J$1*2</f>
        <v>200</v>
      </c>
      <c r="H2390" s="0" t="n">
        <f aca="false">D2390+$J$1</f>
        <v>100</v>
      </c>
      <c r="L2390" s="1" t="n">
        <v>0.5129</v>
      </c>
    </row>
    <row r="2391" customFormat="false" ht="13.5" hidden="false" customHeight="false" outlineLevel="0" collapsed="false">
      <c r="A2391" s="0" t="n">
        <v>47.78</v>
      </c>
      <c r="B2391" s="0" t="n">
        <v>0.7765</v>
      </c>
      <c r="F2391" s="0" t="n">
        <f aca="false">B2391+$J$1*3</f>
        <v>300.7765</v>
      </c>
      <c r="G2391" s="0" t="n">
        <f aca="false">C2391+$J$1*2</f>
        <v>200</v>
      </c>
      <c r="H2391" s="0" t="n">
        <f aca="false">D2391+$J$1</f>
        <v>100</v>
      </c>
      <c r="L2391" s="1" t="n">
        <v>0.7765</v>
      </c>
    </row>
    <row r="2392" customFormat="false" ht="13.5" hidden="false" customHeight="false" outlineLevel="0" collapsed="false">
      <c r="A2392" s="0" t="n">
        <v>47.8</v>
      </c>
      <c r="B2392" s="0" t="n">
        <v>1.0351</v>
      </c>
      <c r="F2392" s="0" t="n">
        <f aca="false">B2392+$J$1*3</f>
        <v>301.0351</v>
      </c>
      <c r="G2392" s="0" t="n">
        <f aca="false">C2392+$J$1*2</f>
        <v>200</v>
      </c>
      <c r="H2392" s="0" t="n">
        <f aca="false">D2392+$J$1</f>
        <v>100</v>
      </c>
      <c r="L2392" s="1" t="n">
        <v>1.0351</v>
      </c>
    </row>
    <row r="2393" customFormat="false" ht="13.5" hidden="false" customHeight="false" outlineLevel="0" collapsed="false">
      <c r="A2393" s="0" t="n">
        <v>47.82</v>
      </c>
      <c r="B2393" s="0" t="n">
        <v>1.2868</v>
      </c>
      <c r="F2393" s="0" t="n">
        <f aca="false">B2393+$J$1*3</f>
        <v>301.2868</v>
      </c>
      <c r="G2393" s="0" t="n">
        <f aca="false">C2393+$J$1*2</f>
        <v>200</v>
      </c>
      <c r="H2393" s="0" t="n">
        <f aca="false">D2393+$J$1</f>
        <v>100</v>
      </c>
      <c r="L2393" s="1" t="n">
        <v>1.2868</v>
      </c>
    </row>
    <row r="2394" customFormat="false" ht="13.5" hidden="false" customHeight="false" outlineLevel="0" collapsed="false">
      <c r="A2394" s="0" t="n">
        <v>47.84</v>
      </c>
      <c r="B2394" s="0" t="n">
        <v>1.5302</v>
      </c>
      <c r="F2394" s="0" t="n">
        <f aca="false">B2394+$J$1*3</f>
        <v>301.5302</v>
      </c>
      <c r="G2394" s="0" t="n">
        <f aca="false">C2394+$J$1*2</f>
        <v>200</v>
      </c>
      <c r="H2394" s="0" t="n">
        <f aca="false">D2394+$J$1</f>
        <v>100</v>
      </c>
      <c r="L2394" s="1" t="n">
        <v>1.5302</v>
      </c>
    </row>
    <row r="2395" customFormat="false" ht="13.5" hidden="false" customHeight="false" outlineLevel="0" collapsed="false">
      <c r="A2395" s="0" t="n">
        <v>47.86</v>
      </c>
      <c r="B2395" s="0" t="n">
        <v>1.7636</v>
      </c>
      <c r="F2395" s="0" t="n">
        <f aca="false">B2395+$J$1*3</f>
        <v>301.7636</v>
      </c>
      <c r="G2395" s="0" t="n">
        <f aca="false">C2395+$J$1*2</f>
        <v>200</v>
      </c>
      <c r="H2395" s="0" t="n">
        <f aca="false">D2395+$J$1</f>
        <v>100</v>
      </c>
      <c r="L2395" s="1" t="n">
        <v>1.7636</v>
      </c>
    </row>
    <row r="2396" customFormat="false" ht="13.5" hidden="false" customHeight="false" outlineLevel="0" collapsed="false">
      <c r="A2396" s="0" t="n">
        <v>47.88</v>
      </c>
      <c r="B2396" s="0" t="n">
        <v>1.9857</v>
      </c>
      <c r="F2396" s="0" t="n">
        <f aca="false">B2396+$J$1*3</f>
        <v>301.9857</v>
      </c>
      <c r="G2396" s="0" t="n">
        <f aca="false">C2396+$J$1*2</f>
        <v>200</v>
      </c>
      <c r="H2396" s="0" t="n">
        <f aca="false">D2396+$J$1</f>
        <v>100</v>
      </c>
      <c r="L2396" s="1" t="n">
        <v>1.9857</v>
      </c>
    </row>
    <row r="2397" customFormat="false" ht="13.5" hidden="false" customHeight="false" outlineLevel="0" collapsed="false">
      <c r="A2397" s="0" t="n">
        <v>47.9</v>
      </c>
      <c r="B2397" s="0" t="n">
        <v>2.1951</v>
      </c>
      <c r="F2397" s="0" t="n">
        <f aca="false">B2397+$J$1*3</f>
        <v>302.1951</v>
      </c>
      <c r="G2397" s="0" t="n">
        <f aca="false">C2397+$J$1*2</f>
        <v>200</v>
      </c>
      <c r="H2397" s="0" t="n">
        <f aca="false">D2397+$J$1</f>
        <v>100</v>
      </c>
      <c r="L2397" s="1" t="n">
        <v>2.1951</v>
      </c>
    </row>
    <row r="2398" customFormat="false" ht="13.5" hidden="false" customHeight="false" outlineLevel="0" collapsed="false">
      <c r="A2398" s="0" t="n">
        <v>47.92</v>
      </c>
      <c r="B2398" s="0" t="n">
        <v>2.3908</v>
      </c>
      <c r="F2398" s="0" t="n">
        <f aca="false">B2398+$J$1*3</f>
        <v>302.3908</v>
      </c>
      <c r="G2398" s="0" t="n">
        <f aca="false">C2398+$J$1*2</f>
        <v>200</v>
      </c>
      <c r="H2398" s="0" t="n">
        <f aca="false">D2398+$J$1</f>
        <v>100</v>
      </c>
      <c r="L2398" s="1" t="n">
        <v>2.3908</v>
      </c>
    </row>
    <row r="2399" customFormat="false" ht="13.5" hidden="false" customHeight="false" outlineLevel="0" collapsed="false">
      <c r="A2399" s="0" t="n">
        <v>47.94</v>
      </c>
      <c r="B2399" s="0" t="n">
        <v>2.5716</v>
      </c>
      <c r="F2399" s="0" t="n">
        <f aca="false">B2399+$J$1*3</f>
        <v>302.5716</v>
      </c>
      <c r="G2399" s="0" t="n">
        <f aca="false">C2399+$J$1*2</f>
        <v>200</v>
      </c>
      <c r="H2399" s="0" t="n">
        <f aca="false">D2399+$J$1</f>
        <v>100</v>
      </c>
      <c r="L2399" s="1" t="n">
        <v>2.5716</v>
      </c>
    </row>
    <row r="2400" customFormat="false" ht="13.5" hidden="false" customHeight="false" outlineLevel="0" collapsed="false">
      <c r="A2400" s="0" t="n">
        <v>47.96</v>
      </c>
      <c r="B2400" s="0" t="n">
        <v>2.7368</v>
      </c>
      <c r="F2400" s="0" t="n">
        <f aca="false">B2400+$J$1*3</f>
        <v>302.7368</v>
      </c>
      <c r="G2400" s="0" t="n">
        <f aca="false">C2400+$J$1*2</f>
        <v>200</v>
      </c>
      <c r="H2400" s="0" t="n">
        <f aca="false">D2400+$J$1</f>
        <v>100</v>
      </c>
      <c r="L2400" s="1" t="n">
        <v>2.7368</v>
      </c>
    </row>
    <row r="2401" customFormat="false" ht="13.5" hidden="false" customHeight="false" outlineLevel="0" collapsed="false">
      <c r="A2401" s="0" t="n">
        <v>47.98</v>
      </c>
      <c r="B2401" s="0" t="n">
        <v>2.8856</v>
      </c>
      <c r="F2401" s="0" t="n">
        <f aca="false">B2401+$J$1*3</f>
        <v>302.8856</v>
      </c>
      <c r="G2401" s="0" t="n">
        <f aca="false">C2401+$J$1*2</f>
        <v>200</v>
      </c>
      <c r="H2401" s="0" t="n">
        <f aca="false">D2401+$J$1</f>
        <v>100</v>
      </c>
      <c r="L2401" s="1" t="n">
        <v>2.8856</v>
      </c>
    </row>
    <row r="2402" customFormat="false" ht="13.5" hidden="false" customHeight="false" outlineLevel="0" collapsed="false">
      <c r="A2402" s="0" t="n">
        <v>48</v>
      </c>
      <c r="B2402" s="0" t="n">
        <v>3.0175</v>
      </c>
      <c r="F2402" s="0" t="n">
        <f aca="false">B2402+$J$1*3</f>
        <v>303.0175</v>
      </c>
      <c r="G2402" s="0" t="n">
        <f aca="false">C2402+$J$1*2</f>
        <v>200</v>
      </c>
      <c r="H2402" s="0" t="n">
        <f aca="false">D2402+$J$1</f>
        <v>100</v>
      </c>
      <c r="L2402" s="1" t="n">
        <v>3.0175</v>
      </c>
    </row>
    <row r="2403" customFormat="false" ht="13.5" hidden="false" customHeight="false" outlineLevel="0" collapsed="false">
      <c r="A2403" s="0" t="n">
        <v>48.02</v>
      </c>
      <c r="B2403" s="0" t="n">
        <v>3.132</v>
      </c>
      <c r="F2403" s="0" t="n">
        <f aca="false">B2403+$J$1*3</f>
        <v>303.132</v>
      </c>
      <c r="G2403" s="0" t="n">
        <f aca="false">C2403+$J$1*2</f>
        <v>200</v>
      </c>
      <c r="H2403" s="0" t="n">
        <f aca="false">D2403+$J$1</f>
        <v>100</v>
      </c>
      <c r="L2403" s="1" t="n">
        <v>3.132</v>
      </c>
    </row>
    <row r="2404" customFormat="false" ht="13.5" hidden="false" customHeight="false" outlineLevel="0" collapsed="false">
      <c r="A2404" s="0" t="n">
        <v>48.04</v>
      </c>
      <c r="B2404" s="0" t="n">
        <v>3.2287</v>
      </c>
      <c r="F2404" s="0" t="n">
        <f aca="false">B2404+$J$1*3</f>
        <v>303.2287</v>
      </c>
      <c r="G2404" s="0" t="n">
        <f aca="false">C2404+$J$1*2</f>
        <v>200</v>
      </c>
      <c r="H2404" s="0" t="n">
        <f aca="false">D2404+$J$1</f>
        <v>100</v>
      </c>
      <c r="L2404" s="1" t="n">
        <v>3.2287</v>
      </c>
    </row>
    <row r="2405" customFormat="false" ht="13.5" hidden="false" customHeight="false" outlineLevel="0" collapsed="false">
      <c r="A2405" s="0" t="n">
        <v>48.06</v>
      </c>
      <c r="B2405" s="0" t="n">
        <v>3.3075</v>
      </c>
      <c r="F2405" s="0" t="n">
        <f aca="false">B2405+$J$1*3</f>
        <v>303.3075</v>
      </c>
      <c r="G2405" s="0" t="n">
        <f aca="false">C2405+$J$1*2</f>
        <v>200</v>
      </c>
      <c r="H2405" s="0" t="n">
        <f aca="false">D2405+$J$1</f>
        <v>100</v>
      </c>
      <c r="L2405" s="1" t="n">
        <v>3.3075</v>
      </c>
    </row>
    <row r="2406" customFormat="false" ht="13.5" hidden="false" customHeight="false" outlineLevel="0" collapsed="false">
      <c r="A2406" s="0" t="n">
        <v>48.08</v>
      </c>
      <c r="B2406" s="0" t="n">
        <v>3.3683</v>
      </c>
      <c r="F2406" s="0" t="n">
        <f aca="false">B2406+$J$1*3</f>
        <v>303.3683</v>
      </c>
      <c r="G2406" s="0" t="n">
        <f aca="false">C2406+$J$1*2</f>
        <v>200</v>
      </c>
      <c r="H2406" s="0" t="n">
        <f aca="false">D2406+$J$1</f>
        <v>100</v>
      </c>
      <c r="L2406" s="1" t="n">
        <v>3.3683</v>
      </c>
    </row>
    <row r="2407" customFormat="false" ht="13.5" hidden="false" customHeight="false" outlineLevel="0" collapsed="false">
      <c r="A2407" s="0" t="n">
        <v>48.1</v>
      </c>
      <c r="B2407" s="0" t="n">
        <v>3.411</v>
      </c>
      <c r="F2407" s="0" t="n">
        <f aca="false">B2407+$J$1*3</f>
        <v>303.411</v>
      </c>
      <c r="G2407" s="0" t="n">
        <f aca="false">C2407+$J$1*2</f>
        <v>200</v>
      </c>
      <c r="H2407" s="0" t="n">
        <f aca="false">D2407+$J$1</f>
        <v>100</v>
      </c>
      <c r="L2407" s="1" t="n">
        <v>3.411</v>
      </c>
    </row>
    <row r="2408" customFormat="false" ht="13.5" hidden="false" customHeight="false" outlineLevel="0" collapsed="false">
      <c r="A2408" s="0" t="n">
        <v>48.12</v>
      </c>
      <c r="B2408" s="0" t="n">
        <v>3.4359</v>
      </c>
      <c r="F2408" s="0" t="n">
        <f aca="false">B2408+$J$1*3</f>
        <v>303.4359</v>
      </c>
      <c r="G2408" s="0" t="n">
        <f aca="false">C2408+$J$1*2</f>
        <v>200</v>
      </c>
      <c r="H2408" s="0" t="n">
        <f aca="false">D2408+$J$1</f>
        <v>100</v>
      </c>
      <c r="L2408" s="1" t="n">
        <v>3.4359</v>
      </c>
    </row>
    <row r="2409" customFormat="false" ht="13.5" hidden="false" customHeight="false" outlineLevel="0" collapsed="false">
      <c r="A2409" s="0" t="n">
        <v>48.14</v>
      </c>
      <c r="B2409" s="0" t="n">
        <v>3.4431</v>
      </c>
      <c r="F2409" s="0" t="n">
        <f aca="false">B2409+$J$1*3</f>
        <v>303.4431</v>
      </c>
      <c r="G2409" s="0" t="n">
        <f aca="false">C2409+$J$1*2</f>
        <v>200</v>
      </c>
      <c r="H2409" s="0" t="n">
        <f aca="false">D2409+$J$1</f>
        <v>100</v>
      </c>
      <c r="L2409" s="1" t="n">
        <v>3.4431</v>
      </c>
    </row>
    <row r="2410" customFormat="false" ht="13.5" hidden="false" customHeight="false" outlineLevel="0" collapsed="false">
      <c r="A2410" s="0" t="n">
        <v>48.16</v>
      </c>
      <c r="B2410" s="0" t="n">
        <v>3.433</v>
      </c>
      <c r="F2410" s="0" t="n">
        <f aca="false">B2410+$J$1*3</f>
        <v>303.433</v>
      </c>
      <c r="G2410" s="0" t="n">
        <f aca="false">C2410+$J$1*2</f>
        <v>200</v>
      </c>
      <c r="H2410" s="0" t="n">
        <f aca="false">D2410+$J$1</f>
        <v>100</v>
      </c>
      <c r="L2410" s="1" t="n">
        <v>3.433</v>
      </c>
    </row>
    <row r="2411" customFormat="false" ht="13.5" hidden="false" customHeight="false" outlineLevel="0" collapsed="false">
      <c r="A2411" s="0" t="n">
        <v>48.18</v>
      </c>
      <c r="B2411" s="0" t="n">
        <v>3.4061</v>
      </c>
      <c r="F2411" s="0" t="n">
        <f aca="false">B2411+$J$1*3</f>
        <v>303.4061</v>
      </c>
      <c r="G2411" s="0" t="n">
        <f aca="false">C2411+$J$1*2</f>
        <v>200</v>
      </c>
      <c r="H2411" s="0" t="n">
        <f aca="false">D2411+$J$1</f>
        <v>100</v>
      </c>
      <c r="L2411" s="1" t="n">
        <v>3.4061</v>
      </c>
    </row>
    <row r="2412" customFormat="false" ht="13.5" hidden="false" customHeight="false" outlineLevel="0" collapsed="false">
      <c r="A2412" s="0" t="n">
        <v>48.2</v>
      </c>
      <c r="B2412" s="0" t="n">
        <v>3.3627</v>
      </c>
      <c r="F2412" s="0" t="n">
        <f aca="false">B2412+$J$1*3</f>
        <v>303.3627</v>
      </c>
      <c r="G2412" s="0" t="n">
        <f aca="false">C2412+$J$1*2</f>
        <v>200</v>
      </c>
      <c r="H2412" s="0" t="n">
        <f aca="false">D2412+$J$1</f>
        <v>100</v>
      </c>
      <c r="L2412" s="1" t="n">
        <v>3.3627</v>
      </c>
    </row>
    <row r="2413" customFormat="false" ht="13.5" hidden="false" customHeight="false" outlineLevel="0" collapsed="false">
      <c r="A2413" s="0" t="n">
        <v>48.22</v>
      </c>
      <c r="B2413" s="0" t="n">
        <v>3.3036</v>
      </c>
      <c r="F2413" s="0" t="n">
        <f aca="false">B2413+$J$1*3</f>
        <v>303.3036</v>
      </c>
      <c r="G2413" s="0" t="n">
        <f aca="false">C2413+$J$1*2</f>
        <v>200</v>
      </c>
      <c r="H2413" s="0" t="n">
        <f aca="false">D2413+$J$1</f>
        <v>100</v>
      </c>
      <c r="L2413" s="1" t="n">
        <v>3.3036</v>
      </c>
    </row>
    <row r="2414" customFormat="false" ht="13.5" hidden="false" customHeight="false" outlineLevel="0" collapsed="false">
      <c r="A2414" s="0" t="n">
        <v>48.24</v>
      </c>
      <c r="B2414" s="0" t="n">
        <v>3.2293</v>
      </c>
      <c r="F2414" s="0" t="n">
        <f aca="false">B2414+$J$1*3</f>
        <v>303.2293</v>
      </c>
      <c r="G2414" s="0" t="n">
        <f aca="false">C2414+$J$1*2</f>
        <v>200</v>
      </c>
      <c r="H2414" s="0" t="n">
        <f aca="false">D2414+$J$1</f>
        <v>100</v>
      </c>
      <c r="L2414" s="1" t="n">
        <v>3.2293</v>
      </c>
    </row>
    <row r="2415" customFormat="false" ht="13.5" hidden="false" customHeight="false" outlineLevel="0" collapsed="false">
      <c r="A2415" s="0" t="n">
        <v>48.26</v>
      </c>
      <c r="B2415" s="0" t="n">
        <v>3.1408</v>
      </c>
      <c r="F2415" s="0" t="n">
        <f aca="false">B2415+$J$1*3</f>
        <v>303.1408</v>
      </c>
      <c r="G2415" s="0" t="n">
        <f aca="false">C2415+$J$1*2</f>
        <v>200</v>
      </c>
      <c r="H2415" s="0" t="n">
        <f aca="false">D2415+$J$1</f>
        <v>100</v>
      </c>
      <c r="L2415" s="1" t="n">
        <v>3.1408</v>
      </c>
    </row>
    <row r="2416" customFormat="false" ht="13.5" hidden="false" customHeight="false" outlineLevel="0" collapsed="false">
      <c r="A2416" s="0" t="n">
        <v>48.28</v>
      </c>
      <c r="B2416" s="0" t="n">
        <v>3.0387</v>
      </c>
      <c r="F2416" s="0" t="n">
        <f aca="false">B2416+$J$1*3</f>
        <v>303.0387</v>
      </c>
      <c r="G2416" s="0" t="n">
        <f aca="false">C2416+$J$1*2</f>
        <v>200</v>
      </c>
      <c r="H2416" s="0" t="n">
        <f aca="false">D2416+$J$1</f>
        <v>100</v>
      </c>
      <c r="L2416" s="1" t="n">
        <v>3.0387</v>
      </c>
    </row>
    <row r="2417" customFormat="false" ht="13.5" hidden="false" customHeight="false" outlineLevel="0" collapsed="false">
      <c r="A2417" s="0" t="n">
        <v>48.3</v>
      </c>
      <c r="B2417" s="0" t="n">
        <v>2.924</v>
      </c>
      <c r="F2417" s="0" t="n">
        <f aca="false">B2417+$J$1*3</f>
        <v>302.924</v>
      </c>
      <c r="G2417" s="0" t="n">
        <f aca="false">C2417+$J$1*2</f>
        <v>200</v>
      </c>
      <c r="H2417" s="0" t="n">
        <f aca="false">D2417+$J$1</f>
        <v>100</v>
      </c>
      <c r="L2417" s="1" t="n">
        <v>2.924</v>
      </c>
    </row>
    <row r="2418" customFormat="false" ht="13.5" hidden="false" customHeight="false" outlineLevel="0" collapsed="false">
      <c r="A2418" s="0" t="n">
        <v>48.32</v>
      </c>
      <c r="B2418" s="0" t="n">
        <v>2.7978</v>
      </c>
      <c r="F2418" s="0" t="n">
        <f aca="false">B2418+$J$1*3</f>
        <v>302.7978</v>
      </c>
      <c r="G2418" s="0" t="n">
        <f aca="false">C2418+$J$1*2</f>
        <v>200</v>
      </c>
      <c r="H2418" s="0" t="n">
        <f aca="false">D2418+$J$1</f>
        <v>100</v>
      </c>
      <c r="L2418" s="1" t="n">
        <v>2.7978</v>
      </c>
    </row>
    <row r="2419" customFormat="false" ht="13.5" hidden="false" customHeight="false" outlineLevel="0" collapsed="false">
      <c r="A2419" s="0" t="n">
        <v>48.34</v>
      </c>
      <c r="B2419" s="0" t="n">
        <v>2.661</v>
      </c>
      <c r="F2419" s="0" t="n">
        <f aca="false">B2419+$J$1*3</f>
        <v>302.661</v>
      </c>
      <c r="G2419" s="0" t="n">
        <f aca="false">C2419+$J$1*2</f>
        <v>200</v>
      </c>
      <c r="H2419" s="0" t="n">
        <f aca="false">D2419+$J$1</f>
        <v>100</v>
      </c>
      <c r="L2419" s="1" t="n">
        <v>2.661</v>
      </c>
    </row>
    <row r="2420" customFormat="false" ht="13.5" hidden="false" customHeight="false" outlineLevel="0" collapsed="false">
      <c r="A2420" s="0" t="n">
        <v>48.36</v>
      </c>
      <c r="B2420" s="0" t="n">
        <v>2.5148</v>
      </c>
      <c r="F2420" s="0" t="n">
        <f aca="false">B2420+$J$1*3</f>
        <v>302.5148</v>
      </c>
      <c r="G2420" s="0" t="n">
        <f aca="false">C2420+$J$1*2</f>
        <v>200</v>
      </c>
      <c r="H2420" s="0" t="n">
        <f aca="false">D2420+$J$1</f>
        <v>100</v>
      </c>
      <c r="L2420" s="1" t="n">
        <v>2.5148</v>
      </c>
    </row>
    <row r="2421" customFormat="false" ht="13.5" hidden="false" customHeight="false" outlineLevel="0" collapsed="false">
      <c r="A2421" s="0" t="n">
        <v>48.38</v>
      </c>
      <c r="B2421" s="0" t="n">
        <v>2.3604</v>
      </c>
      <c r="F2421" s="0" t="n">
        <f aca="false">B2421+$J$1*3</f>
        <v>302.3604</v>
      </c>
      <c r="G2421" s="0" t="n">
        <f aca="false">C2421+$J$1*2</f>
        <v>200</v>
      </c>
      <c r="H2421" s="0" t="n">
        <f aca="false">D2421+$J$1</f>
        <v>100</v>
      </c>
      <c r="L2421" s="1" t="n">
        <v>2.3604</v>
      </c>
    </row>
    <row r="2422" customFormat="false" ht="13.5" hidden="false" customHeight="false" outlineLevel="0" collapsed="false">
      <c r="A2422" s="0" t="n">
        <v>48.4</v>
      </c>
      <c r="B2422" s="0" t="n">
        <v>2.1989</v>
      </c>
      <c r="F2422" s="0" t="n">
        <f aca="false">B2422+$J$1*3</f>
        <v>302.1989</v>
      </c>
      <c r="G2422" s="0" t="n">
        <f aca="false">C2422+$J$1*2</f>
        <v>200</v>
      </c>
      <c r="H2422" s="0" t="n">
        <f aca="false">D2422+$J$1</f>
        <v>100</v>
      </c>
      <c r="L2422" s="1" t="n">
        <v>2.1989</v>
      </c>
    </row>
    <row r="2423" customFormat="false" ht="13.5" hidden="false" customHeight="false" outlineLevel="0" collapsed="false">
      <c r="A2423" s="0" t="n">
        <v>48.42</v>
      </c>
      <c r="B2423" s="0" t="n">
        <v>2.0318</v>
      </c>
      <c r="F2423" s="0" t="n">
        <f aca="false">B2423+$J$1*3</f>
        <v>302.0318</v>
      </c>
      <c r="G2423" s="0" t="n">
        <f aca="false">C2423+$J$1*2</f>
        <v>200</v>
      </c>
      <c r="H2423" s="0" t="n">
        <f aca="false">D2423+$J$1</f>
        <v>100</v>
      </c>
      <c r="L2423" s="1" t="n">
        <v>2.0318</v>
      </c>
    </row>
    <row r="2424" customFormat="false" ht="13.5" hidden="false" customHeight="false" outlineLevel="0" collapsed="false">
      <c r="A2424" s="0" t="n">
        <v>48.44</v>
      </c>
      <c r="B2424" s="0" t="n">
        <v>1.8602</v>
      </c>
      <c r="F2424" s="0" t="n">
        <f aca="false">B2424+$J$1*3</f>
        <v>301.8602</v>
      </c>
      <c r="G2424" s="0" t="n">
        <f aca="false">C2424+$J$1*2</f>
        <v>200</v>
      </c>
      <c r="H2424" s="0" t="n">
        <f aca="false">D2424+$J$1</f>
        <v>100</v>
      </c>
      <c r="L2424" s="1" t="n">
        <v>1.8602</v>
      </c>
    </row>
    <row r="2425" customFormat="false" ht="13.5" hidden="false" customHeight="false" outlineLevel="0" collapsed="false">
      <c r="A2425" s="0" t="n">
        <v>48.46</v>
      </c>
      <c r="B2425" s="0" t="n">
        <v>1.6856</v>
      </c>
      <c r="F2425" s="0" t="n">
        <f aca="false">B2425+$J$1*3</f>
        <v>301.6856</v>
      </c>
      <c r="G2425" s="0" t="n">
        <f aca="false">C2425+$J$1*2</f>
        <v>200</v>
      </c>
      <c r="H2425" s="0" t="n">
        <f aca="false">D2425+$J$1</f>
        <v>100</v>
      </c>
      <c r="L2425" s="1" t="n">
        <v>1.6856</v>
      </c>
    </row>
    <row r="2426" customFormat="false" ht="13.5" hidden="false" customHeight="false" outlineLevel="0" collapsed="false">
      <c r="A2426" s="0" t="n">
        <v>48.48</v>
      </c>
      <c r="B2426" s="0" t="n">
        <v>1.5093</v>
      </c>
      <c r="F2426" s="0" t="n">
        <f aca="false">B2426+$J$1*3</f>
        <v>301.5093</v>
      </c>
      <c r="G2426" s="0" t="n">
        <f aca="false">C2426+$J$1*2</f>
        <v>200</v>
      </c>
      <c r="H2426" s="0" t="n">
        <f aca="false">D2426+$J$1</f>
        <v>100</v>
      </c>
      <c r="L2426" s="1" t="n">
        <v>1.5093</v>
      </c>
    </row>
    <row r="2427" customFormat="false" ht="13.5" hidden="false" customHeight="false" outlineLevel="0" collapsed="false">
      <c r="A2427" s="0" t="n">
        <v>48.5</v>
      </c>
      <c r="B2427" s="0" t="n">
        <v>1.3327</v>
      </c>
      <c r="F2427" s="0" t="n">
        <f aca="false">B2427+$J$1*3</f>
        <v>301.3327</v>
      </c>
      <c r="G2427" s="0" t="n">
        <f aca="false">C2427+$J$1*2</f>
        <v>200</v>
      </c>
      <c r="H2427" s="0" t="n">
        <f aca="false">D2427+$J$1</f>
        <v>100</v>
      </c>
      <c r="L2427" s="1" t="n">
        <v>1.3327</v>
      </c>
    </row>
    <row r="2428" customFormat="false" ht="13.5" hidden="false" customHeight="false" outlineLevel="0" collapsed="false">
      <c r="A2428" s="0" t="n">
        <v>48.52</v>
      </c>
      <c r="B2428" s="0" t="n">
        <v>1.1572</v>
      </c>
      <c r="F2428" s="0" t="n">
        <f aca="false">B2428+$J$1*3</f>
        <v>301.1572</v>
      </c>
      <c r="G2428" s="0" t="n">
        <f aca="false">C2428+$J$1*2</f>
        <v>200</v>
      </c>
      <c r="H2428" s="0" t="n">
        <f aca="false">D2428+$J$1</f>
        <v>100</v>
      </c>
      <c r="L2428" s="1" t="n">
        <v>1.1572</v>
      </c>
    </row>
    <row r="2429" customFormat="false" ht="13.5" hidden="false" customHeight="false" outlineLevel="0" collapsed="false">
      <c r="A2429" s="0" t="n">
        <v>48.54</v>
      </c>
      <c r="B2429" s="0" t="n">
        <v>0.9841</v>
      </c>
      <c r="F2429" s="0" t="n">
        <f aca="false">B2429+$J$1*3</f>
        <v>300.9841</v>
      </c>
      <c r="G2429" s="0" t="n">
        <f aca="false">C2429+$J$1*2</f>
        <v>200</v>
      </c>
      <c r="H2429" s="0" t="n">
        <f aca="false">D2429+$J$1</f>
        <v>100</v>
      </c>
      <c r="L2429" s="1" t="n">
        <v>0.9841</v>
      </c>
    </row>
    <row r="2430" customFormat="false" ht="13.5" hidden="false" customHeight="false" outlineLevel="0" collapsed="false">
      <c r="A2430" s="0" t="n">
        <v>48.56</v>
      </c>
      <c r="B2430" s="0" t="n">
        <v>0.8148</v>
      </c>
      <c r="F2430" s="0" t="n">
        <f aca="false">B2430+$J$1*3</f>
        <v>300.8148</v>
      </c>
      <c r="G2430" s="0" t="n">
        <f aca="false">C2430+$J$1*2</f>
        <v>200</v>
      </c>
      <c r="H2430" s="0" t="n">
        <f aca="false">D2430+$J$1</f>
        <v>100</v>
      </c>
      <c r="L2430" s="1" t="n">
        <v>0.8148</v>
      </c>
    </row>
    <row r="2431" customFormat="false" ht="13.5" hidden="false" customHeight="false" outlineLevel="0" collapsed="false">
      <c r="A2431" s="0" t="n">
        <v>48.58</v>
      </c>
      <c r="B2431" s="0" t="n">
        <v>0.6504</v>
      </c>
      <c r="F2431" s="0" t="n">
        <f aca="false">B2431+$J$1*3</f>
        <v>300.6504</v>
      </c>
      <c r="G2431" s="0" t="n">
        <f aca="false">C2431+$J$1*2</f>
        <v>200</v>
      </c>
      <c r="H2431" s="0" t="n">
        <f aca="false">D2431+$J$1</f>
        <v>100</v>
      </c>
      <c r="L2431" s="1" t="n">
        <v>0.6504</v>
      </c>
    </row>
    <row r="2432" customFormat="false" ht="13.5" hidden="false" customHeight="false" outlineLevel="0" collapsed="false">
      <c r="A2432" s="0" t="n">
        <v>48.6</v>
      </c>
      <c r="B2432" s="0" t="n">
        <v>0.4923</v>
      </c>
      <c r="F2432" s="0" t="n">
        <f aca="false">B2432+$J$1*3</f>
        <v>300.4923</v>
      </c>
      <c r="G2432" s="0" t="n">
        <f aca="false">C2432+$J$1*2</f>
        <v>200</v>
      </c>
      <c r="H2432" s="0" t="n">
        <f aca="false">D2432+$J$1</f>
        <v>100</v>
      </c>
      <c r="L2432" s="1" t="n">
        <v>0.4923</v>
      </c>
    </row>
    <row r="2433" customFormat="false" ht="13.5" hidden="false" customHeight="false" outlineLevel="0" collapsed="false">
      <c r="A2433" s="0" t="n">
        <v>48.62</v>
      </c>
      <c r="B2433" s="0" t="n">
        <v>0.3416</v>
      </c>
      <c r="F2433" s="0" t="n">
        <f aca="false">B2433+$J$1*3</f>
        <v>300.3416</v>
      </c>
      <c r="G2433" s="0" t="n">
        <f aca="false">C2433+$J$1*2</f>
        <v>200</v>
      </c>
      <c r="H2433" s="0" t="n">
        <f aca="false">D2433+$J$1</f>
        <v>100</v>
      </c>
      <c r="L2433" s="1" t="n">
        <v>0.3416</v>
      </c>
    </row>
    <row r="2434" customFormat="false" ht="13.5" hidden="false" customHeight="false" outlineLevel="0" collapsed="false">
      <c r="A2434" s="0" t="n">
        <v>48.64</v>
      </c>
      <c r="B2434" s="0" t="n">
        <v>0.1994</v>
      </c>
      <c r="F2434" s="0" t="n">
        <f aca="false">B2434+$J$1*3</f>
        <v>300.1994</v>
      </c>
      <c r="G2434" s="0" t="n">
        <f aca="false">C2434+$J$1*2</f>
        <v>200</v>
      </c>
      <c r="H2434" s="0" t="n">
        <f aca="false">D2434+$J$1</f>
        <v>100</v>
      </c>
      <c r="L2434" s="1" t="n">
        <v>0.1994</v>
      </c>
    </row>
    <row r="2435" customFormat="false" ht="13.5" hidden="false" customHeight="false" outlineLevel="0" collapsed="false">
      <c r="A2435" s="0" t="n">
        <v>48.66</v>
      </c>
      <c r="B2435" s="0" t="n">
        <v>0.0666</v>
      </c>
      <c r="F2435" s="0" t="n">
        <f aca="false">B2435+$J$1*3</f>
        <v>300.0666</v>
      </c>
      <c r="G2435" s="0" t="n">
        <f aca="false">C2435+$J$1*2</f>
        <v>200</v>
      </c>
      <c r="H2435" s="0" t="n">
        <f aca="false">D2435+$J$1</f>
        <v>100</v>
      </c>
      <c r="L2435" s="1" t="n">
        <v>0.0666</v>
      </c>
    </row>
    <row r="2436" customFormat="false" ht="13.5" hidden="false" customHeight="false" outlineLevel="0" collapsed="false">
      <c r="A2436" s="0" t="n">
        <v>48.68</v>
      </c>
      <c r="B2436" s="0" t="n">
        <v>-0.056</v>
      </c>
      <c r="F2436" s="0" t="n">
        <f aca="false">B2436+$J$1*3</f>
        <v>299.944</v>
      </c>
      <c r="G2436" s="0" t="n">
        <f aca="false">C2436+$J$1*2</f>
        <v>200</v>
      </c>
      <c r="H2436" s="0" t="n">
        <f aca="false">D2436+$J$1</f>
        <v>100</v>
      </c>
      <c r="L2436" s="1" t="n">
        <v>-0.056</v>
      </c>
    </row>
    <row r="2437" customFormat="false" ht="13.5" hidden="false" customHeight="false" outlineLevel="0" collapsed="false">
      <c r="A2437" s="0" t="n">
        <v>48.7</v>
      </c>
      <c r="B2437" s="0" t="n">
        <v>-0.1675</v>
      </c>
      <c r="F2437" s="0" t="n">
        <f aca="false">B2437+$J$1*3</f>
        <v>299.8325</v>
      </c>
      <c r="G2437" s="0" t="n">
        <f aca="false">C2437+$J$1*2</f>
        <v>200</v>
      </c>
      <c r="H2437" s="0" t="n">
        <f aca="false">D2437+$J$1</f>
        <v>100</v>
      </c>
      <c r="L2437" s="1" t="n">
        <v>-0.1675</v>
      </c>
    </row>
    <row r="2438" customFormat="false" ht="13.5" hidden="false" customHeight="false" outlineLevel="0" collapsed="false">
      <c r="A2438" s="0" t="n">
        <v>48.72</v>
      </c>
      <c r="B2438" s="0" t="n">
        <v>-0.2674</v>
      </c>
      <c r="F2438" s="0" t="n">
        <f aca="false">B2438+$J$1*3</f>
        <v>299.7326</v>
      </c>
      <c r="G2438" s="0" t="n">
        <f aca="false">C2438+$J$1*2</f>
        <v>200</v>
      </c>
      <c r="H2438" s="0" t="n">
        <f aca="false">D2438+$J$1</f>
        <v>100</v>
      </c>
      <c r="L2438" s="1" t="n">
        <v>-0.2674</v>
      </c>
    </row>
    <row r="2439" customFormat="false" ht="13.5" hidden="false" customHeight="false" outlineLevel="0" collapsed="false">
      <c r="A2439" s="0" t="n">
        <v>48.74</v>
      </c>
      <c r="B2439" s="0" t="n">
        <v>-0.3551</v>
      </c>
      <c r="F2439" s="0" t="n">
        <f aca="false">B2439+$J$1*3</f>
        <v>299.6449</v>
      </c>
      <c r="G2439" s="0" t="n">
        <f aca="false">C2439+$J$1*2</f>
        <v>200</v>
      </c>
      <c r="H2439" s="0" t="n">
        <f aca="false">D2439+$J$1</f>
        <v>100</v>
      </c>
      <c r="L2439" s="1" t="n">
        <v>-0.3551</v>
      </c>
    </row>
    <row r="2440" customFormat="false" ht="13.5" hidden="false" customHeight="false" outlineLevel="0" collapsed="false">
      <c r="A2440" s="0" t="n">
        <v>48.76</v>
      </c>
      <c r="B2440" s="0" t="n">
        <v>-0.4305</v>
      </c>
      <c r="F2440" s="0" t="n">
        <f aca="false">B2440+$J$1*3</f>
        <v>299.5695</v>
      </c>
      <c r="G2440" s="0" t="n">
        <f aca="false">C2440+$J$1*2</f>
        <v>200</v>
      </c>
      <c r="H2440" s="0" t="n">
        <f aca="false">D2440+$J$1</f>
        <v>100</v>
      </c>
      <c r="L2440" s="1" t="n">
        <v>-0.4305</v>
      </c>
    </row>
    <row r="2441" customFormat="false" ht="13.5" hidden="false" customHeight="false" outlineLevel="0" collapsed="false">
      <c r="A2441" s="0" t="n">
        <v>48.78</v>
      </c>
      <c r="B2441" s="0" t="n">
        <v>-0.4931</v>
      </c>
      <c r="F2441" s="0" t="n">
        <f aca="false">B2441+$J$1*3</f>
        <v>299.5069</v>
      </c>
      <c r="G2441" s="0" t="n">
        <f aca="false">C2441+$J$1*2</f>
        <v>200</v>
      </c>
      <c r="H2441" s="0" t="n">
        <f aca="false">D2441+$J$1</f>
        <v>100</v>
      </c>
      <c r="L2441" s="1" t="n">
        <v>-0.4931</v>
      </c>
    </row>
    <row r="2442" customFormat="false" ht="13.5" hidden="false" customHeight="false" outlineLevel="0" collapsed="false">
      <c r="A2442" s="0" t="n">
        <v>48.8</v>
      </c>
      <c r="B2442" s="0" t="n">
        <v>-0.543</v>
      </c>
      <c r="F2442" s="0" t="n">
        <f aca="false">B2442+$J$1*3</f>
        <v>299.457</v>
      </c>
      <c r="G2442" s="0" t="n">
        <f aca="false">C2442+$J$1*2</f>
        <v>200</v>
      </c>
      <c r="H2442" s="0" t="n">
        <f aca="false">D2442+$J$1</f>
        <v>100</v>
      </c>
      <c r="L2442" s="1" t="n">
        <v>-0.543</v>
      </c>
    </row>
    <row r="2443" customFormat="false" ht="13.5" hidden="false" customHeight="false" outlineLevel="0" collapsed="false">
      <c r="A2443" s="0" t="n">
        <v>48.82</v>
      </c>
      <c r="B2443" s="0" t="n">
        <v>-0.5803</v>
      </c>
      <c r="F2443" s="0" t="n">
        <f aca="false">B2443+$J$1*3</f>
        <v>299.4197</v>
      </c>
      <c r="G2443" s="0" t="n">
        <f aca="false">C2443+$J$1*2</f>
        <v>200</v>
      </c>
      <c r="H2443" s="0" t="n">
        <f aca="false">D2443+$J$1</f>
        <v>100</v>
      </c>
      <c r="L2443" s="1" t="n">
        <v>-0.5803</v>
      </c>
    </row>
    <row r="2444" customFormat="false" ht="13.5" hidden="false" customHeight="false" outlineLevel="0" collapsed="false">
      <c r="A2444" s="0" t="n">
        <v>48.84</v>
      </c>
      <c r="B2444" s="0" t="n">
        <v>-0.6052</v>
      </c>
      <c r="F2444" s="0" t="n">
        <f aca="false">B2444+$J$1*3</f>
        <v>299.3948</v>
      </c>
      <c r="G2444" s="0" t="n">
        <f aca="false">C2444+$J$1*2</f>
        <v>200</v>
      </c>
      <c r="H2444" s="0" t="n">
        <f aca="false">D2444+$J$1</f>
        <v>100</v>
      </c>
      <c r="L2444" s="1" t="n">
        <v>-0.6052</v>
      </c>
    </row>
    <row r="2445" customFormat="false" ht="13.5" hidden="false" customHeight="false" outlineLevel="0" collapsed="false">
      <c r="A2445" s="0" t="n">
        <v>48.86</v>
      </c>
      <c r="B2445" s="0" t="n">
        <v>-0.6179</v>
      </c>
      <c r="F2445" s="0" t="n">
        <f aca="false">B2445+$J$1*3</f>
        <v>299.3821</v>
      </c>
      <c r="G2445" s="0" t="n">
        <f aca="false">C2445+$J$1*2</f>
        <v>200</v>
      </c>
      <c r="H2445" s="0" t="n">
        <f aca="false">D2445+$J$1</f>
        <v>100</v>
      </c>
      <c r="L2445" s="1" t="n">
        <v>-0.6179</v>
      </c>
    </row>
    <row r="2446" customFormat="false" ht="13.5" hidden="false" customHeight="false" outlineLevel="0" collapsed="false">
      <c r="A2446" s="0" t="n">
        <v>48.88</v>
      </c>
      <c r="B2446" s="0" t="n">
        <v>-0.619</v>
      </c>
      <c r="F2446" s="0" t="n">
        <f aca="false">B2446+$J$1*3</f>
        <v>299.381</v>
      </c>
      <c r="G2446" s="0" t="n">
        <f aca="false">C2446+$J$1*2</f>
        <v>200</v>
      </c>
      <c r="H2446" s="0" t="n">
        <f aca="false">D2446+$J$1</f>
        <v>100</v>
      </c>
      <c r="L2446" s="1" t="n">
        <v>-0.619</v>
      </c>
    </row>
    <row r="2447" customFormat="false" ht="13.5" hidden="false" customHeight="false" outlineLevel="0" collapsed="false">
      <c r="A2447" s="0" t="n">
        <v>48.9</v>
      </c>
      <c r="B2447" s="0" t="n">
        <v>-0.609</v>
      </c>
      <c r="F2447" s="0" t="n">
        <f aca="false">B2447+$J$1*3</f>
        <v>299.391</v>
      </c>
      <c r="G2447" s="0" t="n">
        <f aca="false">C2447+$J$1*2</f>
        <v>200</v>
      </c>
      <c r="H2447" s="0" t="n">
        <f aca="false">D2447+$J$1</f>
        <v>100</v>
      </c>
      <c r="L2447" s="1" t="n">
        <v>-0.609</v>
      </c>
    </row>
    <row r="2448" customFormat="false" ht="13.5" hidden="false" customHeight="false" outlineLevel="0" collapsed="false">
      <c r="A2448" s="0" t="n">
        <v>48.92</v>
      </c>
      <c r="B2448" s="0" t="n">
        <v>-0.5886</v>
      </c>
      <c r="F2448" s="0" t="n">
        <f aca="false">B2448+$J$1*3</f>
        <v>299.4114</v>
      </c>
      <c r="G2448" s="0" t="n">
        <f aca="false">C2448+$J$1*2</f>
        <v>200</v>
      </c>
      <c r="H2448" s="0" t="n">
        <f aca="false">D2448+$J$1</f>
        <v>100</v>
      </c>
      <c r="L2448" s="1" t="n">
        <v>-0.5886</v>
      </c>
    </row>
    <row r="2449" customFormat="false" ht="13.5" hidden="false" customHeight="false" outlineLevel="0" collapsed="false">
      <c r="A2449" s="0" t="n">
        <v>48.94</v>
      </c>
      <c r="B2449" s="0" t="n">
        <v>-0.5586</v>
      </c>
      <c r="F2449" s="0" t="n">
        <f aca="false">B2449+$J$1*3</f>
        <v>299.4414</v>
      </c>
      <c r="G2449" s="0" t="n">
        <f aca="false">C2449+$J$1*2</f>
        <v>200</v>
      </c>
      <c r="H2449" s="0" t="n">
        <f aca="false">D2449+$J$1</f>
        <v>100</v>
      </c>
      <c r="L2449" s="1" t="n">
        <v>-0.5586</v>
      </c>
    </row>
    <row r="2450" customFormat="false" ht="13.5" hidden="false" customHeight="false" outlineLevel="0" collapsed="false">
      <c r="A2450" s="0" t="n">
        <v>48.96</v>
      </c>
      <c r="B2450" s="0" t="n">
        <v>-0.5197</v>
      </c>
      <c r="F2450" s="0" t="n">
        <f aca="false">B2450+$J$1*3</f>
        <v>299.4803</v>
      </c>
      <c r="G2450" s="0" t="n">
        <f aca="false">C2450+$J$1*2</f>
        <v>200</v>
      </c>
      <c r="H2450" s="0" t="n">
        <f aca="false">D2450+$J$1</f>
        <v>100</v>
      </c>
      <c r="L2450" s="1" t="n">
        <v>-0.5197</v>
      </c>
    </row>
    <row r="2451" customFormat="false" ht="13.5" hidden="false" customHeight="false" outlineLevel="0" collapsed="false">
      <c r="A2451" s="0" t="n">
        <v>48.98</v>
      </c>
      <c r="B2451" s="0" t="n">
        <v>-0.4729</v>
      </c>
      <c r="F2451" s="0" t="n">
        <f aca="false">B2451+$J$1*3</f>
        <v>299.5271</v>
      </c>
      <c r="G2451" s="0" t="n">
        <f aca="false">C2451+$J$1*2</f>
        <v>200</v>
      </c>
      <c r="H2451" s="0" t="n">
        <f aca="false">D2451+$J$1</f>
        <v>100</v>
      </c>
      <c r="L2451" s="1" t="n">
        <v>-0.4729</v>
      </c>
    </row>
    <row r="2452" customFormat="false" ht="13.5" hidden="false" customHeight="false" outlineLevel="0" collapsed="false">
      <c r="A2452" s="0" t="n">
        <v>49</v>
      </c>
      <c r="B2452" s="0" t="n">
        <v>-0.4191</v>
      </c>
      <c r="F2452" s="0" t="n">
        <f aca="false">B2452+$J$1*3</f>
        <v>299.5809</v>
      </c>
      <c r="G2452" s="0" t="n">
        <f aca="false">C2452+$J$1*2</f>
        <v>200</v>
      </c>
      <c r="H2452" s="0" t="n">
        <f aca="false">D2452+$J$1</f>
        <v>100</v>
      </c>
      <c r="L2452" s="1" t="n">
        <v>-0.4191</v>
      </c>
    </row>
    <row r="2453" customFormat="false" ht="13.5" hidden="false" customHeight="false" outlineLevel="0" collapsed="false">
      <c r="A2453" s="0" t="n">
        <v>49.02</v>
      </c>
      <c r="B2453" s="0" t="n">
        <v>-0.3593</v>
      </c>
      <c r="F2453" s="0" t="n">
        <f aca="false">B2453+$J$1*3</f>
        <v>299.6407</v>
      </c>
      <c r="G2453" s="0" t="n">
        <f aca="false">C2453+$J$1*2</f>
        <v>200</v>
      </c>
      <c r="H2453" s="0" t="n">
        <f aca="false">D2453+$J$1</f>
        <v>100</v>
      </c>
      <c r="L2453" s="1" t="n">
        <v>-0.3593</v>
      </c>
    </row>
    <row r="2454" customFormat="false" ht="13.5" hidden="false" customHeight="false" outlineLevel="0" collapsed="false">
      <c r="A2454" s="0" t="n">
        <v>49.04</v>
      </c>
      <c r="B2454" s="0" t="n">
        <v>-0.2945</v>
      </c>
      <c r="F2454" s="0" t="n">
        <f aca="false">B2454+$J$1*3</f>
        <v>299.7055</v>
      </c>
      <c r="G2454" s="0" t="n">
        <f aca="false">C2454+$J$1*2</f>
        <v>200</v>
      </c>
      <c r="H2454" s="0" t="n">
        <f aca="false">D2454+$J$1</f>
        <v>100</v>
      </c>
      <c r="L2454" s="1" t="n">
        <v>-0.2945</v>
      </c>
    </row>
    <row r="2455" customFormat="false" ht="13.5" hidden="false" customHeight="false" outlineLevel="0" collapsed="false">
      <c r="A2455" s="0" t="n">
        <v>49.06</v>
      </c>
      <c r="B2455" s="0" t="n">
        <v>-0.2256</v>
      </c>
      <c r="F2455" s="0" t="n">
        <f aca="false">B2455+$J$1*3</f>
        <v>299.7744</v>
      </c>
      <c r="G2455" s="0" t="n">
        <f aca="false">C2455+$J$1*2</f>
        <v>200</v>
      </c>
      <c r="H2455" s="0" t="n">
        <f aca="false">D2455+$J$1</f>
        <v>100</v>
      </c>
      <c r="L2455" s="1" t="n">
        <v>-0.2256</v>
      </c>
    </row>
    <row r="2456" customFormat="false" ht="13.5" hidden="false" customHeight="false" outlineLevel="0" collapsed="false">
      <c r="A2456" s="0" t="n">
        <v>49.08</v>
      </c>
      <c r="B2456" s="0" t="n">
        <v>-0.1536</v>
      </c>
      <c r="F2456" s="0" t="n">
        <f aca="false">B2456+$J$1*3</f>
        <v>299.8464</v>
      </c>
      <c r="G2456" s="0" t="n">
        <f aca="false">C2456+$J$1*2</f>
        <v>200</v>
      </c>
      <c r="H2456" s="0" t="n">
        <f aca="false">D2456+$J$1</f>
        <v>100</v>
      </c>
      <c r="L2456" s="1" t="n">
        <v>-0.1536</v>
      </c>
    </row>
    <row r="2457" customFormat="false" ht="13.5" hidden="false" customHeight="false" outlineLevel="0" collapsed="false">
      <c r="A2457" s="0" t="n">
        <v>49.1</v>
      </c>
      <c r="B2457" s="0" t="n">
        <v>-0.0796</v>
      </c>
      <c r="F2457" s="0" t="n">
        <f aca="false">B2457+$J$1*3</f>
        <v>299.9204</v>
      </c>
      <c r="G2457" s="0" t="n">
        <f aca="false">C2457+$J$1*2</f>
        <v>200</v>
      </c>
      <c r="H2457" s="0" t="n">
        <f aca="false">D2457+$J$1</f>
        <v>100</v>
      </c>
      <c r="L2457" s="1" t="n">
        <v>-0.0796</v>
      </c>
    </row>
    <row r="2458" customFormat="false" ht="13.5" hidden="false" customHeight="false" outlineLevel="0" collapsed="false">
      <c r="A2458" s="0" t="n">
        <v>49.12</v>
      </c>
      <c r="B2458" s="0" t="n">
        <v>-0.0044</v>
      </c>
      <c r="F2458" s="0" t="n">
        <f aca="false">B2458+$J$1*3</f>
        <v>299.9956</v>
      </c>
      <c r="G2458" s="0" t="n">
        <f aca="false">C2458+$J$1*2</f>
        <v>200</v>
      </c>
      <c r="H2458" s="0" t="n">
        <f aca="false">D2458+$J$1</f>
        <v>100</v>
      </c>
      <c r="L2458" s="1" t="n">
        <v>-0.0044</v>
      </c>
    </row>
    <row r="2459" customFormat="false" ht="13.5" hidden="false" customHeight="false" outlineLevel="0" collapsed="false">
      <c r="A2459" s="0" t="n">
        <v>49.14</v>
      </c>
      <c r="B2459" s="0" t="n">
        <v>0.0712</v>
      </c>
      <c r="F2459" s="0" t="n">
        <f aca="false">B2459+$J$1*3</f>
        <v>300.0712</v>
      </c>
      <c r="G2459" s="0" t="n">
        <f aca="false">C2459+$J$1*2</f>
        <v>200</v>
      </c>
      <c r="H2459" s="0" t="n">
        <f aca="false">D2459+$J$1</f>
        <v>100</v>
      </c>
      <c r="L2459" s="1" t="n">
        <v>0.0712</v>
      </c>
    </row>
    <row r="2460" customFormat="false" ht="13.5" hidden="false" customHeight="false" outlineLevel="0" collapsed="false">
      <c r="A2460" s="0" t="n">
        <v>49.16</v>
      </c>
      <c r="B2460" s="0" t="n">
        <v>0.1461</v>
      </c>
      <c r="F2460" s="0" t="n">
        <f aca="false">B2460+$J$1*3</f>
        <v>300.1461</v>
      </c>
      <c r="G2460" s="0" t="n">
        <f aca="false">C2460+$J$1*2</f>
        <v>200</v>
      </c>
      <c r="H2460" s="0" t="n">
        <f aca="false">D2460+$J$1</f>
        <v>100</v>
      </c>
      <c r="L2460" s="1" t="n">
        <v>0.1461</v>
      </c>
    </row>
    <row r="2461" customFormat="false" ht="13.5" hidden="false" customHeight="false" outlineLevel="0" collapsed="false">
      <c r="A2461" s="0" t="n">
        <v>49.18</v>
      </c>
      <c r="B2461" s="0" t="n">
        <v>0.2197</v>
      </c>
      <c r="F2461" s="0" t="n">
        <f aca="false">B2461+$J$1*3</f>
        <v>300.2197</v>
      </c>
      <c r="G2461" s="0" t="n">
        <f aca="false">C2461+$J$1*2</f>
        <v>200</v>
      </c>
      <c r="H2461" s="0" t="n">
        <f aca="false">D2461+$J$1</f>
        <v>100</v>
      </c>
      <c r="L2461" s="1" t="n">
        <v>0.2197</v>
      </c>
    </row>
    <row r="2462" customFormat="false" ht="13.5" hidden="false" customHeight="false" outlineLevel="0" collapsed="false">
      <c r="A2462" s="0" t="n">
        <v>49.2</v>
      </c>
      <c r="B2462" s="0" t="n">
        <v>0.2913</v>
      </c>
      <c r="F2462" s="0" t="n">
        <f aca="false">B2462+$J$1*3</f>
        <v>300.2913</v>
      </c>
      <c r="G2462" s="0" t="n">
        <f aca="false">C2462+$J$1*2</f>
        <v>200</v>
      </c>
      <c r="H2462" s="0" t="n">
        <f aca="false">D2462+$J$1</f>
        <v>100</v>
      </c>
      <c r="L2462" s="1" t="n">
        <v>0.2913</v>
      </c>
    </row>
    <row r="2463" customFormat="false" ht="13.5" hidden="false" customHeight="false" outlineLevel="0" collapsed="false">
      <c r="A2463" s="0" t="n">
        <v>49.22</v>
      </c>
      <c r="B2463" s="0" t="n">
        <v>0.3602</v>
      </c>
      <c r="F2463" s="0" t="n">
        <f aca="false">B2463+$J$1*3</f>
        <v>300.3602</v>
      </c>
      <c r="G2463" s="0" t="n">
        <f aca="false">C2463+$J$1*2</f>
        <v>200</v>
      </c>
      <c r="H2463" s="0" t="n">
        <f aca="false">D2463+$J$1</f>
        <v>100</v>
      </c>
      <c r="L2463" s="1" t="n">
        <v>0.3602</v>
      </c>
    </row>
    <row r="2464" customFormat="false" ht="13.5" hidden="false" customHeight="false" outlineLevel="0" collapsed="false">
      <c r="A2464" s="0" t="n">
        <v>49.24</v>
      </c>
      <c r="B2464" s="0" t="n">
        <v>0.4257</v>
      </c>
      <c r="F2464" s="0" t="n">
        <f aca="false">B2464+$J$1*3</f>
        <v>300.4257</v>
      </c>
      <c r="G2464" s="0" t="n">
        <f aca="false">C2464+$J$1*2</f>
        <v>200</v>
      </c>
      <c r="H2464" s="0" t="n">
        <f aca="false">D2464+$J$1</f>
        <v>100</v>
      </c>
      <c r="L2464" s="1" t="n">
        <v>0.4257</v>
      </c>
    </row>
    <row r="2465" customFormat="false" ht="13.5" hidden="false" customHeight="false" outlineLevel="0" collapsed="false">
      <c r="A2465" s="0" t="n">
        <v>49.26</v>
      </c>
      <c r="B2465" s="0" t="n">
        <v>0.4875</v>
      </c>
      <c r="F2465" s="0" t="n">
        <f aca="false">B2465+$J$1*3</f>
        <v>300.4875</v>
      </c>
      <c r="G2465" s="0" t="n">
        <f aca="false">C2465+$J$1*2</f>
        <v>200</v>
      </c>
      <c r="H2465" s="0" t="n">
        <f aca="false">D2465+$J$1</f>
        <v>100</v>
      </c>
      <c r="L2465" s="1" t="n">
        <v>0.4875</v>
      </c>
    </row>
    <row r="2466" customFormat="false" ht="13.5" hidden="false" customHeight="false" outlineLevel="0" collapsed="false">
      <c r="A2466" s="0" t="n">
        <v>49.28</v>
      </c>
      <c r="B2466" s="0" t="n">
        <v>0.545</v>
      </c>
      <c r="F2466" s="0" t="n">
        <f aca="false">B2466+$J$1*3</f>
        <v>300.545</v>
      </c>
      <c r="G2466" s="0" t="n">
        <f aca="false">C2466+$J$1*2</f>
        <v>200</v>
      </c>
      <c r="H2466" s="0" t="n">
        <f aca="false">D2466+$J$1</f>
        <v>100</v>
      </c>
      <c r="L2466" s="1" t="n">
        <v>0.545</v>
      </c>
    </row>
    <row r="2467" customFormat="false" ht="13.5" hidden="false" customHeight="false" outlineLevel="0" collapsed="false">
      <c r="A2467" s="0" t="n">
        <v>49.3</v>
      </c>
      <c r="B2467" s="0" t="n">
        <v>0.5979</v>
      </c>
      <c r="F2467" s="0" t="n">
        <f aca="false">B2467+$J$1*3</f>
        <v>300.5979</v>
      </c>
      <c r="G2467" s="0" t="n">
        <f aca="false">C2467+$J$1*2</f>
        <v>200</v>
      </c>
      <c r="H2467" s="0" t="n">
        <f aca="false">D2467+$J$1</f>
        <v>100</v>
      </c>
      <c r="L2467" s="1" t="n">
        <v>0.5979</v>
      </c>
    </row>
    <row r="2468" customFormat="false" ht="13.5" hidden="false" customHeight="false" outlineLevel="0" collapsed="false">
      <c r="A2468" s="0" t="n">
        <v>49.32</v>
      </c>
      <c r="B2468" s="0" t="n">
        <v>0.6458</v>
      </c>
      <c r="F2468" s="0" t="n">
        <f aca="false">B2468+$J$1*3</f>
        <v>300.6458</v>
      </c>
      <c r="G2468" s="0" t="n">
        <f aca="false">C2468+$J$1*2</f>
        <v>200</v>
      </c>
      <c r="H2468" s="0" t="n">
        <f aca="false">D2468+$J$1</f>
        <v>100</v>
      </c>
      <c r="L2468" s="1" t="n">
        <v>0.6458</v>
      </c>
    </row>
    <row r="2469" customFormat="false" ht="13.5" hidden="false" customHeight="false" outlineLevel="0" collapsed="false">
      <c r="A2469" s="0" t="n">
        <v>49.34</v>
      </c>
      <c r="B2469" s="0" t="n">
        <v>0.6886</v>
      </c>
      <c r="F2469" s="0" t="n">
        <f aca="false">B2469+$J$1*3</f>
        <v>300.6886</v>
      </c>
      <c r="G2469" s="0" t="n">
        <f aca="false">C2469+$J$1*2</f>
        <v>200</v>
      </c>
      <c r="H2469" s="0" t="n">
        <f aca="false">D2469+$J$1</f>
        <v>100</v>
      </c>
      <c r="L2469" s="1" t="n">
        <v>0.6886</v>
      </c>
    </row>
    <row r="2470" customFormat="false" ht="13.5" hidden="false" customHeight="false" outlineLevel="0" collapsed="false">
      <c r="A2470" s="0" t="n">
        <v>49.36</v>
      </c>
      <c r="B2470" s="0" t="n">
        <v>0.7259</v>
      </c>
      <c r="F2470" s="0" t="n">
        <f aca="false">B2470+$J$1*3</f>
        <v>300.7259</v>
      </c>
      <c r="G2470" s="0" t="n">
        <f aca="false">C2470+$J$1*2</f>
        <v>200</v>
      </c>
      <c r="H2470" s="0" t="n">
        <f aca="false">D2470+$J$1</f>
        <v>100</v>
      </c>
      <c r="L2470" s="1" t="n">
        <v>0.7259</v>
      </c>
    </row>
    <row r="2471" customFormat="false" ht="13.5" hidden="false" customHeight="false" outlineLevel="0" collapsed="false">
      <c r="A2471" s="0" t="n">
        <v>49.38</v>
      </c>
      <c r="B2471" s="0" t="n">
        <v>0.7577</v>
      </c>
      <c r="F2471" s="0" t="n">
        <f aca="false">B2471+$J$1*3</f>
        <v>300.7577</v>
      </c>
      <c r="G2471" s="0" t="n">
        <f aca="false">C2471+$J$1*2</f>
        <v>200</v>
      </c>
      <c r="H2471" s="0" t="n">
        <f aca="false">D2471+$J$1</f>
        <v>100</v>
      </c>
      <c r="L2471" s="1" t="n">
        <v>0.7577</v>
      </c>
    </row>
    <row r="2472" customFormat="false" ht="13.5" hidden="false" customHeight="false" outlineLevel="0" collapsed="false">
      <c r="A2472" s="0" t="n">
        <v>49.4</v>
      </c>
      <c r="B2472" s="0" t="n">
        <v>0.7839</v>
      </c>
      <c r="F2472" s="0" t="n">
        <f aca="false">B2472+$J$1*3</f>
        <v>300.7839</v>
      </c>
      <c r="G2472" s="0" t="n">
        <f aca="false">C2472+$J$1*2</f>
        <v>200</v>
      </c>
      <c r="H2472" s="0" t="n">
        <f aca="false">D2472+$J$1</f>
        <v>100</v>
      </c>
      <c r="L2472" s="1" t="n">
        <v>0.7839</v>
      </c>
    </row>
    <row r="2473" customFormat="false" ht="13.5" hidden="false" customHeight="false" outlineLevel="0" collapsed="false">
      <c r="A2473" s="0" t="n">
        <v>49.42</v>
      </c>
      <c r="B2473" s="0" t="n">
        <v>0.8044</v>
      </c>
      <c r="F2473" s="0" t="n">
        <f aca="false">B2473+$J$1*3</f>
        <v>300.8044</v>
      </c>
      <c r="G2473" s="0" t="n">
        <f aca="false">C2473+$J$1*2</f>
        <v>200</v>
      </c>
      <c r="H2473" s="0" t="n">
        <f aca="false">D2473+$J$1</f>
        <v>100</v>
      </c>
      <c r="L2473" s="1" t="n">
        <v>0.8044</v>
      </c>
    </row>
    <row r="2474" customFormat="false" ht="13.5" hidden="false" customHeight="false" outlineLevel="0" collapsed="false">
      <c r="A2474" s="0" t="n">
        <v>49.44</v>
      </c>
      <c r="B2474" s="0" t="n">
        <v>0.8192</v>
      </c>
      <c r="F2474" s="0" t="n">
        <f aca="false">B2474+$J$1*3</f>
        <v>300.8192</v>
      </c>
      <c r="G2474" s="0" t="n">
        <f aca="false">C2474+$J$1*2</f>
        <v>200</v>
      </c>
      <c r="H2474" s="0" t="n">
        <f aca="false">D2474+$J$1</f>
        <v>100</v>
      </c>
      <c r="L2474" s="1" t="n">
        <v>0.8192</v>
      </c>
    </row>
    <row r="2475" customFormat="false" ht="13.5" hidden="false" customHeight="false" outlineLevel="0" collapsed="false">
      <c r="A2475" s="0" t="n">
        <v>49.46</v>
      </c>
      <c r="B2475" s="0" t="n">
        <v>0.8284</v>
      </c>
      <c r="F2475" s="0" t="n">
        <f aca="false">B2475+$J$1*3</f>
        <v>300.8284</v>
      </c>
      <c r="G2475" s="0" t="n">
        <f aca="false">C2475+$J$1*2</f>
        <v>200</v>
      </c>
      <c r="H2475" s="0" t="n">
        <f aca="false">D2475+$J$1</f>
        <v>100</v>
      </c>
      <c r="L2475" s="1" t="n">
        <v>0.8284</v>
      </c>
    </row>
    <row r="2476" customFormat="false" ht="13.5" hidden="false" customHeight="false" outlineLevel="0" collapsed="false">
      <c r="A2476" s="0" t="n">
        <v>49.48</v>
      </c>
      <c r="B2476" s="0" t="n">
        <v>0.8321</v>
      </c>
      <c r="F2476" s="0" t="n">
        <f aca="false">B2476+$J$1*3</f>
        <v>300.8321</v>
      </c>
      <c r="G2476" s="0" t="n">
        <f aca="false">C2476+$J$1*2</f>
        <v>200</v>
      </c>
      <c r="H2476" s="0" t="n">
        <f aca="false">D2476+$J$1</f>
        <v>100</v>
      </c>
      <c r="L2476" s="1" t="n">
        <v>0.8321</v>
      </c>
    </row>
    <row r="2477" customFormat="false" ht="13.5" hidden="false" customHeight="false" outlineLevel="0" collapsed="false">
      <c r="A2477" s="0" t="n">
        <v>49.5</v>
      </c>
      <c r="B2477" s="0" t="n">
        <v>0.8303</v>
      </c>
      <c r="F2477" s="0" t="n">
        <f aca="false">B2477+$J$1*3</f>
        <v>300.8303</v>
      </c>
      <c r="G2477" s="0" t="n">
        <f aca="false">C2477+$J$1*2</f>
        <v>200</v>
      </c>
      <c r="H2477" s="0" t="n">
        <f aca="false">D2477+$J$1</f>
        <v>100</v>
      </c>
      <c r="L2477" s="1" t="n">
        <v>0.8303</v>
      </c>
    </row>
    <row r="2478" customFormat="false" ht="13.5" hidden="false" customHeight="false" outlineLevel="0" collapsed="false">
      <c r="A2478" s="0" t="n">
        <v>49.52</v>
      </c>
      <c r="B2478" s="0" t="n">
        <v>0.8231</v>
      </c>
      <c r="F2478" s="0" t="n">
        <f aca="false">B2478+$J$1*3</f>
        <v>300.8231</v>
      </c>
      <c r="G2478" s="0" t="n">
        <f aca="false">C2478+$J$1*2</f>
        <v>200</v>
      </c>
      <c r="H2478" s="0" t="n">
        <f aca="false">D2478+$J$1</f>
        <v>100</v>
      </c>
      <c r="L2478" s="1" t="n">
        <v>0.8231</v>
      </c>
    </row>
    <row r="2479" customFormat="false" ht="13.5" hidden="false" customHeight="false" outlineLevel="0" collapsed="false">
      <c r="A2479" s="0" t="n">
        <v>49.54</v>
      </c>
      <c r="B2479" s="0" t="n">
        <v>0.8108</v>
      </c>
      <c r="F2479" s="0" t="n">
        <f aca="false">B2479+$J$1*3</f>
        <v>300.8108</v>
      </c>
      <c r="G2479" s="0" t="n">
        <f aca="false">C2479+$J$1*2</f>
        <v>200</v>
      </c>
      <c r="H2479" s="0" t="n">
        <f aca="false">D2479+$J$1</f>
        <v>100</v>
      </c>
      <c r="L2479" s="1" t="n">
        <v>0.8108</v>
      </c>
    </row>
    <row r="2480" customFormat="false" ht="13.5" hidden="false" customHeight="false" outlineLevel="0" collapsed="false">
      <c r="A2480" s="0" t="n">
        <v>49.56</v>
      </c>
      <c r="B2480" s="0" t="n">
        <v>0.7934</v>
      </c>
      <c r="F2480" s="0" t="n">
        <f aca="false">B2480+$J$1*3</f>
        <v>300.7934</v>
      </c>
      <c r="G2480" s="0" t="n">
        <f aca="false">C2480+$J$1*2</f>
        <v>200</v>
      </c>
      <c r="H2480" s="0" t="n">
        <f aca="false">D2480+$J$1</f>
        <v>100</v>
      </c>
      <c r="L2480" s="1" t="n">
        <v>0.7934</v>
      </c>
    </row>
    <row r="2481" customFormat="false" ht="13.5" hidden="false" customHeight="false" outlineLevel="0" collapsed="false">
      <c r="A2481" s="0" t="n">
        <v>49.58</v>
      </c>
      <c r="B2481" s="0" t="n">
        <v>0.7713</v>
      </c>
      <c r="F2481" s="0" t="n">
        <f aca="false">B2481+$J$1*3</f>
        <v>300.7713</v>
      </c>
      <c r="G2481" s="0" t="n">
        <f aca="false">C2481+$J$1*2</f>
        <v>200</v>
      </c>
      <c r="H2481" s="0" t="n">
        <f aca="false">D2481+$J$1</f>
        <v>100</v>
      </c>
      <c r="L2481" s="1" t="n">
        <v>0.7713</v>
      </c>
    </row>
    <row r="2482" customFormat="false" ht="13.5" hidden="false" customHeight="false" outlineLevel="0" collapsed="false">
      <c r="A2482" s="0" t="n">
        <v>49.6</v>
      </c>
      <c r="B2482" s="0" t="n">
        <v>0.7445</v>
      </c>
      <c r="F2482" s="0" t="n">
        <f aca="false">B2482+$J$1*3</f>
        <v>300.7445</v>
      </c>
      <c r="G2482" s="0" t="n">
        <f aca="false">C2482+$J$1*2</f>
        <v>200</v>
      </c>
      <c r="H2482" s="0" t="n">
        <f aca="false">D2482+$J$1</f>
        <v>100</v>
      </c>
      <c r="L2482" s="1" t="n">
        <v>0.7445</v>
      </c>
    </row>
    <row r="2483" customFormat="false" ht="13.5" hidden="false" customHeight="false" outlineLevel="0" collapsed="false">
      <c r="A2483" s="0" t="n">
        <v>49.62</v>
      </c>
      <c r="B2483" s="0" t="n">
        <v>0.7133</v>
      </c>
      <c r="F2483" s="0" t="n">
        <f aca="false">B2483+$J$1*3</f>
        <v>300.7133</v>
      </c>
      <c r="G2483" s="0" t="n">
        <f aca="false">C2483+$J$1*2</f>
        <v>200</v>
      </c>
      <c r="H2483" s="0" t="n">
        <f aca="false">D2483+$J$1</f>
        <v>100</v>
      </c>
      <c r="L2483" s="1" t="n">
        <v>0.7133</v>
      </c>
    </row>
    <row r="2484" customFormat="false" ht="13.5" hidden="false" customHeight="false" outlineLevel="0" collapsed="false">
      <c r="A2484" s="0" t="n">
        <v>49.64</v>
      </c>
      <c r="B2484" s="0" t="n">
        <v>0.678</v>
      </c>
      <c r="F2484" s="0" t="n">
        <f aca="false">B2484+$J$1*3</f>
        <v>300.678</v>
      </c>
      <c r="G2484" s="0" t="n">
        <f aca="false">C2484+$J$1*2</f>
        <v>200</v>
      </c>
      <c r="H2484" s="0" t="n">
        <f aca="false">D2484+$J$1</f>
        <v>100</v>
      </c>
      <c r="L2484" s="1" t="n">
        <v>0.678</v>
      </c>
    </row>
    <row r="2485" customFormat="false" ht="13.5" hidden="false" customHeight="false" outlineLevel="0" collapsed="false">
      <c r="A2485" s="0" t="n">
        <v>49.66</v>
      </c>
      <c r="B2485" s="0" t="n">
        <v>0.6388</v>
      </c>
      <c r="F2485" s="0" t="n">
        <f aca="false">B2485+$J$1*3</f>
        <v>300.6388</v>
      </c>
      <c r="G2485" s="0" t="n">
        <f aca="false">C2485+$J$1*2</f>
        <v>200</v>
      </c>
      <c r="H2485" s="0" t="n">
        <f aca="false">D2485+$J$1</f>
        <v>100</v>
      </c>
      <c r="L2485" s="1" t="n">
        <v>0.6388</v>
      </c>
    </row>
    <row r="2486" customFormat="false" ht="13.5" hidden="false" customHeight="false" outlineLevel="0" collapsed="false">
      <c r="A2486" s="0" t="n">
        <v>49.68</v>
      </c>
      <c r="B2486" s="0" t="n">
        <v>0.596</v>
      </c>
      <c r="F2486" s="0" t="n">
        <f aca="false">B2486+$J$1*3</f>
        <v>300.596</v>
      </c>
      <c r="G2486" s="0" t="n">
        <f aca="false">C2486+$J$1*2</f>
        <v>200</v>
      </c>
      <c r="H2486" s="0" t="n">
        <f aca="false">D2486+$J$1</f>
        <v>100</v>
      </c>
      <c r="L2486" s="1" t="n">
        <v>0.596</v>
      </c>
    </row>
    <row r="2487" customFormat="false" ht="13.5" hidden="false" customHeight="false" outlineLevel="0" collapsed="false">
      <c r="A2487" s="0" t="n">
        <v>49.7</v>
      </c>
      <c r="B2487" s="0" t="n">
        <v>0.5499</v>
      </c>
      <c r="F2487" s="0" t="n">
        <f aca="false">B2487+$J$1*3</f>
        <v>300.5499</v>
      </c>
      <c r="G2487" s="0" t="n">
        <f aca="false">C2487+$J$1*2</f>
        <v>200</v>
      </c>
      <c r="H2487" s="0" t="n">
        <f aca="false">D2487+$J$1</f>
        <v>100</v>
      </c>
      <c r="L2487" s="1" t="n">
        <v>0.5499</v>
      </c>
    </row>
    <row r="2488" customFormat="false" ht="13.5" hidden="false" customHeight="false" outlineLevel="0" collapsed="false">
      <c r="A2488" s="0" t="n">
        <v>49.72</v>
      </c>
      <c r="B2488" s="0" t="n">
        <v>0.5008</v>
      </c>
      <c r="F2488" s="0" t="n">
        <f aca="false">B2488+$J$1*3</f>
        <v>300.5008</v>
      </c>
      <c r="G2488" s="0" t="n">
        <f aca="false">C2488+$J$1*2</f>
        <v>200</v>
      </c>
      <c r="H2488" s="0" t="n">
        <f aca="false">D2488+$J$1</f>
        <v>100</v>
      </c>
      <c r="L2488" s="1" t="n">
        <v>0.5008</v>
      </c>
    </row>
    <row r="2489" customFormat="false" ht="13.5" hidden="false" customHeight="false" outlineLevel="0" collapsed="false">
      <c r="A2489" s="0" t="n">
        <v>49.74</v>
      </c>
      <c r="B2489" s="0" t="n">
        <v>0.4489</v>
      </c>
      <c r="F2489" s="0" t="n">
        <f aca="false">B2489+$J$1*3</f>
        <v>300.4489</v>
      </c>
      <c r="G2489" s="0" t="n">
        <f aca="false">C2489+$J$1*2</f>
        <v>200</v>
      </c>
      <c r="H2489" s="0" t="n">
        <f aca="false">D2489+$J$1</f>
        <v>100</v>
      </c>
      <c r="L2489" s="1" t="n">
        <v>0.4489</v>
      </c>
    </row>
    <row r="2490" customFormat="false" ht="13.5" hidden="false" customHeight="false" outlineLevel="0" collapsed="false">
      <c r="A2490" s="0" t="n">
        <v>49.76</v>
      </c>
      <c r="B2490" s="0" t="n">
        <v>0.3946</v>
      </c>
      <c r="F2490" s="0" t="n">
        <f aca="false">B2490+$J$1*3</f>
        <v>300.3946</v>
      </c>
      <c r="G2490" s="0" t="n">
        <f aca="false">C2490+$J$1*2</f>
        <v>200</v>
      </c>
      <c r="H2490" s="0" t="n">
        <f aca="false">D2490+$J$1</f>
        <v>100</v>
      </c>
      <c r="L2490" s="1" t="n">
        <v>0.3946</v>
      </c>
    </row>
    <row r="2491" customFormat="false" ht="13.5" hidden="false" customHeight="false" outlineLevel="0" collapsed="false">
      <c r="A2491" s="0" t="n">
        <v>49.78</v>
      </c>
      <c r="B2491" s="0" t="n">
        <v>0.3383</v>
      </c>
      <c r="F2491" s="0" t="n">
        <f aca="false">B2491+$J$1*3</f>
        <v>300.3383</v>
      </c>
      <c r="G2491" s="0" t="n">
        <f aca="false">C2491+$J$1*2</f>
        <v>200</v>
      </c>
      <c r="H2491" s="0" t="n">
        <f aca="false">D2491+$J$1</f>
        <v>100</v>
      </c>
      <c r="L2491" s="1" t="n">
        <v>0.3383</v>
      </c>
    </row>
    <row r="2492" customFormat="false" ht="13.5" hidden="false" customHeight="false" outlineLevel="0" collapsed="false">
      <c r="A2492" s="0" t="n">
        <v>49.8</v>
      </c>
      <c r="B2492" s="0" t="n">
        <v>0.2803</v>
      </c>
      <c r="F2492" s="0" t="n">
        <f aca="false">B2492+$J$1*3</f>
        <v>300.2803</v>
      </c>
      <c r="G2492" s="0" t="n">
        <f aca="false">C2492+$J$1*2</f>
        <v>200</v>
      </c>
      <c r="H2492" s="0" t="n">
        <f aca="false">D2492+$J$1</f>
        <v>100</v>
      </c>
      <c r="L2492" s="1" t="n">
        <v>0.2803</v>
      </c>
    </row>
    <row r="2493" customFormat="false" ht="13.5" hidden="false" customHeight="false" outlineLevel="0" collapsed="false">
      <c r="A2493" s="0" t="n">
        <v>49.82</v>
      </c>
      <c r="B2493" s="0" t="n">
        <v>0.221</v>
      </c>
      <c r="F2493" s="0" t="n">
        <f aca="false">B2493+$J$1*3</f>
        <v>300.221</v>
      </c>
      <c r="G2493" s="0" t="n">
        <f aca="false">C2493+$J$1*2</f>
        <v>200</v>
      </c>
      <c r="H2493" s="0" t="n">
        <f aca="false">D2493+$J$1</f>
        <v>100</v>
      </c>
      <c r="L2493" s="1" t="n">
        <v>0.221</v>
      </c>
    </row>
    <row r="2494" customFormat="false" ht="13.5" hidden="false" customHeight="false" outlineLevel="0" collapsed="false">
      <c r="A2494" s="0" t="n">
        <v>49.84</v>
      </c>
      <c r="B2494" s="0" t="n">
        <v>0.1606</v>
      </c>
      <c r="F2494" s="0" t="n">
        <f aca="false">B2494+$J$1*3</f>
        <v>300.1606</v>
      </c>
      <c r="G2494" s="0" t="n">
        <f aca="false">C2494+$J$1*2</f>
        <v>200</v>
      </c>
      <c r="H2494" s="0" t="n">
        <f aca="false">D2494+$J$1</f>
        <v>100</v>
      </c>
      <c r="L2494" s="1" t="n">
        <v>0.1606</v>
      </c>
    </row>
    <row r="2495" customFormat="false" ht="13.5" hidden="false" customHeight="false" outlineLevel="0" collapsed="false">
      <c r="A2495" s="0" t="n">
        <v>49.86</v>
      </c>
      <c r="B2495" s="0" t="n">
        <v>0.0997</v>
      </c>
      <c r="F2495" s="0" t="n">
        <f aca="false">B2495+$J$1*3</f>
        <v>300.0997</v>
      </c>
      <c r="G2495" s="0" t="n">
        <f aca="false">C2495+$J$1*2</f>
        <v>200</v>
      </c>
      <c r="H2495" s="0" t="n">
        <f aca="false">D2495+$J$1</f>
        <v>100</v>
      </c>
      <c r="L2495" s="1" t="n">
        <v>0.0997</v>
      </c>
    </row>
    <row r="2496" customFormat="false" ht="13.5" hidden="false" customHeight="false" outlineLevel="0" collapsed="false">
      <c r="A2496" s="0" t="n">
        <v>49.88</v>
      </c>
      <c r="B2496" s="0" t="n">
        <v>0.0385</v>
      </c>
      <c r="F2496" s="0" t="n">
        <f aca="false">B2496+$J$1*3</f>
        <v>300.0385</v>
      </c>
      <c r="G2496" s="0" t="n">
        <f aca="false">C2496+$J$1*2</f>
        <v>200</v>
      </c>
      <c r="H2496" s="0" t="n">
        <f aca="false">D2496+$J$1</f>
        <v>100</v>
      </c>
      <c r="L2496" s="1" t="n">
        <v>0.0385</v>
      </c>
    </row>
    <row r="2497" customFormat="false" ht="13.5" hidden="false" customHeight="false" outlineLevel="0" collapsed="false">
      <c r="A2497" s="0" t="n">
        <v>49.9</v>
      </c>
      <c r="B2497" s="0" t="n">
        <v>-0.0227</v>
      </c>
      <c r="F2497" s="0" t="n">
        <f aca="false">B2497+$J$1*3</f>
        <v>299.9773</v>
      </c>
      <c r="G2497" s="0" t="n">
        <f aca="false">C2497+$J$1*2</f>
        <v>200</v>
      </c>
      <c r="H2497" s="0" t="n">
        <f aca="false">D2497+$J$1</f>
        <v>100</v>
      </c>
      <c r="L2497" s="1" t="n">
        <v>-0.0227</v>
      </c>
    </row>
    <row r="2498" customFormat="false" ht="13.5" hidden="false" customHeight="false" outlineLevel="0" collapsed="false">
      <c r="A2498" s="0" t="n">
        <v>49.92</v>
      </c>
      <c r="B2498" s="0" t="n">
        <v>-0.0833</v>
      </c>
      <c r="F2498" s="0" t="n">
        <f aca="false">B2498+$J$1*3</f>
        <v>299.9167</v>
      </c>
      <c r="G2498" s="0" t="n">
        <f aca="false">C2498+$J$1*2</f>
        <v>200</v>
      </c>
      <c r="H2498" s="0" t="n">
        <f aca="false">D2498+$J$1</f>
        <v>100</v>
      </c>
      <c r="L2498" s="1" t="n">
        <v>-0.0833</v>
      </c>
    </row>
    <row r="2499" customFormat="false" ht="13.5" hidden="false" customHeight="false" outlineLevel="0" collapsed="false">
      <c r="A2499" s="0" t="n">
        <v>49.94</v>
      </c>
      <c r="B2499" s="0" t="n">
        <v>-0.143</v>
      </c>
      <c r="F2499" s="0" t="n">
        <f aca="false">B2499+$J$1*3</f>
        <v>299.857</v>
      </c>
      <c r="G2499" s="0" t="n">
        <f aca="false">C2499+$J$1*2</f>
        <v>200</v>
      </c>
      <c r="H2499" s="0" t="n">
        <f aca="false">D2499+$J$1</f>
        <v>100</v>
      </c>
      <c r="L2499" s="1" t="n">
        <v>-0.143</v>
      </c>
    </row>
    <row r="2500" customFormat="false" ht="13.5" hidden="false" customHeight="false" outlineLevel="0" collapsed="false">
      <c r="A2500" s="0" t="n">
        <v>49.96</v>
      </c>
      <c r="B2500" s="0" t="n">
        <v>-0.2016</v>
      </c>
      <c r="F2500" s="0" t="n">
        <f aca="false">B2500+$J$1*3</f>
        <v>299.7984</v>
      </c>
      <c r="G2500" s="0" t="n">
        <f aca="false">C2500+$J$1*2</f>
        <v>200</v>
      </c>
      <c r="H2500" s="0" t="n">
        <f aca="false">D2500+$J$1</f>
        <v>100</v>
      </c>
      <c r="L2500" s="1" t="n">
        <v>-0.2016</v>
      </c>
    </row>
    <row r="2501" customFormat="false" ht="13.5" hidden="false" customHeight="false" outlineLevel="0" collapsed="false">
      <c r="A2501" s="0" t="n">
        <v>49.98</v>
      </c>
      <c r="B2501" s="0" t="n">
        <v>-0.2586</v>
      </c>
      <c r="F2501" s="0" t="n">
        <f aca="false">B2501+$J$1*3</f>
        <v>299.7414</v>
      </c>
      <c r="G2501" s="0" t="n">
        <f aca="false">C2501+$J$1*2</f>
        <v>200</v>
      </c>
      <c r="H2501" s="0" t="n">
        <f aca="false">D2501+$J$1</f>
        <v>100</v>
      </c>
      <c r="L2501" s="1" t="n">
        <v>-0.2586</v>
      </c>
    </row>
    <row r="2502" customFormat="false" ht="13.5" hidden="false" customHeight="false" outlineLevel="0" collapsed="false">
      <c r="A2502" s="0" t="n">
        <v>50</v>
      </c>
      <c r="B2502" s="0" t="n">
        <v>-0.3136</v>
      </c>
      <c r="F2502" s="0" t="n">
        <f aca="false">B2502+$J$1*3</f>
        <v>299.6864</v>
      </c>
      <c r="G2502" s="0" t="n">
        <f aca="false">C2502+$J$1*2</f>
        <v>200</v>
      </c>
      <c r="H2502" s="0" t="n">
        <f aca="false">D2502+$J$1</f>
        <v>100</v>
      </c>
      <c r="L2502" s="1" t="n">
        <v>-0.3136</v>
      </c>
    </row>
    <row r="2503" customFormat="false" ht="13.5" hidden="false" customHeight="false" outlineLevel="0" collapsed="false">
      <c r="A2503" s="0" t="n">
        <v>50.02</v>
      </c>
      <c r="B2503" s="0" t="n">
        <v>-0.3664</v>
      </c>
      <c r="F2503" s="0" t="n">
        <f aca="false">B2503+$J$1*3</f>
        <v>299.6336</v>
      </c>
      <c r="G2503" s="0" t="n">
        <f aca="false">C2503+$J$1*2</f>
        <v>200</v>
      </c>
      <c r="H2503" s="0" t="n">
        <f aca="false">D2503+$J$1</f>
        <v>100</v>
      </c>
      <c r="L2503" s="1" t="n">
        <v>-0.3664</v>
      </c>
    </row>
    <row r="2504" customFormat="false" ht="13.5" hidden="false" customHeight="false" outlineLevel="0" collapsed="false">
      <c r="A2504" s="0" t="n">
        <v>50.04</v>
      </c>
      <c r="B2504" s="0" t="n">
        <v>-0.4166</v>
      </c>
      <c r="F2504" s="0" t="n">
        <f aca="false">B2504+$J$1*3</f>
        <v>299.5834</v>
      </c>
      <c r="G2504" s="0" t="n">
        <f aca="false">C2504+$J$1*2</f>
        <v>200</v>
      </c>
      <c r="H2504" s="0" t="n">
        <f aca="false">D2504+$J$1</f>
        <v>100</v>
      </c>
      <c r="L2504" s="1" t="n">
        <v>-0.4166</v>
      </c>
    </row>
    <row r="2505" customFormat="false" ht="13.5" hidden="false" customHeight="false" outlineLevel="0" collapsed="false">
      <c r="A2505" s="0" t="n">
        <v>50.06</v>
      </c>
      <c r="B2505" s="0" t="n">
        <v>-0.4639</v>
      </c>
      <c r="F2505" s="0" t="n">
        <f aca="false">B2505+$J$1*3</f>
        <v>299.5361</v>
      </c>
      <c r="G2505" s="0" t="n">
        <f aca="false">C2505+$J$1*2</f>
        <v>200</v>
      </c>
      <c r="H2505" s="0" t="n">
        <f aca="false">D2505+$J$1</f>
        <v>100</v>
      </c>
      <c r="L2505" s="1" t="n">
        <v>-0.4639</v>
      </c>
    </row>
    <row r="2506" customFormat="false" ht="13.5" hidden="false" customHeight="false" outlineLevel="0" collapsed="false">
      <c r="A2506" s="0" t="n">
        <v>50.08</v>
      </c>
      <c r="B2506" s="0" t="n">
        <v>-0.508</v>
      </c>
      <c r="F2506" s="0" t="n">
        <f aca="false">B2506+$J$1*3</f>
        <v>299.492</v>
      </c>
      <c r="G2506" s="0" t="n">
        <f aca="false">C2506+$J$1*2</f>
        <v>200</v>
      </c>
      <c r="H2506" s="0" t="n">
        <f aca="false">D2506+$J$1</f>
        <v>100</v>
      </c>
      <c r="L2506" s="1" t="n">
        <v>-0.508</v>
      </c>
    </row>
    <row r="2507" customFormat="false" ht="13.5" hidden="false" customHeight="false" outlineLevel="0" collapsed="false">
      <c r="A2507" s="0" t="n">
        <v>50.1</v>
      </c>
      <c r="B2507" s="0" t="n">
        <v>-0.5485</v>
      </c>
      <c r="F2507" s="0" t="n">
        <f aca="false">B2507+$J$1*3</f>
        <v>299.4515</v>
      </c>
      <c r="G2507" s="0" t="n">
        <f aca="false">C2507+$J$1*2</f>
        <v>200</v>
      </c>
      <c r="H2507" s="0" t="n">
        <f aca="false">D2507+$J$1</f>
        <v>100</v>
      </c>
      <c r="L2507" s="1" t="n">
        <v>-0.5485</v>
      </c>
    </row>
    <row r="2508" customFormat="false" ht="13.5" hidden="false" customHeight="false" outlineLevel="0" collapsed="false">
      <c r="A2508" s="0" t="n">
        <v>50.12</v>
      </c>
      <c r="B2508" s="0" t="n">
        <v>-0.5853</v>
      </c>
      <c r="F2508" s="0" t="n">
        <f aca="false">B2508+$J$1*3</f>
        <v>299.4147</v>
      </c>
      <c r="G2508" s="0" t="n">
        <f aca="false">C2508+$J$1*2</f>
        <v>200</v>
      </c>
      <c r="H2508" s="0" t="n">
        <f aca="false">D2508+$J$1</f>
        <v>100</v>
      </c>
      <c r="L2508" s="1" t="n">
        <v>-0.5853</v>
      </c>
    </row>
    <row r="2509" customFormat="false" ht="13.5" hidden="false" customHeight="false" outlineLevel="0" collapsed="false">
      <c r="A2509" s="0" t="n">
        <v>50.14</v>
      </c>
      <c r="B2509" s="0" t="n">
        <v>-0.618</v>
      </c>
      <c r="F2509" s="0" t="n">
        <f aca="false">B2509+$J$1*3</f>
        <v>299.382</v>
      </c>
      <c r="G2509" s="0" t="n">
        <f aca="false">C2509+$J$1*2</f>
        <v>200</v>
      </c>
      <c r="H2509" s="0" t="n">
        <f aca="false">D2509+$J$1</f>
        <v>100</v>
      </c>
      <c r="L2509" s="1" t="n">
        <v>-0.618</v>
      </c>
    </row>
    <row r="2510" customFormat="false" ht="13.5" hidden="false" customHeight="false" outlineLevel="0" collapsed="false">
      <c r="A2510" s="0" t="n">
        <v>50.16</v>
      </c>
      <c r="B2510" s="0" t="n">
        <v>-0.6465</v>
      </c>
      <c r="F2510" s="0" t="n">
        <f aca="false">B2510+$J$1*3</f>
        <v>299.3535</v>
      </c>
      <c r="G2510" s="0" t="n">
        <f aca="false">C2510+$J$1*2</f>
        <v>200</v>
      </c>
      <c r="H2510" s="0" t="n">
        <f aca="false">D2510+$J$1</f>
        <v>100</v>
      </c>
      <c r="L2510" s="1" t="n">
        <v>-0.6465</v>
      </c>
    </row>
    <row r="2511" customFormat="false" ht="13.5" hidden="false" customHeight="false" outlineLevel="0" collapsed="false">
      <c r="A2511" s="0" t="n">
        <v>50.18</v>
      </c>
      <c r="B2511" s="0" t="n">
        <v>-0.6703</v>
      </c>
      <c r="F2511" s="0" t="n">
        <f aca="false">B2511+$J$1*3</f>
        <v>299.3297</v>
      </c>
      <c r="G2511" s="0" t="n">
        <f aca="false">C2511+$J$1*2</f>
        <v>200</v>
      </c>
      <c r="H2511" s="0" t="n">
        <f aca="false">D2511+$J$1</f>
        <v>100</v>
      </c>
      <c r="L2511" s="1" t="n">
        <v>-0.6703</v>
      </c>
    </row>
    <row r="2512" customFormat="false" ht="13.5" hidden="false" customHeight="false" outlineLevel="0" collapsed="false">
      <c r="A2512" s="0" t="n">
        <v>50.2</v>
      </c>
      <c r="B2512" s="0" t="n">
        <v>-0.6894</v>
      </c>
      <c r="F2512" s="0" t="n">
        <f aca="false">B2512+$J$1*3</f>
        <v>299.3106</v>
      </c>
      <c r="G2512" s="0" t="n">
        <f aca="false">C2512+$J$1*2</f>
        <v>200</v>
      </c>
      <c r="H2512" s="0" t="n">
        <f aca="false">D2512+$J$1</f>
        <v>100</v>
      </c>
      <c r="L2512" s="1" t="n">
        <v>-0.6894</v>
      </c>
    </row>
    <row r="2513" customFormat="false" ht="13.5" hidden="false" customHeight="false" outlineLevel="0" collapsed="false">
      <c r="A2513" s="0" t="n">
        <v>50.22</v>
      </c>
      <c r="B2513" s="0" t="n">
        <v>-0.7035</v>
      </c>
      <c r="F2513" s="0" t="n">
        <f aca="false">B2513+$J$1*3</f>
        <v>299.2965</v>
      </c>
      <c r="G2513" s="0" t="n">
        <f aca="false">C2513+$J$1*2</f>
        <v>200</v>
      </c>
      <c r="H2513" s="0" t="n">
        <f aca="false">D2513+$J$1</f>
        <v>100</v>
      </c>
      <c r="L2513" s="1" t="n">
        <v>-0.7035</v>
      </c>
    </row>
    <row r="2514" customFormat="false" ht="13.5" hidden="false" customHeight="false" outlineLevel="0" collapsed="false">
      <c r="A2514" s="0" t="n">
        <v>50.24</v>
      </c>
      <c r="B2514" s="0" t="n">
        <v>-0.7123</v>
      </c>
      <c r="F2514" s="0" t="n">
        <f aca="false">B2514+$J$1*3</f>
        <v>299.2877</v>
      </c>
      <c r="G2514" s="0" t="n">
        <f aca="false">C2514+$J$1*2</f>
        <v>200</v>
      </c>
      <c r="H2514" s="0" t="n">
        <f aca="false">D2514+$J$1</f>
        <v>100</v>
      </c>
      <c r="L2514" s="1" t="n">
        <v>-0.7123</v>
      </c>
    </row>
    <row r="2515" customFormat="false" ht="13.5" hidden="false" customHeight="false" outlineLevel="0" collapsed="false">
      <c r="A2515" s="0" t="n">
        <v>50.26</v>
      </c>
      <c r="B2515" s="0" t="n">
        <v>-0.7158</v>
      </c>
      <c r="F2515" s="0" t="n">
        <f aca="false">B2515+$J$1*3</f>
        <v>299.2842</v>
      </c>
      <c r="G2515" s="0" t="n">
        <f aca="false">C2515+$J$1*2</f>
        <v>200</v>
      </c>
      <c r="H2515" s="0" t="n">
        <f aca="false">D2515+$J$1</f>
        <v>100</v>
      </c>
      <c r="L2515" s="1" t="n">
        <v>-0.7158</v>
      </c>
    </row>
    <row r="2516" customFormat="false" ht="13.5" hidden="false" customHeight="false" outlineLevel="0" collapsed="false">
      <c r="A2516" s="0" t="n">
        <v>50.28</v>
      </c>
      <c r="B2516" s="0" t="n">
        <v>-0.7136</v>
      </c>
      <c r="F2516" s="0" t="n">
        <f aca="false">B2516+$J$1*3</f>
        <v>299.2864</v>
      </c>
      <c r="G2516" s="0" t="n">
        <f aca="false">C2516+$J$1*2</f>
        <v>200</v>
      </c>
      <c r="H2516" s="0" t="n">
        <f aca="false">D2516+$J$1</f>
        <v>100</v>
      </c>
      <c r="L2516" s="1" t="n">
        <v>-0.7136</v>
      </c>
    </row>
    <row r="2517" customFormat="false" ht="13.5" hidden="false" customHeight="false" outlineLevel="0" collapsed="false">
      <c r="A2517" s="0" t="n">
        <v>50.3</v>
      </c>
      <c r="B2517" s="0" t="n">
        <v>-0.7057</v>
      </c>
      <c r="F2517" s="0" t="n">
        <f aca="false">B2517+$J$1*3</f>
        <v>299.2943</v>
      </c>
      <c r="G2517" s="0" t="n">
        <f aca="false">C2517+$J$1*2</f>
        <v>200</v>
      </c>
      <c r="H2517" s="0" t="n">
        <f aca="false">D2517+$J$1</f>
        <v>100</v>
      </c>
      <c r="L2517" s="1" t="n">
        <v>-0.7057</v>
      </c>
    </row>
    <row r="2518" customFormat="false" ht="13.5" hidden="false" customHeight="false" outlineLevel="0" collapsed="false">
      <c r="A2518" s="0" t="n">
        <v>50.32</v>
      </c>
      <c r="B2518" s="0" t="n">
        <v>-0.6919</v>
      </c>
      <c r="F2518" s="0" t="n">
        <f aca="false">B2518+$J$1*3</f>
        <v>299.3081</v>
      </c>
      <c r="G2518" s="0" t="n">
        <f aca="false">C2518+$J$1*2</f>
        <v>200</v>
      </c>
      <c r="H2518" s="0" t="n">
        <f aca="false">D2518+$J$1</f>
        <v>100</v>
      </c>
      <c r="L2518" s="1" t="n">
        <v>-0.6919</v>
      </c>
    </row>
    <row r="2519" customFormat="false" ht="13.5" hidden="false" customHeight="false" outlineLevel="0" collapsed="false">
      <c r="A2519" s="0" t="n">
        <v>50.34</v>
      </c>
      <c r="B2519" s="0" t="n">
        <v>-0.672</v>
      </c>
      <c r="F2519" s="0" t="n">
        <f aca="false">B2519+$J$1*3</f>
        <v>299.328</v>
      </c>
      <c r="G2519" s="0" t="n">
        <f aca="false">C2519+$J$1*2</f>
        <v>200</v>
      </c>
      <c r="H2519" s="0" t="n">
        <f aca="false">D2519+$J$1</f>
        <v>100</v>
      </c>
      <c r="L2519" s="1" t="n">
        <v>-0.672</v>
      </c>
    </row>
    <row r="2520" customFormat="false" ht="13.5" hidden="false" customHeight="false" outlineLevel="0" collapsed="false">
      <c r="A2520" s="0" t="n">
        <v>50.36</v>
      </c>
      <c r="B2520" s="0" t="n">
        <v>-0.6459</v>
      </c>
      <c r="F2520" s="0" t="n">
        <f aca="false">B2520+$J$1*3</f>
        <v>299.3541</v>
      </c>
      <c r="G2520" s="0" t="n">
        <f aca="false">C2520+$J$1*2</f>
        <v>200</v>
      </c>
      <c r="H2520" s="0" t="n">
        <f aca="false">D2520+$J$1</f>
        <v>100</v>
      </c>
      <c r="L2520" s="1" t="n">
        <v>-0.6459</v>
      </c>
    </row>
    <row r="2521" customFormat="false" ht="13.5" hidden="false" customHeight="false" outlineLevel="0" collapsed="false">
      <c r="A2521" s="0" t="n">
        <v>50.38</v>
      </c>
      <c r="B2521" s="0" t="n">
        <v>-0.6135</v>
      </c>
      <c r="F2521" s="0" t="n">
        <f aca="false">B2521+$J$1*3</f>
        <v>299.3865</v>
      </c>
      <c r="G2521" s="0" t="n">
        <f aca="false">C2521+$J$1*2</f>
        <v>200</v>
      </c>
      <c r="H2521" s="0" t="n">
        <f aca="false">D2521+$J$1</f>
        <v>100</v>
      </c>
      <c r="L2521" s="1" t="n">
        <v>-0.6135</v>
      </c>
    </row>
    <row r="2522" customFormat="false" ht="13.5" hidden="false" customHeight="false" outlineLevel="0" collapsed="false">
      <c r="A2522" s="0" t="n">
        <v>50.4</v>
      </c>
      <c r="B2522" s="0" t="n">
        <v>-0.5748</v>
      </c>
      <c r="F2522" s="0" t="n">
        <f aca="false">B2522+$J$1*3</f>
        <v>299.4252</v>
      </c>
      <c r="G2522" s="0" t="n">
        <f aca="false">C2522+$J$1*2</f>
        <v>200</v>
      </c>
      <c r="H2522" s="0" t="n">
        <f aca="false">D2522+$J$1</f>
        <v>100</v>
      </c>
      <c r="L2522" s="1" t="n">
        <v>-0.5748</v>
      </c>
    </row>
    <row r="2523" customFormat="false" ht="13.5" hidden="false" customHeight="false" outlineLevel="0" collapsed="false">
      <c r="A2523" s="0" t="n">
        <v>50.42</v>
      </c>
      <c r="B2523" s="0" t="n">
        <v>-0.5297</v>
      </c>
      <c r="F2523" s="0" t="n">
        <f aca="false">B2523+$J$1*3</f>
        <v>299.4703</v>
      </c>
      <c r="G2523" s="0" t="n">
        <f aca="false">C2523+$J$1*2</f>
        <v>200</v>
      </c>
      <c r="H2523" s="0" t="n">
        <f aca="false">D2523+$J$1</f>
        <v>100</v>
      </c>
      <c r="L2523" s="1" t="n">
        <v>-0.5297</v>
      </c>
    </row>
    <row r="2524" customFormat="false" ht="13.5" hidden="false" customHeight="false" outlineLevel="0" collapsed="false">
      <c r="A2524" s="0" t="n">
        <v>50.44</v>
      </c>
      <c r="B2524" s="0" t="n">
        <v>-0.4782</v>
      </c>
      <c r="F2524" s="0" t="n">
        <f aca="false">B2524+$J$1*3</f>
        <v>299.5218</v>
      </c>
      <c r="G2524" s="0" t="n">
        <f aca="false">C2524+$J$1*2</f>
        <v>200</v>
      </c>
      <c r="H2524" s="0" t="n">
        <f aca="false">D2524+$J$1</f>
        <v>100</v>
      </c>
      <c r="L2524" s="1" t="n">
        <v>-0.4782</v>
      </c>
    </row>
    <row r="2525" customFormat="false" ht="13.5" hidden="false" customHeight="false" outlineLevel="0" collapsed="false">
      <c r="A2525" s="0" t="n">
        <v>50.46</v>
      </c>
      <c r="B2525" s="0" t="n">
        <v>-0.4202</v>
      </c>
      <c r="F2525" s="0" t="n">
        <f aca="false">B2525+$J$1*3</f>
        <v>299.5798</v>
      </c>
      <c r="G2525" s="0" t="n">
        <f aca="false">C2525+$J$1*2</f>
        <v>200</v>
      </c>
      <c r="H2525" s="0" t="n">
        <f aca="false">D2525+$J$1</f>
        <v>100</v>
      </c>
      <c r="L2525" s="1" t="n">
        <v>-0.4202</v>
      </c>
    </row>
    <row r="2526" customFormat="false" ht="13.5" hidden="false" customHeight="false" outlineLevel="0" collapsed="false">
      <c r="A2526" s="0" t="n">
        <v>50.48</v>
      </c>
      <c r="B2526" s="0" t="n">
        <v>-0.356</v>
      </c>
      <c r="F2526" s="0" t="n">
        <f aca="false">B2526+$J$1*3</f>
        <v>299.644</v>
      </c>
      <c r="G2526" s="0" t="n">
        <f aca="false">C2526+$J$1*2</f>
        <v>200</v>
      </c>
      <c r="H2526" s="0" t="n">
        <f aca="false">D2526+$J$1</f>
        <v>100</v>
      </c>
      <c r="L2526" s="1" t="n">
        <v>-0.356</v>
      </c>
    </row>
    <row r="2527" customFormat="false" ht="13.5" hidden="false" customHeight="false" outlineLevel="0" collapsed="false">
      <c r="A2527" s="0" t="n">
        <v>50.5</v>
      </c>
      <c r="B2527" s="0" t="n">
        <v>-0.2856</v>
      </c>
      <c r="F2527" s="0" t="n">
        <f aca="false">B2527+$J$1*3</f>
        <v>299.7144</v>
      </c>
      <c r="G2527" s="0" t="n">
        <f aca="false">C2527+$J$1*2</f>
        <v>200</v>
      </c>
      <c r="H2527" s="0" t="n">
        <f aca="false">D2527+$J$1</f>
        <v>100</v>
      </c>
      <c r="L2527" s="1" t="n">
        <v>-0.2856</v>
      </c>
    </row>
    <row r="2528" customFormat="false" ht="13.5" hidden="false" customHeight="false" outlineLevel="0" collapsed="false">
      <c r="A2528" s="0" t="n">
        <v>50.52</v>
      </c>
      <c r="B2528" s="0" t="n">
        <v>-0.2091</v>
      </c>
      <c r="F2528" s="0" t="n">
        <f aca="false">B2528+$J$1*3</f>
        <v>299.7909</v>
      </c>
      <c r="G2528" s="0" t="n">
        <f aca="false">C2528+$J$1*2</f>
        <v>200</v>
      </c>
      <c r="H2528" s="0" t="n">
        <f aca="false">D2528+$J$1</f>
        <v>100</v>
      </c>
      <c r="L2528" s="1" t="n">
        <v>-0.2091</v>
      </c>
    </row>
    <row r="2529" customFormat="false" ht="13.5" hidden="false" customHeight="false" outlineLevel="0" collapsed="false">
      <c r="A2529" s="0" t="n">
        <v>50.54</v>
      </c>
      <c r="B2529" s="0" t="n">
        <v>-0.1269</v>
      </c>
      <c r="F2529" s="0" t="n">
        <f aca="false">B2529+$J$1*3</f>
        <v>299.8731</v>
      </c>
      <c r="G2529" s="0" t="n">
        <f aca="false">C2529+$J$1*2</f>
        <v>200</v>
      </c>
      <c r="H2529" s="0" t="n">
        <f aca="false">D2529+$J$1</f>
        <v>100</v>
      </c>
      <c r="L2529" s="1" t="n">
        <v>-0.1269</v>
      </c>
    </row>
    <row r="2530" customFormat="false" ht="13.5" hidden="false" customHeight="false" outlineLevel="0" collapsed="false">
      <c r="A2530" s="0" t="n">
        <v>50.56</v>
      </c>
      <c r="B2530" s="0" t="n">
        <v>-0.0392</v>
      </c>
      <c r="F2530" s="0" t="n">
        <f aca="false">B2530+$J$1*3</f>
        <v>299.9608</v>
      </c>
      <c r="G2530" s="0" t="n">
        <f aca="false">C2530+$J$1*2</f>
        <v>200</v>
      </c>
      <c r="H2530" s="0" t="n">
        <f aca="false">D2530+$J$1</f>
        <v>100</v>
      </c>
      <c r="L2530" s="1" t="n">
        <v>-0.0392</v>
      </c>
    </row>
    <row r="2531" customFormat="false" ht="13.5" hidden="false" customHeight="false" outlineLevel="0" collapsed="false">
      <c r="A2531" s="0" t="n">
        <v>50.58</v>
      </c>
      <c r="B2531" s="0" t="n">
        <v>0.0537</v>
      </c>
      <c r="F2531" s="0" t="n">
        <f aca="false">B2531+$J$1*3</f>
        <v>300.0537</v>
      </c>
      <c r="G2531" s="0" t="n">
        <f aca="false">C2531+$J$1*2</f>
        <v>200</v>
      </c>
      <c r="H2531" s="0" t="n">
        <f aca="false">D2531+$J$1</f>
        <v>100</v>
      </c>
      <c r="L2531" s="1" t="n">
        <v>0.0537</v>
      </c>
    </row>
    <row r="2532" customFormat="false" ht="13.5" hidden="false" customHeight="false" outlineLevel="0" collapsed="false">
      <c r="A2532" s="0" t="n">
        <v>50.6</v>
      </c>
      <c r="B2532" s="0" t="n">
        <v>0.1513</v>
      </c>
      <c r="F2532" s="0" t="n">
        <f aca="false">B2532+$J$1*3</f>
        <v>300.1513</v>
      </c>
      <c r="G2532" s="0" t="n">
        <f aca="false">C2532+$J$1*2</f>
        <v>200</v>
      </c>
      <c r="H2532" s="0" t="n">
        <f aca="false">D2532+$J$1</f>
        <v>100</v>
      </c>
      <c r="L2532" s="1" t="n">
        <v>0.1513</v>
      </c>
    </row>
    <row r="2533" customFormat="false" ht="13.5" hidden="false" customHeight="false" outlineLevel="0" collapsed="false">
      <c r="A2533" s="0" t="n">
        <v>50.62</v>
      </c>
      <c r="B2533" s="0" t="n">
        <v>0.2531</v>
      </c>
      <c r="F2533" s="0" t="n">
        <f aca="false">B2533+$J$1*3</f>
        <v>300.2531</v>
      </c>
      <c r="G2533" s="0" t="n">
        <f aca="false">C2533+$J$1*2</f>
        <v>200</v>
      </c>
      <c r="H2533" s="0" t="n">
        <f aca="false">D2533+$J$1</f>
        <v>100</v>
      </c>
      <c r="L2533" s="1" t="n">
        <v>0.2531</v>
      </c>
    </row>
    <row r="2534" customFormat="false" ht="13.5" hidden="false" customHeight="false" outlineLevel="0" collapsed="false">
      <c r="A2534" s="0" t="n">
        <v>50.64</v>
      </c>
      <c r="B2534" s="0" t="n">
        <v>0.3585</v>
      </c>
      <c r="F2534" s="0" t="n">
        <f aca="false">B2534+$J$1*3</f>
        <v>300.3585</v>
      </c>
      <c r="G2534" s="0" t="n">
        <f aca="false">C2534+$J$1*2</f>
        <v>200</v>
      </c>
      <c r="H2534" s="0" t="n">
        <f aca="false">D2534+$J$1</f>
        <v>100</v>
      </c>
      <c r="L2534" s="1" t="n">
        <v>0.3585</v>
      </c>
    </row>
    <row r="2535" customFormat="false" ht="13.5" hidden="false" customHeight="false" outlineLevel="0" collapsed="false">
      <c r="A2535" s="0" t="n">
        <v>50.66</v>
      </c>
      <c r="B2535" s="0" t="n">
        <v>0.467</v>
      </c>
      <c r="F2535" s="0" t="n">
        <f aca="false">B2535+$J$1*3</f>
        <v>300.467</v>
      </c>
      <c r="G2535" s="0" t="n">
        <f aca="false">C2535+$J$1*2</f>
        <v>200</v>
      </c>
      <c r="H2535" s="0" t="n">
        <f aca="false">D2535+$J$1</f>
        <v>100</v>
      </c>
      <c r="L2535" s="1" t="n">
        <v>0.467</v>
      </c>
    </row>
    <row r="2536" customFormat="false" ht="13.5" hidden="false" customHeight="false" outlineLevel="0" collapsed="false">
      <c r="A2536" s="0" t="n">
        <v>50.68</v>
      </c>
      <c r="B2536" s="0" t="n">
        <v>0.5778</v>
      </c>
      <c r="F2536" s="0" t="n">
        <f aca="false">B2536+$J$1*3</f>
        <v>300.5778</v>
      </c>
      <c r="G2536" s="0" t="n">
        <f aca="false">C2536+$J$1*2</f>
        <v>200</v>
      </c>
      <c r="H2536" s="0" t="n">
        <f aca="false">D2536+$J$1</f>
        <v>100</v>
      </c>
      <c r="L2536" s="1" t="n">
        <v>0.5778</v>
      </c>
    </row>
    <row r="2537" customFormat="false" ht="13.5" hidden="false" customHeight="false" outlineLevel="0" collapsed="false">
      <c r="A2537" s="0" t="n">
        <v>50.7</v>
      </c>
      <c r="B2537" s="0" t="n">
        <v>0.6901</v>
      </c>
      <c r="F2537" s="0" t="n">
        <f aca="false">B2537+$J$1*3</f>
        <v>300.6901</v>
      </c>
      <c r="G2537" s="0" t="n">
        <f aca="false">C2537+$J$1*2</f>
        <v>200</v>
      </c>
      <c r="H2537" s="0" t="n">
        <f aca="false">D2537+$J$1</f>
        <v>100</v>
      </c>
      <c r="L2537" s="1" t="n">
        <v>0.6901</v>
      </c>
    </row>
    <row r="2538" customFormat="false" ht="13.5" hidden="false" customHeight="false" outlineLevel="0" collapsed="false">
      <c r="A2538" s="0" t="n">
        <v>50.72</v>
      </c>
      <c r="B2538" s="0" t="n">
        <v>0.8031</v>
      </c>
      <c r="F2538" s="0" t="n">
        <f aca="false">B2538+$J$1*3</f>
        <v>300.8031</v>
      </c>
      <c r="G2538" s="0" t="n">
        <f aca="false">C2538+$J$1*2</f>
        <v>200</v>
      </c>
      <c r="H2538" s="0" t="n">
        <f aca="false">D2538+$J$1</f>
        <v>100</v>
      </c>
      <c r="L2538" s="1" t="n">
        <v>0.8031</v>
      </c>
    </row>
    <row r="2539" customFormat="false" ht="13.5" hidden="false" customHeight="false" outlineLevel="0" collapsed="false">
      <c r="A2539" s="0" t="n">
        <v>50.74</v>
      </c>
      <c r="B2539" s="0" t="n">
        <v>0.916</v>
      </c>
      <c r="F2539" s="0" t="n">
        <f aca="false">B2539+$J$1*3</f>
        <v>300.916</v>
      </c>
      <c r="G2539" s="0" t="n">
        <f aca="false">C2539+$J$1*2</f>
        <v>200</v>
      </c>
      <c r="H2539" s="0" t="n">
        <f aca="false">D2539+$J$1</f>
        <v>100</v>
      </c>
      <c r="L2539" s="1" t="n">
        <v>0.916</v>
      </c>
    </row>
    <row r="2540" customFormat="false" ht="13.5" hidden="false" customHeight="false" outlineLevel="0" collapsed="false">
      <c r="A2540" s="0" t="n">
        <v>50.76</v>
      </c>
      <c r="B2540" s="0" t="n">
        <v>1.0278</v>
      </c>
      <c r="F2540" s="0" t="n">
        <f aca="false">B2540+$J$1*3</f>
        <v>301.0278</v>
      </c>
      <c r="G2540" s="0" t="n">
        <f aca="false">C2540+$J$1*2</f>
        <v>200</v>
      </c>
      <c r="H2540" s="0" t="n">
        <f aca="false">D2540+$J$1</f>
        <v>100</v>
      </c>
      <c r="L2540" s="1" t="n">
        <v>1.0278</v>
      </c>
    </row>
    <row r="2541" customFormat="false" ht="13.5" hidden="false" customHeight="false" outlineLevel="0" collapsed="false">
      <c r="A2541" s="0" t="n">
        <v>50.78</v>
      </c>
      <c r="B2541" s="0" t="n">
        <v>1.1375</v>
      </c>
      <c r="F2541" s="0" t="n">
        <f aca="false">B2541+$J$1*3</f>
        <v>301.1375</v>
      </c>
      <c r="G2541" s="0" t="n">
        <f aca="false">C2541+$J$1*2</f>
        <v>200</v>
      </c>
      <c r="H2541" s="0" t="n">
        <f aca="false">D2541+$J$1</f>
        <v>100</v>
      </c>
      <c r="L2541" s="1" t="n">
        <v>1.1375</v>
      </c>
    </row>
    <row r="2542" customFormat="false" ht="13.5" hidden="false" customHeight="false" outlineLevel="0" collapsed="false">
      <c r="A2542" s="0" t="n">
        <v>50.8</v>
      </c>
      <c r="B2542" s="0" t="n">
        <v>1.2442</v>
      </c>
      <c r="F2542" s="0" t="n">
        <f aca="false">B2542+$J$1*3</f>
        <v>301.2442</v>
      </c>
      <c r="G2542" s="0" t="n">
        <f aca="false">C2542+$J$1*2</f>
        <v>200</v>
      </c>
      <c r="H2542" s="0" t="n">
        <f aca="false">D2542+$J$1</f>
        <v>100</v>
      </c>
      <c r="L2542" s="1" t="n">
        <v>1.2442</v>
      </c>
    </row>
    <row r="2543" customFormat="false" ht="13.5" hidden="false" customHeight="false" outlineLevel="0" collapsed="false">
      <c r="A2543" s="0" t="n">
        <v>50.82</v>
      </c>
      <c r="B2543" s="0" t="n">
        <v>1.3468</v>
      </c>
      <c r="F2543" s="0" t="n">
        <f aca="false">B2543+$J$1*3</f>
        <v>301.3468</v>
      </c>
      <c r="G2543" s="0" t="n">
        <f aca="false">C2543+$J$1*2</f>
        <v>200</v>
      </c>
      <c r="H2543" s="0" t="n">
        <f aca="false">D2543+$J$1</f>
        <v>100</v>
      </c>
      <c r="L2543" s="1" t="n">
        <v>1.3468</v>
      </c>
    </row>
    <row r="2544" customFormat="false" ht="13.5" hidden="false" customHeight="false" outlineLevel="0" collapsed="false">
      <c r="A2544" s="0" t="n">
        <v>50.84</v>
      </c>
      <c r="B2544" s="0" t="n">
        <v>1.4444</v>
      </c>
      <c r="F2544" s="0" t="n">
        <f aca="false">B2544+$J$1*3</f>
        <v>301.4444</v>
      </c>
      <c r="G2544" s="0" t="n">
        <f aca="false">C2544+$J$1*2</f>
        <v>200</v>
      </c>
      <c r="H2544" s="0" t="n">
        <f aca="false">D2544+$J$1</f>
        <v>100</v>
      </c>
      <c r="L2544" s="1" t="n">
        <v>1.4444</v>
      </c>
    </row>
    <row r="2545" customFormat="false" ht="13.5" hidden="false" customHeight="false" outlineLevel="0" collapsed="false">
      <c r="A2545" s="0" t="n">
        <v>50.86</v>
      </c>
      <c r="B2545" s="0" t="n">
        <v>1.5359</v>
      </c>
      <c r="F2545" s="0" t="n">
        <f aca="false">B2545+$J$1*3</f>
        <v>301.5359</v>
      </c>
      <c r="G2545" s="0" t="n">
        <f aca="false">C2545+$J$1*2</f>
        <v>200</v>
      </c>
      <c r="H2545" s="0" t="n">
        <f aca="false">D2545+$J$1</f>
        <v>100</v>
      </c>
      <c r="L2545" s="1" t="n">
        <v>1.5359</v>
      </c>
    </row>
    <row r="2546" customFormat="false" ht="13.5" hidden="false" customHeight="false" outlineLevel="0" collapsed="false">
      <c r="A2546" s="0" t="n">
        <v>50.88</v>
      </c>
      <c r="B2546" s="0" t="n">
        <v>1.6204</v>
      </c>
      <c r="F2546" s="0" t="n">
        <f aca="false">B2546+$J$1*3</f>
        <v>301.6204</v>
      </c>
      <c r="G2546" s="0" t="n">
        <f aca="false">C2546+$J$1*2</f>
        <v>200</v>
      </c>
      <c r="H2546" s="0" t="n">
        <f aca="false">D2546+$J$1</f>
        <v>100</v>
      </c>
      <c r="L2546" s="1" t="n">
        <v>1.6204</v>
      </c>
    </row>
    <row r="2547" customFormat="false" ht="13.5" hidden="false" customHeight="false" outlineLevel="0" collapsed="false">
      <c r="A2547" s="0" t="n">
        <v>50.9</v>
      </c>
      <c r="B2547" s="0" t="n">
        <v>1.6971</v>
      </c>
      <c r="F2547" s="0" t="n">
        <f aca="false">B2547+$J$1*3</f>
        <v>301.6971</v>
      </c>
      <c r="G2547" s="0" t="n">
        <f aca="false">C2547+$J$1*2</f>
        <v>200</v>
      </c>
      <c r="H2547" s="0" t="n">
        <f aca="false">D2547+$J$1</f>
        <v>100</v>
      </c>
      <c r="L2547" s="1" t="n">
        <v>1.6971</v>
      </c>
    </row>
    <row r="2548" customFormat="false" ht="13.5" hidden="false" customHeight="false" outlineLevel="0" collapsed="false">
      <c r="A2548" s="0" t="n">
        <v>50.92</v>
      </c>
      <c r="B2548" s="0" t="n">
        <v>1.7649</v>
      </c>
      <c r="F2548" s="0" t="n">
        <f aca="false">B2548+$J$1*3</f>
        <v>301.7649</v>
      </c>
      <c r="G2548" s="0" t="n">
        <f aca="false">C2548+$J$1*2</f>
        <v>200</v>
      </c>
      <c r="H2548" s="0" t="n">
        <f aca="false">D2548+$J$1</f>
        <v>100</v>
      </c>
      <c r="L2548" s="1" t="n">
        <v>1.7649</v>
      </c>
    </row>
    <row r="2549" customFormat="false" ht="13.5" hidden="false" customHeight="false" outlineLevel="0" collapsed="false">
      <c r="A2549" s="0" t="n">
        <v>50.94</v>
      </c>
      <c r="B2549" s="0" t="n">
        <v>1.8232</v>
      </c>
      <c r="F2549" s="0" t="n">
        <f aca="false">B2549+$J$1*3</f>
        <v>301.8232</v>
      </c>
      <c r="G2549" s="0" t="n">
        <f aca="false">C2549+$J$1*2</f>
        <v>200</v>
      </c>
      <c r="H2549" s="0" t="n">
        <f aca="false">D2549+$J$1</f>
        <v>100</v>
      </c>
      <c r="L2549" s="1" t="n">
        <v>1.8232</v>
      </c>
    </row>
    <row r="2550" customFormat="false" ht="13.5" hidden="false" customHeight="false" outlineLevel="0" collapsed="false">
      <c r="A2550" s="0" t="n">
        <v>50.96</v>
      </c>
      <c r="B2550" s="0" t="n">
        <v>1.8713</v>
      </c>
      <c r="F2550" s="0" t="n">
        <f aca="false">B2550+$J$1*3</f>
        <v>301.8713</v>
      </c>
      <c r="G2550" s="0" t="n">
        <f aca="false">C2550+$J$1*2</f>
        <v>200</v>
      </c>
      <c r="H2550" s="0" t="n">
        <f aca="false">D2550+$J$1</f>
        <v>100</v>
      </c>
      <c r="L2550" s="1" t="n">
        <v>1.8713</v>
      </c>
    </row>
    <row r="2551" customFormat="false" ht="13.5" hidden="false" customHeight="false" outlineLevel="0" collapsed="false">
      <c r="A2551" s="0" t="n">
        <v>50.98</v>
      </c>
      <c r="B2551" s="0" t="n">
        <v>1.9085</v>
      </c>
      <c r="F2551" s="0" t="n">
        <f aca="false">B2551+$J$1*3</f>
        <v>301.9085</v>
      </c>
      <c r="G2551" s="0" t="n">
        <f aca="false">C2551+$J$1*2</f>
        <v>200</v>
      </c>
      <c r="H2551" s="0" t="n">
        <f aca="false">D2551+$J$1</f>
        <v>100</v>
      </c>
      <c r="L2551" s="1" t="n">
        <v>1.9085</v>
      </c>
    </row>
    <row r="2552" customFormat="false" ht="13.5" hidden="false" customHeight="false" outlineLevel="0" collapsed="false">
      <c r="A2552" s="0" t="n">
        <v>51</v>
      </c>
      <c r="B2552" s="0" t="n">
        <v>1.9343</v>
      </c>
      <c r="F2552" s="0" t="n">
        <f aca="false">B2552+$J$1*3</f>
        <v>301.9343</v>
      </c>
      <c r="G2552" s="0" t="n">
        <f aca="false">C2552+$J$1*2</f>
        <v>200</v>
      </c>
      <c r="H2552" s="0" t="n">
        <f aca="false">D2552+$J$1</f>
        <v>100</v>
      </c>
      <c r="L2552" s="1" t="n">
        <v>1.9343</v>
      </c>
    </row>
    <row r="2553" customFormat="false" ht="13.5" hidden="false" customHeight="false" outlineLevel="0" collapsed="false">
      <c r="A2553" s="0" t="n">
        <v>51.02</v>
      </c>
      <c r="B2553" s="0" t="n">
        <v>1.9484</v>
      </c>
      <c r="F2553" s="0" t="n">
        <f aca="false">B2553+$J$1*3</f>
        <v>301.9484</v>
      </c>
      <c r="G2553" s="0" t="n">
        <f aca="false">C2553+$J$1*2</f>
        <v>200</v>
      </c>
      <c r="H2553" s="0" t="n">
        <f aca="false">D2553+$J$1</f>
        <v>100</v>
      </c>
      <c r="L2553" s="1" t="n">
        <v>1.9484</v>
      </c>
    </row>
    <row r="2554" customFormat="false" ht="13.5" hidden="false" customHeight="false" outlineLevel="0" collapsed="false">
      <c r="A2554" s="0" t="n">
        <v>51.04</v>
      </c>
      <c r="B2554" s="0" t="n">
        <v>1.9505</v>
      </c>
      <c r="F2554" s="0" t="n">
        <f aca="false">B2554+$J$1*3</f>
        <v>301.9505</v>
      </c>
      <c r="G2554" s="0" t="n">
        <f aca="false">C2554+$J$1*2</f>
        <v>200</v>
      </c>
      <c r="H2554" s="0" t="n">
        <f aca="false">D2554+$J$1</f>
        <v>100</v>
      </c>
      <c r="L2554" s="1" t="n">
        <v>1.9505</v>
      </c>
    </row>
    <row r="2555" customFormat="false" ht="13.5" hidden="false" customHeight="false" outlineLevel="0" collapsed="false">
      <c r="A2555" s="0" t="n">
        <v>51.06</v>
      </c>
      <c r="B2555" s="0" t="n">
        <v>1.9405</v>
      </c>
      <c r="F2555" s="0" t="n">
        <f aca="false">B2555+$J$1*3</f>
        <v>301.9405</v>
      </c>
      <c r="G2555" s="0" t="n">
        <f aca="false">C2555+$J$1*2</f>
        <v>200</v>
      </c>
      <c r="H2555" s="0" t="n">
        <f aca="false">D2555+$J$1</f>
        <v>100</v>
      </c>
      <c r="L2555" s="1" t="n">
        <v>1.9405</v>
      </c>
    </row>
    <row r="2556" customFormat="false" ht="13.5" hidden="false" customHeight="false" outlineLevel="0" collapsed="false">
      <c r="A2556" s="0" t="n">
        <v>51.08</v>
      </c>
      <c r="B2556" s="0" t="n">
        <v>1.9185</v>
      </c>
      <c r="F2556" s="0" t="n">
        <f aca="false">B2556+$J$1*3</f>
        <v>301.9185</v>
      </c>
      <c r="G2556" s="0" t="n">
        <f aca="false">C2556+$J$1*2</f>
        <v>200</v>
      </c>
      <c r="H2556" s="0" t="n">
        <f aca="false">D2556+$J$1</f>
        <v>100</v>
      </c>
      <c r="L2556" s="1" t="n">
        <v>1.9185</v>
      </c>
    </row>
    <row r="2557" customFormat="false" ht="13.5" hidden="false" customHeight="false" outlineLevel="0" collapsed="false">
      <c r="A2557" s="0" t="n">
        <v>51.1</v>
      </c>
      <c r="B2557" s="0" t="n">
        <v>1.8846</v>
      </c>
      <c r="F2557" s="0" t="n">
        <f aca="false">B2557+$J$1*3</f>
        <v>301.8846</v>
      </c>
      <c r="G2557" s="0" t="n">
        <f aca="false">C2557+$J$1*2</f>
        <v>200</v>
      </c>
      <c r="H2557" s="0" t="n">
        <f aca="false">D2557+$J$1</f>
        <v>100</v>
      </c>
      <c r="L2557" s="1" t="n">
        <v>1.8846</v>
      </c>
    </row>
    <row r="2558" customFormat="false" ht="13.5" hidden="false" customHeight="false" outlineLevel="0" collapsed="false">
      <c r="A2558" s="0" t="n">
        <v>51.12</v>
      </c>
      <c r="B2558" s="0" t="n">
        <v>1.8392</v>
      </c>
      <c r="F2558" s="0" t="n">
        <f aca="false">B2558+$J$1*3</f>
        <v>301.8392</v>
      </c>
      <c r="G2558" s="0" t="n">
        <f aca="false">C2558+$J$1*2</f>
        <v>200</v>
      </c>
      <c r="H2558" s="0" t="n">
        <f aca="false">D2558+$J$1</f>
        <v>100</v>
      </c>
      <c r="L2558" s="1" t="n">
        <v>1.8392</v>
      </c>
    </row>
    <row r="2559" customFormat="false" ht="13.5" hidden="false" customHeight="false" outlineLevel="0" collapsed="false">
      <c r="A2559" s="0" t="n">
        <v>51.14</v>
      </c>
      <c r="B2559" s="0" t="n">
        <v>1.7827</v>
      </c>
      <c r="F2559" s="0" t="n">
        <f aca="false">B2559+$J$1*3</f>
        <v>301.7827</v>
      </c>
      <c r="G2559" s="0" t="n">
        <f aca="false">C2559+$J$1*2</f>
        <v>200</v>
      </c>
      <c r="H2559" s="0" t="n">
        <f aca="false">D2559+$J$1</f>
        <v>100</v>
      </c>
      <c r="L2559" s="1" t="n">
        <v>1.7827</v>
      </c>
    </row>
    <row r="2560" customFormat="false" ht="13.5" hidden="false" customHeight="false" outlineLevel="0" collapsed="false">
      <c r="A2560" s="0" t="n">
        <v>51.16</v>
      </c>
      <c r="B2560" s="0" t="n">
        <v>1.7158</v>
      </c>
      <c r="F2560" s="0" t="n">
        <f aca="false">B2560+$J$1*3</f>
        <v>301.7158</v>
      </c>
      <c r="G2560" s="0" t="n">
        <f aca="false">C2560+$J$1*2</f>
        <v>200</v>
      </c>
      <c r="H2560" s="0" t="n">
        <f aca="false">D2560+$J$1</f>
        <v>100</v>
      </c>
      <c r="L2560" s="1" t="n">
        <v>1.7158</v>
      </c>
    </row>
    <row r="2561" customFormat="false" ht="13.5" hidden="false" customHeight="false" outlineLevel="0" collapsed="false">
      <c r="A2561" s="0" t="n">
        <v>51.18</v>
      </c>
      <c r="B2561" s="0" t="n">
        <v>1.6391</v>
      </c>
      <c r="F2561" s="0" t="n">
        <f aca="false">B2561+$J$1*3</f>
        <v>301.6391</v>
      </c>
      <c r="G2561" s="0" t="n">
        <f aca="false">C2561+$J$1*2</f>
        <v>200</v>
      </c>
      <c r="H2561" s="0" t="n">
        <f aca="false">D2561+$J$1</f>
        <v>100</v>
      </c>
      <c r="L2561" s="1" t="n">
        <v>1.6391</v>
      </c>
    </row>
    <row r="2562" customFormat="false" ht="13.5" hidden="false" customHeight="false" outlineLevel="0" collapsed="false">
      <c r="A2562" s="0" t="n">
        <v>51.2</v>
      </c>
      <c r="B2562" s="0" t="n">
        <v>1.5537</v>
      </c>
      <c r="F2562" s="0" t="n">
        <f aca="false">B2562+$J$1*3</f>
        <v>301.5537</v>
      </c>
      <c r="G2562" s="0" t="n">
        <f aca="false">C2562+$J$1*2</f>
        <v>200</v>
      </c>
      <c r="H2562" s="0" t="n">
        <f aca="false">D2562+$J$1</f>
        <v>100</v>
      </c>
      <c r="L2562" s="1" t="n">
        <v>1.5537</v>
      </c>
    </row>
    <row r="2563" customFormat="false" ht="13.5" hidden="false" customHeight="false" outlineLevel="0" collapsed="false">
      <c r="A2563" s="0" t="n">
        <v>51.22</v>
      </c>
      <c r="B2563" s="0" t="n">
        <v>1.4603</v>
      </c>
      <c r="F2563" s="0" t="n">
        <f aca="false">B2563+$J$1*3</f>
        <v>301.4603</v>
      </c>
      <c r="G2563" s="0" t="n">
        <f aca="false">C2563+$J$1*2</f>
        <v>200</v>
      </c>
      <c r="H2563" s="0" t="n">
        <f aca="false">D2563+$J$1</f>
        <v>100</v>
      </c>
      <c r="L2563" s="1" t="n">
        <v>1.4603</v>
      </c>
    </row>
    <row r="2564" customFormat="false" ht="13.5" hidden="false" customHeight="false" outlineLevel="0" collapsed="false">
      <c r="A2564" s="0" t="n">
        <v>51.24</v>
      </c>
      <c r="B2564" s="0" t="n">
        <v>1.3602</v>
      </c>
      <c r="F2564" s="0" t="n">
        <f aca="false">B2564+$J$1*3</f>
        <v>301.3602</v>
      </c>
      <c r="G2564" s="0" t="n">
        <f aca="false">C2564+$J$1*2</f>
        <v>200</v>
      </c>
      <c r="H2564" s="0" t="n">
        <f aca="false">D2564+$J$1</f>
        <v>100</v>
      </c>
      <c r="L2564" s="1" t="n">
        <v>1.3602</v>
      </c>
    </row>
    <row r="2565" customFormat="false" ht="13.5" hidden="false" customHeight="false" outlineLevel="0" collapsed="false">
      <c r="A2565" s="0" t="n">
        <v>51.26</v>
      </c>
      <c r="B2565" s="0" t="n">
        <v>1.2544</v>
      </c>
      <c r="F2565" s="0" t="n">
        <f aca="false">B2565+$J$1*3</f>
        <v>301.2544</v>
      </c>
      <c r="G2565" s="0" t="n">
        <f aca="false">C2565+$J$1*2</f>
        <v>200</v>
      </c>
      <c r="H2565" s="0" t="n">
        <f aca="false">D2565+$J$1</f>
        <v>100</v>
      </c>
      <c r="L2565" s="1" t="n">
        <v>1.2544</v>
      </c>
    </row>
    <row r="2566" customFormat="false" ht="13.5" hidden="false" customHeight="false" outlineLevel="0" collapsed="false">
      <c r="A2566" s="0" t="n">
        <v>51.28</v>
      </c>
      <c r="B2566" s="0" t="n">
        <v>1.1443</v>
      </c>
      <c r="F2566" s="0" t="n">
        <f aca="false">B2566+$J$1*3</f>
        <v>301.1443</v>
      </c>
      <c r="G2566" s="0" t="n">
        <f aca="false">C2566+$J$1*2</f>
        <v>200</v>
      </c>
      <c r="H2566" s="0" t="n">
        <f aca="false">D2566+$J$1</f>
        <v>100</v>
      </c>
      <c r="L2566" s="1" t="n">
        <v>1.1443</v>
      </c>
    </row>
    <row r="2567" customFormat="false" ht="13.5" hidden="false" customHeight="false" outlineLevel="0" collapsed="false">
      <c r="A2567" s="0" t="n">
        <v>51.3</v>
      </c>
      <c r="B2567" s="0" t="n">
        <v>1.031</v>
      </c>
      <c r="F2567" s="0" t="n">
        <f aca="false">B2567+$J$1*3</f>
        <v>301.031</v>
      </c>
      <c r="G2567" s="0" t="n">
        <f aca="false">C2567+$J$1*2</f>
        <v>200</v>
      </c>
      <c r="H2567" s="0" t="n">
        <f aca="false">D2567+$J$1</f>
        <v>100</v>
      </c>
      <c r="L2567" s="1" t="n">
        <v>1.031</v>
      </c>
    </row>
    <row r="2568" customFormat="false" ht="13.5" hidden="false" customHeight="false" outlineLevel="0" collapsed="false">
      <c r="A2568" s="0" t="n">
        <v>51.32</v>
      </c>
      <c r="B2568" s="0" t="n">
        <v>0.916</v>
      </c>
      <c r="F2568" s="0" t="n">
        <f aca="false">B2568+$J$1*3</f>
        <v>300.916</v>
      </c>
      <c r="G2568" s="0" t="n">
        <f aca="false">C2568+$J$1*2</f>
        <v>200</v>
      </c>
      <c r="H2568" s="0" t="n">
        <f aca="false">D2568+$J$1</f>
        <v>100</v>
      </c>
      <c r="L2568" s="1" t="n">
        <v>0.916</v>
      </c>
    </row>
    <row r="2569" customFormat="false" ht="13.5" hidden="false" customHeight="false" outlineLevel="0" collapsed="false">
      <c r="A2569" s="0" t="n">
        <v>51.34</v>
      </c>
      <c r="B2569" s="0" t="n">
        <v>0.8006</v>
      </c>
      <c r="F2569" s="0" t="n">
        <f aca="false">B2569+$J$1*3</f>
        <v>300.8006</v>
      </c>
      <c r="G2569" s="0" t="n">
        <f aca="false">C2569+$J$1*2</f>
        <v>200</v>
      </c>
      <c r="H2569" s="0" t="n">
        <f aca="false">D2569+$J$1</f>
        <v>100</v>
      </c>
      <c r="L2569" s="1" t="n">
        <v>0.8006</v>
      </c>
    </row>
    <row r="2570" customFormat="false" ht="13.5" hidden="false" customHeight="false" outlineLevel="0" collapsed="false">
      <c r="A2570" s="0" t="n">
        <v>51.36</v>
      </c>
      <c r="B2570" s="0" t="n">
        <v>0.686</v>
      </c>
      <c r="F2570" s="0" t="n">
        <f aca="false">B2570+$J$1*3</f>
        <v>300.686</v>
      </c>
      <c r="G2570" s="0" t="n">
        <f aca="false">C2570+$J$1*2</f>
        <v>200</v>
      </c>
      <c r="H2570" s="0" t="n">
        <f aca="false">D2570+$J$1</f>
        <v>100</v>
      </c>
      <c r="L2570" s="1" t="n">
        <v>0.686</v>
      </c>
    </row>
    <row r="2571" customFormat="false" ht="13.5" hidden="false" customHeight="false" outlineLevel="0" collapsed="false">
      <c r="A2571" s="0" t="n">
        <v>51.38</v>
      </c>
      <c r="B2571" s="0" t="n">
        <v>0.5737</v>
      </c>
      <c r="F2571" s="0" t="n">
        <f aca="false">B2571+$J$1*3</f>
        <v>300.5737</v>
      </c>
      <c r="G2571" s="0" t="n">
        <f aca="false">C2571+$J$1*2</f>
        <v>200</v>
      </c>
      <c r="H2571" s="0" t="n">
        <f aca="false">D2571+$J$1</f>
        <v>100</v>
      </c>
      <c r="L2571" s="1" t="n">
        <v>0.5737</v>
      </c>
    </row>
    <row r="2572" customFormat="false" ht="13.5" hidden="false" customHeight="false" outlineLevel="0" collapsed="false">
      <c r="A2572" s="0" t="n">
        <v>51.4</v>
      </c>
      <c r="B2572" s="0" t="n">
        <v>0.4649</v>
      </c>
      <c r="F2572" s="0" t="n">
        <f aca="false">B2572+$J$1*3</f>
        <v>300.4649</v>
      </c>
      <c r="G2572" s="0" t="n">
        <f aca="false">C2572+$J$1*2</f>
        <v>200</v>
      </c>
      <c r="H2572" s="0" t="n">
        <f aca="false">D2572+$J$1</f>
        <v>100</v>
      </c>
      <c r="L2572" s="1" t="n">
        <v>0.4649</v>
      </c>
    </row>
    <row r="2573" customFormat="false" ht="13.5" hidden="false" customHeight="false" outlineLevel="0" collapsed="false">
      <c r="A2573" s="0" t="n">
        <v>51.42</v>
      </c>
      <c r="B2573" s="0" t="n">
        <v>0.3608</v>
      </c>
      <c r="F2573" s="0" t="n">
        <f aca="false">B2573+$J$1*3</f>
        <v>300.3608</v>
      </c>
      <c r="G2573" s="0" t="n">
        <f aca="false">C2573+$J$1*2</f>
        <v>200</v>
      </c>
      <c r="H2573" s="0" t="n">
        <f aca="false">D2573+$J$1</f>
        <v>100</v>
      </c>
      <c r="L2573" s="1" t="n">
        <v>0.3608</v>
      </c>
    </row>
    <row r="2574" customFormat="false" ht="13.5" hidden="false" customHeight="false" outlineLevel="0" collapsed="false">
      <c r="A2574" s="0" t="n">
        <v>51.44</v>
      </c>
      <c r="B2574" s="0" t="n">
        <v>0.2626</v>
      </c>
      <c r="F2574" s="0" t="n">
        <f aca="false">B2574+$J$1*3</f>
        <v>300.2626</v>
      </c>
      <c r="G2574" s="0" t="n">
        <f aca="false">C2574+$J$1*2</f>
        <v>200</v>
      </c>
      <c r="H2574" s="0" t="n">
        <f aca="false">D2574+$J$1</f>
        <v>100</v>
      </c>
      <c r="L2574" s="1" t="n">
        <v>0.2626</v>
      </c>
    </row>
    <row r="2575" customFormat="false" ht="13.5" hidden="false" customHeight="false" outlineLevel="0" collapsed="false">
      <c r="A2575" s="0" t="n">
        <v>51.46</v>
      </c>
      <c r="B2575" s="0" t="n">
        <v>0.1713</v>
      </c>
      <c r="F2575" s="0" t="n">
        <f aca="false">B2575+$J$1*3</f>
        <v>300.1713</v>
      </c>
      <c r="G2575" s="0" t="n">
        <f aca="false">C2575+$J$1*2</f>
        <v>200</v>
      </c>
      <c r="H2575" s="0" t="n">
        <f aca="false">D2575+$J$1</f>
        <v>100</v>
      </c>
      <c r="L2575" s="1" t="n">
        <v>0.1713</v>
      </c>
    </row>
    <row r="2576" customFormat="false" ht="13.5" hidden="false" customHeight="false" outlineLevel="0" collapsed="false">
      <c r="A2576" s="0" t="n">
        <v>51.48</v>
      </c>
      <c r="B2576" s="0" t="n">
        <v>0.0879</v>
      </c>
      <c r="F2576" s="0" t="n">
        <f aca="false">B2576+$J$1*3</f>
        <v>300.0879</v>
      </c>
      <c r="G2576" s="0" t="n">
        <f aca="false">C2576+$J$1*2</f>
        <v>200</v>
      </c>
      <c r="H2576" s="0" t="n">
        <f aca="false">D2576+$J$1</f>
        <v>100</v>
      </c>
      <c r="L2576" s="1" t="n">
        <v>0.0879</v>
      </c>
    </row>
    <row r="2577" customFormat="false" ht="13.5" hidden="false" customHeight="false" outlineLevel="0" collapsed="false">
      <c r="A2577" s="0" t="n">
        <v>51.5</v>
      </c>
      <c r="B2577" s="0" t="n">
        <v>0.0133</v>
      </c>
      <c r="F2577" s="0" t="n">
        <f aca="false">B2577+$J$1*3</f>
        <v>300.0133</v>
      </c>
      <c r="G2577" s="0" t="n">
        <f aca="false">C2577+$J$1*2</f>
        <v>200</v>
      </c>
      <c r="H2577" s="0" t="n">
        <f aca="false">D2577+$J$1</f>
        <v>100</v>
      </c>
      <c r="L2577" s="1" t="n">
        <v>0.0133</v>
      </c>
    </row>
    <row r="2578" customFormat="false" ht="13.5" hidden="false" customHeight="false" outlineLevel="0" collapsed="false">
      <c r="A2578" s="0" t="n">
        <v>51.52</v>
      </c>
      <c r="B2578" s="0" t="n">
        <v>-0.0519</v>
      </c>
      <c r="F2578" s="0" t="n">
        <f aca="false">B2578+$J$1*3</f>
        <v>299.9481</v>
      </c>
      <c r="G2578" s="0" t="n">
        <f aca="false">C2578+$J$1*2</f>
        <v>200</v>
      </c>
      <c r="H2578" s="0" t="n">
        <f aca="false">D2578+$J$1</f>
        <v>100</v>
      </c>
      <c r="L2578" s="1" t="n">
        <v>-0.0519</v>
      </c>
    </row>
    <row r="2579" customFormat="false" ht="13.5" hidden="false" customHeight="false" outlineLevel="0" collapsed="false">
      <c r="A2579" s="0" t="n">
        <v>51.54</v>
      </c>
      <c r="B2579" s="0" t="n">
        <v>-0.107</v>
      </c>
      <c r="F2579" s="0" t="n">
        <f aca="false">B2579+$J$1*3</f>
        <v>299.893</v>
      </c>
      <c r="G2579" s="0" t="n">
        <f aca="false">C2579+$J$1*2</f>
        <v>200</v>
      </c>
      <c r="H2579" s="0" t="n">
        <f aca="false">D2579+$J$1</f>
        <v>100</v>
      </c>
      <c r="L2579" s="1" t="n">
        <v>-0.107</v>
      </c>
    </row>
    <row r="2580" customFormat="false" ht="13.5" hidden="false" customHeight="false" outlineLevel="0" collapsed="false">
      <c r="A2580" s="0" t="n">
        <v>51.56</v>
      </c>
      <c r="B2580" s="0" t="n">
        <v>-0.1515</v>
      </c>
      <c r="F2580" s="0" t="n">
        <f aca="false">B2580+$J$1*3</f>
        <v>299.8485</v>
      </c>
      <c r="G2580" s="0" t="n">
        <f aca="false">C2580+$J$1*2</f>
        <v>200</v>
      </c>
      <c r="H2580" s="0" t="n">
        <f aca="false">D2580+$J$1</f>
        <v>100</v>
      </c>
      <c r="L2580" s="1" t="n">
        <v>-0.1515</v>
      </c>
    </row>
    <row r="2581" customFormat="false" ht="13.5" hidden="false" customHeight="false" outlineLevel="0" collapsed="false">
      <c r="A2581" s="0" t="n">
        <v>51.58</v>
      </c>
      <c r="B2581" s="0" t="n">
        <v>-0.1852</v>
      </c>
      <c r="F2581" s="0" t="n">
        <f aca="false">B2581+$J$1*3</f>
        <v>299.8148</v>
      </c>
      <c r="G2581" s="0" t="n">
        <f aca="false">C2581+$J$1*2</f>
        <v>200</v>
      </c>
      <c r="H2581" s="0" t="n">
        <f aca="false">D2581+$J$1</f>
        <v>100</v>
      </c>
      <c r="L2581" s="1" t="n">
        <v>-0.1852</v>
      </c>
    </row>
    <row r="2582" customFormat="false" ht="13.5" hidden="false" customHeight="false" outlineLevel="0" collapsed="false">
      <c r="A2582" s="0" t="n">
        <v>51.6</v>
      </c>
      <c r="B2582" s="0" t="n">
        <v>-0.2079</v>
      </c>
      <c r="F2582" s="0" t="n">
        <f aca="false">B2582+$J$1*3</f>
        <v>299.7921</v>
      </c>
      <c r="G2582" s="0" t="n">
        <f aca="false">C2582+$J$1*2</f>
        <v>200</v>
      </c>
      <c r="H2582" s="0" t="n">
        <f aca="false">D2582+$J$1</f>
        <v>100</v>
      </c>
      <c r="L2582" s="1" t="n">
        <v>-0.2079</v>
      </c>
    </row>
    <row r="2583" customFormat="false" ht="13.5" hidden="false" customHeight="false" outlineLevel="0" collapsed="false">
      <c r="A2583" s="0" t="n">
        <v>51.62</v>
      </c>
      <c r="B2583" s="0" t="n">
        <v>-0.2194</v>
      </c>
      <c r="F2583" s="0" t="n">
        <f aca="false">B2583+$J$1*3</f>
        <v>299.7806</v>
      </c>
      <c r="G2583" s="0" t="n">
        <f aca="false">C2583+$J$1*2</f>
        <v>200</v>
      </c>
      <c r="H2583" s="0" t="n">
        <f aca="false">D2583+$J$1</f>
        <v>100</v>
      </c>
      <c r="L2583" s="1" t="n">
        <v>-0.2194</v>
      </c>
    </row>
    <row r="2584" customFormat="false" ht="13.5" hidden="false" customHeight="false" outlineLevel="0" collapsed="false">
      <c r="A2584" s="0" t="n">
        <v>51.64</v>
      </c>
      <c r="B2584" s="0" t="n">
        <v>-0.22</v>
      </c>
      <c r="F2584" s="0" t="n">
        <f aca="false">B2584+$J$1*3</f>
        <v>299.78</v>
      </c>
      <c r="G2584" s="0" t="n">
        <f aca="false">C2584+$J$1*2</f>
        <v>200</v>
      </c>
      <c r="H2584" s="0" t="n">
        <f aca="false">D2584+$J$1</f>
        <v>100</v>
      </c>
      <c r="L2584" s="1" t="n">
        <v>-0.22</v>
      </c>
    </row>
    <row r="2585" customFormat="false" ht="13.5" hidden="false" customHeight="false" outlineLevel="0" collapsed="false">
      <c r="A2585" s="0" t="n">
        <v>51.66</v>
      </c>
      <c r="B2585" s="0" t="n">
        <v>-0.2098</v>
      </c>
      <c r="F2585" s="0" t="n">
        <f aca="false">B2585+$J$1*3</f>
        <v>299.7902</v>
      </c>
      <c r="G2585" s="0" t="n">
        <f aca="false">C2585+$J$1*2</f>
        <v>200</v>
      </c>
      <c r="H2585" s="0" t="n">
        <f aca="false">D2585+$J$1</f>
        <v>100</v>
      </c>
      <c r="L2585" s="1" t="n">
        <v>-0.2098</v>
      </c>
    </row>
    <row r="2586" customFormat="false" ht="13.5" hidden="false" customHeight="false" outlineLevel="0" collapsed="false">
      <c r="A2586" s="0" t="n">
        <v>51.68</v>
      </c>
      <c r="B2586" s="0" t="n">
        <v>-0.1893</v>
      </c>
      <c r="F2586" s="0" t="n">
        <f aca="false">B2586+$J$1*3</f>
        <v>299.8107</v>
      </c>
      <c r="G2586" s="0" t="n">
        <f aca="false">C2586+$J$1*2</f>
        <v>200</v>
      </c>
      <c r="H2586" s="0" t="n">
        <f aca="false">D2586+$J$1</f>
        <v>100</v>
      </c>
      <c r="L2586" s="1" t="n">
        <v>-0.1893</v>
      </c>
    </row>
    <row r="2587" customFormat="false" ht="13.5" hidden="false" customHeight="false" outlineLevel="0" collapsed="false">
      <c r="A2587" s="0" t="n">
        <v>51.7</v>
      </c>
      <c r="B2587" s="0" t="n">
        <v>-0.1587</v>
      </c>
      <c r="F2587" s="0" t="n">
        <f aca="false">B2587+$J$1*3</f>
        <v>299.8413</v>
      </c>
      <c r="G2587" s="0" t="n">
        <f aca="false">C2587+$J$1*2</f>
        <v>200</v>
      </c>
      <c r="H2587" s="0" t="n">
        <f aca="false">D2587+$J$1</f>
        <v>100</v>
      </c>
      <c r="L2587" s="1" t="n">
        <v>-0.1587</v>
      </c>
    </row>
    <row r="2588" customFormat="false" ht="13.5" hidden="false" customHeight="false" outlineLevel="0" collapsed="false">
      <c r="A2588" s="0" t="n">
        <v>51.72</v>
      </c>
      <c r="B2588" s="0" t="n">
        <v>-0.1188</v>
      </c>
      <c r="F2588" s="0" t="n">
        <f aca="false">B2588+$J$1*3</f>
        <v>299.8812</v>
      </c>
      <c r="G2588" s="0" t="n">
        <f aca="false">C2588+$J$1*2</f>
        <v>200</v>
      </c>
      <c r="H2588" s="0" t="n">
        <f aca="false">D2588+$J$1</f>
        <v>100</v>
      </c>
      <c r="L2588" s="1" t="n">
        <v>-0.1188</v>
      </c>
    </row>
    <row r="2589" customFormat="false" ht="13.5" hidden="false" customHeight="false" outlineLevel="0" collapsed="false">
      <c r="A2589" s="0" t="n">
        <v>51.74</v>
      </c>
      <c r="B2589" s="0" t="n">
        <v>-0.0702</v>
      </c>
      <c r="F2589" s="0" t="n">
        <f aca="false">B2589+$J$1*3</f>
        <v>299.9298</v>
      </c>
      <c r="G2589" s="0" t="n">
        <f aca="false">C2589+$J$1*2</f>
        <v>200</v>
      </c>
      <c r="H2589" s="0" t="n">
        <f aca="false">D2589+$J$1</f>
        <v>100</v>
      </c>
      <c r="L2589" s="1" t="n">
        <v>-0.0702</v>
      </c>
    </row>
    <row r="2590" customFormat="false" ht="13.5" hidden="false" customHeight="false" outlineLevel="0" collapsed="false">
      <c r="A2590" s="0" t="n">
        <v>51.76</v>
      </c>
      <c r="B2590" s="0" t="n">
        <v>-0.0136</v>
      </c>
      <c r="F2590" s="0" t="n">
        <f aca="false">B2590+$J$1*3</f>
        <v>299.9864</v>
      </c>
      <c r="G2590" s="0" t="n">
        <f aca="false">C2590+$J$1*2</f>
        <v>200</v>
      </c>
      <c r="H2590" s="0" t="n">
        <f aca="false">D2590+$J$1</f>
        <v>100</v>
      </c>
      <c r="L2590" s="1" t="n">
        <v>-0.0136</v>
      </c>
    </row>
    <row r="2591" customFormat="false" ht="13.5" hidden="false" customHeight="false" outlineLevel="0" collapsed="false">
      <c r="A2591" s="0" t="n">
        <v>51.78</v>
      </c>
      <c r="B2591" s="0" t="n">
        <v>0.0501</v>
      </c>
      <c r="F2591" s="0" t="n">
        <f aca="false">B2591+$J$1*3</f>
        <v>300.0501</v>
      </c>
      <c r="G2591" s="0" t="n">
        <f aca="false">C2591+$J$1*2</f>
        <v>200</v>
      </c>
      <c r="H2591" s="0" t="n">
        <f aca="false">D2591+$J$1</f>
        <v>100</v>
      </c>
      <c r="L2591" s="1" t="n">
        <v>0.0501</v>
      </c>
    </row>
    <row r="2592" customFormat="false" ht="13.5" hidden="false" customHeight="false" outlineLevel="0" collapsed="false">
      <c r="A2592" s="0" t="n">
        <v>51.8</v>
      </c>
      <c r="B2592" s="0" t="n">
        <v>0.1201</v>
      </c>
      <c r="F2592" s="0" t="n">
        <f aca="false">B2592+$J$1*3</f>
        <v>300.1201</v>
      </c>
      <c r="G2592" s="0" t="n">
        <f aca="false">C2592+$J$1*2</f>
        <v>200</v>
      </c>
      <c r="H2592" s="0" t="n">
        <f aca="false">D2592+$J$1</f>
        <v>100</v>
      </c>
      <c r="L2592" s="1" t="n">
        <v>0.1201</v>
      </c>
    </row>
    <row r="2593" customFormat="false" ht="13.5" hidden="false" customHeight="false" outlineLevel="0" collapsed="false">
      <c r="A2593" s="0" t="n">
        <v>51.82</v>
      </c>
      <c r="B2593" s="0" t="n">
        <v>0.1954</v>
      </c>
      <c r="F2593" s="0" t="n">
        <f aca="false">B2593+$J$1*3</f>
        <v>300.1954</v>
      </c>
      <c r="G2593" s="0" t="n">
        <f aca="false">C2593+$J$1*2</f>
        <v>200</v>
      </c>
      <c r="H2593" s="0" t="n">
        <f aca="false">D2593+$J$1</f>
        <v>100</v>
      </c>
      <c r="L2593" s="1" t="n">
        <v>0.1954</v>
      </c>
    </row>
    <row r="2594" customFormat="false" ht="13.5" hidden="false" customHeight="false" outlineLevel="0" collapsed="false">
      <c r="A2594" s="0" t="n">
        <v>51.84</v>
      </c>
      <c r="B2594" s="0" t="n">
        <v>0.2751</v>
      </c>
      <c r="F2594" s="0" t="n">
        <f aca="false">B2594+$J$1*3</f>
        <v>300.2751</v>
      </c>
      <c r="G2594" s="0" t="n">
        <f aca="false">C2594+$J$1*2</f>
        <v>200</v>
      </c>
      <c r="H2594" s="0" t="n">
        <f aca="false">D2594+$J$1</f>
        <v>100</v>
      </c>
      <c r="L2594" s="1" t="n">
        <v>0.2751</v>
      </c>
    </row>
    <row r="2595" customFormat="false" ht="13.5" hidden="false" customHeight="false" outlineLevel="0" collapsed="false">
      <c r="A2595" s="0" t="n">
        <v>51.86</v>
      </c>
      <c r="B2595" s="0" t="n">
        <v>0.3583</v>
      </c>
      <c r="F2595" s="0" t="n">
        <f aca="false">B2595+$J$1*3</f>
        <v>300.3583</v>
      </c>
      <c r="G2595" s="0" t="n">
        <f aca="false">C2595+$J$1*2</f>
        <v>200</v>
      </c>
      <c r="H2595" s="0" t="n">
        <f aca="false">D2595+$J$1</f>
        <v>100</v>
      </c>
      <c r="L2595" s="1" t="n">
        <v>0.3583</v>
      </c>
    </row>
    <row r="2596" customFormat="false" ht="13.5" hidden="false" customHeight="false" outlineLevel="0" collapsed="false">
      <c r="A2596" s="0" t="n">
        <v>51.88</v>
      </c>
      <c r="B2596" s="0" t="n">
        <v>0.4439</v>
      </c>
      <c r="F2596" s="0" t="n">
        <f aca="false">B2596+$J$1*3</f>
        <v>300.4439</v>
      </c>
      <c r="G2596" s="0" t="n">
        <f aca="false">C2596+$J$1*2</f>
        <v>200</v>
      </c>
      <c r="H2596" s="0" t="n">
        <f aca="false">D2596+$J$1</f>
        <v>100</v>
      </c>
      <c r="L2596" s="1" t="n">
        <v>0.4439</v>
      </c>
    </row>
    <row r="2597" customFormat="false" ht="13.5" hidden="false" customHeight="false" outlineLevel="0" collapsed="false">
      <c r="A2597" s="0" t="n">
        <v>51.9</v>
      </c>
      <c r="B2597" s="0" t="n">
        <v>0.531</v>
      </c>
      <c r="F2597" s="0" t="n">
        <f aca="false">B2597+$J$1*3</f>
        <v>300.531</v>
      </c>
      <c r="G2597" s="0" t="n">
        <f aca="false">C2597+$J$1*2</f>
        <v>200</v>
      </c>
      <c r="H2597" s="0" t="n">
        <f aca="false">D2597+$J$1</f>
        <v>100</v>
      </c>
      <c r="L2597" s="1" t="n">
        <v>0.531</v>
      </c>
    </row>
    <row r="2598" customFormat="false" ht="13.5" hidden="false" customHeight="false" outlineLevel="0" collapsed="false">
      <c r="A2598" s="0" t="n">
        <v>51.92</v>
      </c>
      <c r="B2598" s="0" t="n">
        <v>0.6187</v>
      </c>
      <c r="F2598" s="0" t="n">
        <f aca="false">B2598+$J$1*3</f>
        <v>300.6187</v>
      </c>
      <c r="G2598" s="0" t="n">
        <f aca="false">C2598+$J$1*2</f>
        <v>200</v>
      </c>
      <c r="H2598" s="0" t="n">
        <f aca="false">D2598+$J$1</f>
        <v>100</v>
      </c>
      <c r="L2598" s="1" t="n">
        <v>0.6187</v>
      </c>
    </row>
    <row r="2599" customFormat="false" ht="13.5" hidden="false" customHeight="false" outlineLevel="0" collapsed="false">
      <c r="A2599" s="0" t="n">
        <v>51.94</v>
      </c>
      <c r="B2599" s="0" t="n">
        <v>0.706</v>
      </c>
      <c r="F2599" s="0" t="n">
        <f aca="false">B2599+$J$1*3</f>
        <v>300.706</v>
      </c>
      <c r="G2599" s="0" t="n">
        <f aca="false">C2599+$J$1*2</f>
        <v>200</v>
      </c>
      <c r="H2599" s="0" t="n">
        <f aca="false">D2599+$J$1</f>
        <v>100</v>
      </c>
      <c r="L2599" s="1" t="n">
        <v>0.706</v>
      </c>
    </row>
    <row r="2600" customFormat="false" ht="13.5" hidden="false" customHeight="false" outlineLevel="0" collapsed="false">
      <c r="A2600" s="0" t="n">
        <v>51.96</v>
      </c>
      <c r="B2600" s="0" t="n">
        <v>0.7921</v>
      </c>
      <c r="F2600" s="0" t="n">
        <f aca="false">B2600+$J$1*3</f>
        <v>300.7921</v>
      </c>
      <c r="G2600" s="0" t="n">
        <f aca="false">C2600+$J$1*2</f>
        <v>200</v>
      </c>
      <c r="H2600" s="0" t="n">
        <f aca="false">D2600+$J$1</f>
        <v>100</v>
      </c>
      <c r="L2600" s="1" t="n">
        <v>0.7921</v>
      </c>
    </row>
    <row r="2601" customFormat="false" ht="13.5" hidden="false" customHeight="false" outlineLevel="0" collapsed="false">
      <c r="A2601" s="0" t="n">
        <v>51.98</v>
      </c>
      <c r="B2601" s="0" t="n">
        <v>0.8762</v>
      </c>
      <c r="F2601" s="0" t="n">
        <f aca="false">B2601+$J$1*3</f>
        <v>300.8762</v>
      </c>
      <c r="G2601" s="0" t="n">
        <f aca="false">C2601+$J$1*2</f>
        <v>200</v>
      </c>
      <c r="H2601" s="0" t="n">
        <f aca="false">D2601+$J$1</f>
        <v>100</v>
      </c>
      <c r="L2601" s="1" t="n">
        <v>0.8762</v>
      </c>
    </row>
    <row r="2602" customFormat="false" ht="13.5" hidden="false" customHeight="false" outlineLevel="0" collapsed="false">
      <c r="A2602" s="0" t="n">
        <v>52</v>
      </c>
      <c r="B2602" s="0" t="n">
        <v>0.9574</v>
      </c>
      <c r="F2602" s="0" t="n">
        <f aca="false">B2602+$J$1*3</f>
        <v>300.9574</v>
      </c>
      <c r="G2602" s="0" t="n">
        <f aca="false">C2602+$J$1*2</f>
        <v>200</v>
      </c>
      <c r="H2602" s="0" t="n">
        <f aca="false">D2602+$J$1</f>
        <v>100</v>
      </c>
      <c r="L2602" s="1" t="n">
        <v>0.9574</v>
      </c>
    </row>
    <row r="2603" customFormat="false" ht="13.5" hidden="false" customHeight="false" outlineLevel="0" collapsed="false">
      <c r="A2603" s="0" t="n">
        <v>52.02</v>
      </c>
      <c r="B2603" s="0" t="n">
        <v>1.0352</v>
      </c>
      <c r="F2603" s="0" t="n">
        <f aca="false">B2603+$J$1*3</f>
        <v>301.0352</v>
      </c>
      <c r="G2603" s="0" t="n">
        <f aca="false">C2603+$J$1*2</f>
        <v>200</v>
      </c>
      <c r="H2603" s="0" t="n">
        <f aca="false">D2603+$J$1</f>
        <v>100</v>
      </c>
      <c r="L2603" s="1" t="n">
        <v>1.0352</v>
      </c>
    </row>
    <row r="2604" customFormat="false" ht="13.5" hidden="false" customHeight="false" outlineLevel="0" collapsed="false">
      <c r="A2604" s="0" t="n">
        <v>52.04</v>
      </c>
      <c r="B2604" s="0" t="n">
        <v>1.109</v>
      </c>
      <c r="F2604" s="0" t="n">
        <f aca="false">B2604+$J$1*3</f>
        <v>301.109</v>
      </c>
      <c r="G2604" s="0" t="n">
        <f aca="false">C2604+$J$1*2</f>
        <v>200</v>
      </c>
      <c r="H2604" s="0" t="n">
        <f aca="false">D2604+$J$1</f>
        <v>100</v>
      </c>
      <c r="L2604" s="1" t="n">
        <v>1.109</v>
      </c>
    </row>
    <row r="2605" customFormat="false" ht="13.5" hidden="false" customHeight="false" outlineLevel="0" collapsed="false">
      <c r="A2605" s="0" t="n">
        <v>52.06</v>
      </c>
      <c r="B2605" s="0" t="n">
        <v>1.178</v>
      </c>
      <c r="F2605" s="0" t="n">
        <f aca="false">B2605+$J$1*3</f>
        <v>301.178</v>
      </c>
      <c r="G2605" s="0" t="n">
        <f aca="false">C2605+$J$1*2</f>
        <v>200</v>
      </c>
      <c r="H2605" s="0" t="n">
        <f aca="false">D2605+$J$1</f>
        <v>100</v>
      </c>
      <c r="L2605" s="1" t="n">
        <v>1.178</v>
      </c>
    </row>
    <row r="2606" customFormat="false" ht="13.5" hidden="false" customHeight="false" outlineLevel="0" collapsed="false">
      <c r="A2606" s="0" t="n">
        <v>52.08</v>
      </c>
      <c r="B2606" s="0" t="n">
        <v>1.242</v>
      </c>
      <c r="F2606" s="0" t="n">
        <f aca="false">B2606+$J$1*3</f>
        <v>301.242</v>
      </c>
      <c r="G2606" s="0" t="n">
        <f aca="false">C2606+$J$1*2</f>
        <v>200</v>
      </c>
      <c r="H2606" s="0" t="n">
        <f aca="false">D2606+$J$1</f>
        <v>100</v>
      </c>
      <c r="L2606" s="1" t="n">
        <v>1.242</v>
      </c>
    </row>
    <row r="2607" customFormat="false" ht="13.5" hidden="false" customHeight="false" outlineLevel="0" collapsed="false">
      <c r="A2607" s="0" t="n">
        <v>52.1</v>
      </c>
      <c r="B2607" s="0" t="n">
        <v>1.3004</v>
      </c>
      <c r="F2607" s="0" t="n">
        <f aca="false">B2607+$J$1*3</f>
        <v>301.3004</v>
      </c>
      <c r="G2607" s="0" t="n">
        <f aca="false">C2607+$J$1*2</f>
        <v>200</v>
      </c>
      <c r="H2607" s="0" t="n">
        <f aca="false">D2607+$J$1</f>
        <v>100</v>
      </c>
      <c r="L2607" s="1" t="n">
        <v>1.3004</v>
      </c>
    </row>
    <row r="2608" customFormat="false" ht="13.5" hidden="false" customHeight="false" outlineLevel="0" collapsed="false">
      <c r="A2608" s="0" t="n">
        <v>52.12</v>
      </c>
      <c r="B2608" s="0" t="n">
        <v>1.353</v>
      </c>
      <c r="F2608" s="0" t="n">
        <f aca="false">B2608+$J$1*3</f>
        <v>301.353</v>
      </c>
      <c r="G2608" s="0" t="n">
        <f aca="false">C2608+$J$1*2</f>
        <v>200</v>
      </c>
      <c r="H2608" s="0" t="n">
        <f aca="false">D2608+$J$1</f>
        <v>100</v>
      </c>
      <c r="L2608" s="1" t="n">
        <v>1.353</v>
      </c>
    </row>
    <row r="2609" customFormat="false" ht="13.5" hidden="false" customHeight="false" outlineLevel="0" collapsed="false">
      <c r="A2609" s="0" t="n">
        <v>52.14</v>
      </c>
      <c r="B2609" s="0" t="n">
        <v>1.3996</v>
      </c>
      <c r="F2609" s="0" t="n">
        <f aca="false">B2609+$J$1*3</f>
        <v>301.3996</v>
      </c>
      <c r="G2609" s="0" t="n">
        <f aca="false">C2609+$J$1*2</f>
        <v>200</v>
      </c>
      <c r="H2609" s="0" t="n">
        <f aca="false">D2609+$J$1</f>
        <v>100</v>
      </c>
      <c r="L2609" s="1" t="n">
        <v>1.3996</v>
      </c>
    </row>
    <row r="2610" customFormat="false" ht="13.5" hidden="false" customHeight="false" outlineLevel="0" collapsed="false">
      <c r="A2610" s="0" t="n">
        <v>52.16</v>
      </c>
      <c r="B2610" s="0" t="n">
        <v>1.44</v>
      </c>
      <c r="F2610" s="0" t="n">
        <f aca="false">B2610+$J$1*3</f>
        <v>301.44</v>
      </c>
      <c r="G2610" s="0" t="n">
        <f aca="false">C2610+$J$1*2</f>
        <v>200</v>
      </c>
      <c r="H2610" s="0" t="n">
        <f aca="false">D2610+$J$1</f>
        <v>100</v>
      </c>
      <c r="L2610" s="1" t="n">
        <v>1.44</v>
      </c>
    </row>
    <row r="2611" customFormat="false" ht="13.5" hidden="false" customHeight="false" outlineLevel="0" collapsed="false">
      <c r="A2611" s="0" t="n">
        <v>52.18</v>
      </c>
      <c r="B2611" s="0" t="n">
        <v>1.474</v>
      </c>
      <c r="F2611" s="0" t="n">
        <f aca="false">B2611+$J$1*3</f>
        <v>301.474</v>
      </c>
      <c r="G2611" s="0" t="n">
        <f aca="false">C2611+$J$1*2</f>
        <v>200</v>
      </c>
      <c r="H2611" s="0" t="n">
        <f aca="false">D2611+$J$1</f>
        <v>100</v>
      </c>
      <c r="L2611" s="1" t="n">
        <v>1.474</v>
      </c>
    </row>
    <row r="2612" customFormat="false" ht="13.5" hidden="false" customHeight="false" outlineLevel="0" collapsed="false">
      <c r="A2612" s="0" t="n">
        <v>52.2</v>
      </c>
      <c r="B2612" s="0" t="n">
        <v>1.5019</v>
      </c>
      <c r="F2612" s="0" t="n">
        <f aca="false">B2612+$J$1*3</f>
        <v>301.5019</v>
      </c>
      <c r="G2612" s="0" t="n">
        <f aca="false">C2612+$J$1*2</f>
        <v>200</v>
      </c>
      <c r="H2612" s="0" t="n">
        <f aca="false">D2612+$J$1</f>
        <v>100</v>
      </c>
      <c r="L2612" s="1" t="n">
        <v>1.5019</v>
      </c>
    </row>
    <row r="2613" customFormat="false" ht="13.5" hidden="false" customHeight="false" outlineLevel="0" collapsed="false">
      <c r="A2613" s="0" t="n">
        <v>52.22</v>
      </c>
      <c r="B2613" s="0" t="n">
        <v>1.5235</v>
      </c>
      <c r="F2613" s="0" t="n">
        <f aca="false">B2613+$J$1*3</f>
        <v>301.5235</v>
      </c>
      <c r="G2613" s="0" t="n">
        <f aca="false">C2613+$J$1*2</f>
        <v>200</v>
      </c>
      <c r="H2613" s="0" t="n">
        <f aca="false">D2613+$J$1</f>
        <v>100</v>
      </c>
      <c r="L2613" s="1" t="n">
        <v>1.5235</v>
      </c>
    </row>
    <row r="2614" customFormat="false" ht="13.5" hidden="false" customHeight="false" outlineLevel="0" collapsed="false">
      <c r="A2614" s="0" t="n">
        <v>52.24</v>
      </c>
      <c r="B2614" s="0" t="n">
        <v>1.539</v>
      </c>
      <c r="F2614" s="0" t="n">
        <f aca="false">B2614+$J$1*3</f>
        <v>301.539</v>
      </c>
      <c r="G2614" s="0" t="n">
        <f aca="false">C2614+$J$1*2</f>
        <v>200</v>
      </c>
      <c r="H2614" s="0" t="n">
        <f aca="false">D2614+$J$1</f>
        <v>100</v>
      </c>
      <c r="L2614" s="1" t="n">
        <v>1.539</v>
      </c>
    </row>
    <row r="2615" customFormat="false" ht="13.5" hidden="false" customHeight="false" outlineLevel="0" collapsed="false">
      <c r="A2615" s="0" t="n">
        <v>52.26</v>
      </c>
      <c r="B2615" s="0" t="n">
        <v>1.5487</v>
      </c>
      <c r="F2615" s="0" t="n">
        <f aca="false">B2615+$J$1*3</f>
        <v>301.5487</v>
      </c>
      <c r="G2615" s="0" t="n">
        <f aca="false">C2615+$J$1*2</f>
        <v>200</v>
      </c>
      <c r="H2615" s="0" t="n">
        <f aca="false">D2615+$J$1</f>
        <v>100</v>
      </c>
      <c r="L2615" s="1" t="n">
        <v>1.5487</v>
      </c>
    </row>
    <row r="2616" customFormat="false" ht="13.5" hidden="false" customHeight="false" outlineLevel="0" collapsed="false">
      <c r="A2616" s="0" t="n">
        <v>52.28</v>
      </c>
      <c r="B2616" s="0" t="n">
        <v>1.5528</v>
      </c>
      <c r="F2616" s="0" t="n">
        <f aca="false">B2616+$J$1*3</f>
        <v>301.5528</v>
      </c>
      <c r="G2616" s="0" t="n">
        <f aca="false">C2616+$J$1*2</f>
        <v>200</v>
      </c>
      <c r="H2616" s="0" t="n">
        <f aca="false">D2616+$J$1</f>
        <v>100</v>
      </c>
      <c r="L2616" s="1" t="n">
        <v>1.5528</v>
      </c>
    </row>
    <row r="2617" customFormat="false" ht="13.5" hidden="false" customHeight="false" outlineLevel="0" collapsed="false">
      <c r="A2617" s="0" t="n">
        <v>52.3</v>
      </c>
      <c r="B2617" s="0" t="n">
        <v>1.5517</v>
      </c>
      <c r="F2617" s="0" t="n">
        <f aca="false">B2617+$J$1*3</f>
        <v>301.5517</v>
      </c>
      <c r="G2617" s="0" t="n">
        <f aca="false">C2617+$J$1*2</f>
        <v>200</v>
      </c>
      <c r="H2617" s="0" t="n">
        <f aca="false">D2617+$J$1</f>
        <v>100</v>
      </c>
      <c r="L2617" s="1" t="n">
        <v>1.5517</v>
      </c>
    </row>
    <row r="2618" customFormat="false" ht="13.5" hidden="false" customHeight="false" outlineLevel="0" collapsed="false">
      <c r="A2618" s="0" t="n">
        <v>52.32</v>
      </c>
      <c r="B2618" s="0" t="n">
        <v>1.5456</v>
      </c>
      <c r="F2618" s="0" t="n">
        <f aca="false">B2618+$J$1*3</f>
        <v>301.5456</v>
      </c>
      <c r="G2618" s="0" t="n">
        <f aca="false">C2618+$J$1*2</f>
        <v>200</v>
      </c>
      <c r="H2618" s="0" t="n">
        <f aca="false">D2618+$J$1</f>
        <v>100</v>
      </c>
      <c r="L2618" s="1" t="n">
        <v>1.5456</v>
      </c>
    </row>
    <row r="2619" customFormat="false" ht="13.5" hidden="false" customHeight="false" outlineLevel="0" collapsed="false">
      <c r="A2619" s="0" t="n">
        <v>52.34</v>
      </c>
      <c r="B2619" s="0" t="n">
        <v>1.5351</v>
      </c>
      <c r="F2619" s="0" t="n">
        <f aca="false">B2619+$J$1*3</f>
        <v>301.5351</v>
      </c>
      <c r="G2619" s="0" t="n">
        <f aca="false">C2619+$J$1*2</f>
        <v>200</v>
      </c>
      <c r="H2619" s="0" t="n">
        <f aca="false">D2619+$J$1</f>
        <v>100</v>
      </c>
      <c r="L2619" s="1" t="n">
        <v>1.5351</v>
      </c>
    </row>
    <row r="2620" customFormat="false" ht="13.5" hidden="false" customHeight="false" outlineLevel="0" collapsed="false">
      <c r="A2620" s="0" t="n">
        <v>52.36</v>
      </c>
      <c r="B2620" s="0" t="n">
        <v>1.5206</v>
      </c>
      <c r="F2620" s="0" t="n">
        <f aca="false">B2620+$J$1*3</f>
        <v>301.5206</v>
      </c>
      <c r="G2620" s="0" t="n">
        <f aca="false">C2620+$J$1*2</f>
        <v>200</v>
      </c>
      <c r="H2620" s="0" t="n">
        <f aca="false">D2620+$J$1</f>
        <v>100</v>
      </c>
      <c r="L2620" s="1" t="n">
        <v>1.5206</v>
      </c>
    </row>
    <row r="2621" customFormat="false" ht="13.5" hidden="false" customHeight="false" outlineLevel="0" collapsed="false">
      <c r="A2621" s="0" t="n">
        <v>52.38</v>
      </c>
      <c r="B2621" s="0" t="n">
        <v>1.5025</v>
      </c>
      <c r="F2621" s="0" t="n">
        <f aca="false">B2621+$J$1*3</f>
        <v>301.5025</v>
      </c>
      <c r="G2621" s="0" t="n">
        <f aca="false">C2621+$J$1*2</f>
        <v>200</v>
      </c>
      <c r="H2621" s="0" t="n">
        <f aca="false">D2621+$J$1</f>
        <v>100</v>
      </c>
      <c r="L2621" s="1" t="n">
        <v>1.5025</v>
      </c>
    </row>
    <row r="2622" customFormat="false" ht="13.5" hidden="false" customHeight="false" outlineLevel="0" collapsed="false">
      <c r="A2622" s="0" t="n">
        <v>52.4</v>
      </c>
      <c r="B2622" s="0" t="n">
        <v>1.4814</v>
      </c>
      <c r="F2622" s="0" t="n">
        <f aca="false">B2622+$J$1*3</f>
        <v>301.4814</v>
      </c>
      <c r="G2622" s="0" t="n">
        <f aca="false">C2622+$J$1*2</f>
        <v>200</v>
      </c>
      <c r="H2622" s="0" t="n">
        <f aca="false">D2622+$J$1</f>
        <v>100</v>
      </c>
      <c r="L2622" s="1" t="n">
        <v>1.4814</v>
      </c>
    </row>
    <row r="2623" customFormat="false" ht="13.5" hidden="false" customHeight="false" outlineLevel="0" collapsed="false">
      <c r="A2623" s="0" t="n">
        <v>52.42</v>
      </c>
      <c r="B2623" s="0" t="n">
        <v>1.4579</v>
      </c>
      <c r="F2623" s="0" t="n">
        <f aca="false">B2623+$J$1*3</f>
        <v>301.4579</v>
      </c>
      <c r="G2623" s="0" t="n">
        <f aca="false">C2623+$J$1*2</f>
        <v>200</v>
      </c>
      <c r="H2623" s="0" t="n">
        <f aca="false">D2623+$J$1</f>
        <v>100</v>
      </c>
      <c r="L2623" s="1" t="n">
        <v>1.4579</v>
      </c>
    </row>
    <row r="2624" customFormat="false" ht="13.5" hidden="false" customHeight="false" outlineLevel="0" collapsed="false">
      <c r="A2624" s="0" t="n">
        <v>52.44</v>
      </c>
      <c r="B2624" s="0" t="n">
        <v>1.4325</v>
      </c>
      <c r="F2624" s="0" t="n">
        <f aca="false">B2624+$J$1*3</f>
        <v>301.4325</v>
      </c>
      <c r="G2624" s="0" t="n">
        <f aca="false">C2624+$J$1*2</f>
        <v>200</v>
      </c>
      <c r="H2624" s="0" t="n">
        <f aca="false">D2624+$J$1</f>
        <v>100</v>
      </c>
      <c r="L2624" s="1" t="n">
        <v>1.4325</v>
      </c>
    </row>
    <row r="2625" customFormat="false" ht="13.5" hidden="false" customHeight="false" outlineLevel="0" collapsed="false">
      <c r="A2625" s="0" t="n">
        <v>52.46</v>
      </c>
      <c r="B2625" s="0" t="n">
        <v>1.4058</v>
      </c>
      <c r="F2625" s="0" t="n">
        <f aca="false">B2625+$J$1*3</f>
        <v>301.4058</v>
      </c>
      <c r="G2625" s="0" t="n">
        <f aca="false">C2625+$J$1*2</f>
        <v>200</v>
      </c>
      <c r="H2625" s="0" t="n">
        <f aca="false">D2625+$J$1</f>
        <v>100</v>
      </c>
      <c r="L2625" s="1" t="n">
        <v>1.4058</v>
      </c>
    </row>
    <row r="2626" customFormat="false" ht="13.5" hidden="false" customHeight="false" outlineLevel="0" collapsed="false">
      <c r="A2626" s="0" t="n">
        <v>52.48</v>
      </c>
      <c r="B2626" s="0" t="n">
        <v>1.3783</v>
      </c>
      <c r="F2626" s="0" t="n">
        <f aca="false">B2626+$J$1*3</f>
        <v>301.3783</v>
      </c>
      <c r="G2626" s="0" t="n">
        <f aca="false">C2626+$J$1*2</f>
        <v>200</v>
      </c>
      <c r="H2626" s="0" t="n">
        <f aca="false">D2626+$J$1</f>
        <v>100</v>
      </c>
      <c r="L2626" s="1" t="n">
        <v>1.3783</v>
      </c>
    </row>
    <row r="2627" customFormat="false" ht="13.5" hidden="false" customHeight="false" outlineLevel="0" collapsed="false">
      <c r="A2627" s="0" t="n">
        <v>52.5</v>
      </c>
      <c r="B2627" s="0" t="n">
        <v>1.3508</v>
      </c>
      <c r="F2627" s="0" t="n">
        <f aca="false">B2627+$J$1*3</f>
        <v>301.3508</v>
      </c>
      <c r="G2627" s="0" t="n">
        <f aca="false">C2627+$J$1*2</f>
        <v>200</v>
      </c>
      <c r="H2627" s="0" t="n">
        <f aca="false">D2627+$J$1</f>
        <v>100</v>
      </c>
      <c r="L2627" s="1" t="n">
        <v>1.3508</v>
      </c>
    </row>
    <row r="2628" customFormat="false" ht="13.5" hidden="false" customHeight="false" outlineLevel="0" collapsed="false">
      <c r="A2628" s="0" t="n">
        <v>52.52</v>
      </c>
      <c r="B2628" s="0" t="n">
        <v>1.3236</v>
      </c>
      <c r="F2628" s="0" t="n">
        <f aca="false">B2628+$J$1*3</f>
        <v>301.3236</v>
      </c>
      <c r="G2628" s="0" t="n">
        <f aca="false">C2628+$J$1*2</f>
        <v>200</v>
      </c>
      <c r="H2628" s="0" t="n">
        <f aca="false">D2628+$J$1</f>
        <v>100</v>
      </c>
      <c r="L2628" s="1" t="n">
        <v>1.3236</v>
      </c>
    </row>
    <row r="2629" customFormat="false" ht="13.5" hidden="false" customHeight="false" outlineLevel="0" collapsed="false">
      <c r="A2629" s="0" t="n">
        <v>52.54</v>
      </c>
      <c r="B2629" s="0" t="n">
        <v>1.2975</v>
      </c>
      <c r="F2629" s="0" t="n">
        <f aca="false">B2629+$J$1*3</f>
        <v>301.2975</v>
      </c>
      <c r="G2629" s="0" t="n">
        <f aca="false">C2629+$J$1*2</f>
        <v>200</v>
      </c>
      <c r="H2629" s="0" t="n">
        <f aca="false">D2629+$J$1</f>
        <v>100</v>
      </c>
      <c r="L2629" s="1" t="n">
        <v>1.2975</v>
      </c>
    </row>
    <row r="2630" customFormat="false" ht="13.5" hidden="false" customHeight="false" outlineLevel="0" collapsed="false">
      <c r="A2630" s="0" t="n">
        <v>52.56</v>
      </c>
      <c r="B2630" s="0" t="n">
        <v>1.2729</v>
      </c>
      <c r="F2630" s="0" t="n">
        <f aca="false">B2630+$J$1*3</f>
        <v>301.2729</v>
      </c>
      <c r="G2630" s="0" t="n">
        <f aca="false">C2630+$J$1*2</f>
        <v>200</v>
      </c>
      <c r="H2630" s="0" t="n">
        <f aca="false">D2630+$J$1</f>
        <v>100</v>
      </c>
      <c r="L2630" s="1" t="n">
        <v>1.2729</v>
      </c>
    </row>
    <row r="2631" customFormat="false" ht="13.5" hidden="false" customHeight="false" outlineLevel="0" collapsed="false">
      <c r="A2631" s="0" t="n">
        <v>52.58</v>
      </c>
      <c r="B2631" s="0" t="n">
        <v>1.2504</v>
      </c>
      <c r="F2631" s="0" t="n">
        <f aca="false">B2631+$J$1*3</f>
        <v>301.2504</v>
      </c>
      <c r="G2631" s="0" t="n">
        <f aca="false">C2631+$J$1*2</f>
        <v>200</v>
      </c>
      <c r="H2631" s="0" t="n">
        <f aca="false">D2631+$J$1</f>
        <v>100</v>
      </c>
      <c r="L2631" s="1" t="n">
        <v>1.2504</v>
      </c>
    </row>
    <row r="2632" customFormat="false" ht="13.5" hidden="false" customHeight="false" outlineLevel="0" collapsed="false">
      <c r="A2632" s="0" t="n">
        <v>52.6</v>
      </c>
      <c r="B2632" s="0" t="n">
        <v>1.2305</v>
      </c>
      <c r="F2632" s="0" t="n">
        <f aca="false">B2632+$J$1*3</f>
        <v>301.2305</v>
      </c>
      <c r="G2632" s="0" t="n">
        <f aca="false">C2632+$J$1*2</f>
        <v>200</v>
      </c>
      <c r="H2632" s="0" t="n">
        <f aca="false">D2632+$J$1</f>
        <v>100</v>
      </c>
      <c r="L2632" s="1" t="n">
        <v>1.2305</v>
      </c>
    </row>
    <row r="2633" customFormat="false" ht="13.5" hidden="false" customHeight="false" outlineLevel="0" collapsed="false">
      <c r="A2633" s="0" t="n">
        <v>52.62</v>
      </c>
      <c r="B2633" s="0" t="n">
        <v>1.2138</v>
      </c>
      <c r="F2633" s="0" t="n">
        <f aca="false">B2633+$J$1*3</f>
        <v>301.2138</v>
      </c>
      <c r="G2633" s="0" t="n">
        <f aca="false">C2633+$J$1*2</f>
        <v>200</v>
      </c>
      <c r="H2633" s="0" t="n">
        <f aca="false">D2633+$J$1</f>
        <v>100</v>
      </c>
      <c r="L2633" s="1" t="n">
        <v>1.2138</v>
      </c>
    </row>
    <row r="2634" customFormat="false" ht="13.5" hidden="false" customHeight="false" outlineLevel="0" collapsed="false">
      <c r="A2634" s="0" t="n">
        <v>52.64</v>
      </c>
      <c r="B2634" s="0" t="n">
        <v>1.2005</v>
      </c>
      <c r="F2634" s="0" t="n">
        <f aca="false">B2634+$J$1*3</f>
        <v>301.2005</v>
      </c>
      <c r="G2634" s="0" t="n">
        <f aca="false">C2634+$J$1*2</f>
        <v>200</v>
      </c>
      <c r="H2634" s="0" t="n">
        <f aca="false">D2634+$J$1</f>
        <v>100</v>
      </c>
      <c r="L2634" s="1" t="n">
        <v>1.2005</v>
      </c>
    </row>
    <row r="2635" customFormat="false" ht="13.5" hidden="false" customHeight="false" outlineLevel="0" collapsed="false">
      <c r="A2635" s="0" t="n">
        <v>52.66</v>
      </c>
      <c r="B2635" s="0" t="n">
        <v>1.1911</v>
      </c>
      <c r="F2635" s="0" t="n">
        <f aca="false">B2635+$J$1*3</f>
        <v>301.1911</v>
      </c>
      <c r="G2635" s="0" t="n">
        <f aca="false">C2635+$J$1*2</f>
        <v>200</v>
      </c>
      <c r="H2635" s="0" t="n">
        <f aca="false">D2635+$J$1</f>
        <v>100</v>
      </c>
      <c r="L2635" s="1" t="n">
        <v>1.1911</v>
      </c>
    </row>
    <row r="2636" customFormat="false" ht="13.5" hidden="false" customHeight="false" outlineLevel="0" collapsed="false">
      <c r="A2636" s="0" t="n">
        <v>52.68</v>
      </c>
      <c r="B2636" s="0" t="n">
        <v>1.186</v>
      </c>
      <c r="F2636" s="0" t="n">
        <f aca="false">B2636+$J$1*3</f>
        <v>301.186</v>
      </c>
      <c r="G2636" s="0" t="n">
        <f aca="false">C2636+$J$1*2</f>
        <v>200</v>
      </c>
      <c r="H2636" s="0" t="n">
        <f aca="false">D2636+$J$1</f>
        <v>100</v>
      </c>
      <c r="L2636" s="1" t="n">
        <v>1.186</v>
      </c>
    </row>
    <row r="2637" customFormat="false" ht="13.5" hidden="false" customHeight="false" outlineLevel="0" collapsed="false">
      <c r="A2637" s="0" t="n">
        <v>52.7</v>
      </c>
      <c r="B2637" s="0" t="n">
        <v>1.1854</v>
      </c>
      <c r="F2637" s="0" t="n">
        <f aca="false">B2637+$J$1*3</f>
        <v>301.1854</v>
      </c>
      <c r="G2637" s="0" t="n">
        <f aca="false">C2637+$J$1*2</f>
        <v>200</v>
      </c>
      <c r="H2637" s="0" t="n">
        <f aca="false">D2637+$J$1</f>
        <v>100</v>
      </c>
      <c r="L2637" s="1" t="n">
        <v>1.1854</v>
      </c>
    </row>
    <row r="2638" customFormat="false" ht="13.5" hidden="false" customHeight="false" outlineLevel="0" collapsed="false">
      <c r="A2638" s="0" t="n">
        <v>52.72</v>
      </c>
      <c r="B2638" s="0" t="n">
        <v>1.1896</v>
      </c>
      <c r="F2638" s="0" t="n">
        <f aca="false">B2638+$J$1*3</f>
        <v>301.1896</v>
      </c>
      <c r="G2638" s="0" t="n">
        <f aca="false">C2638+$J$1*2</f>
        <v>200</v>
      </c>
      <c r="H2638" s="0" t="n">
        <f aca="false">D2638+$J$1</f>
        <v>100</v>
      </c>
      <c r="L2638" s="1" t="n">
        <v>1.1896</v>
      </c>
    </row>
    <row r="2639" customFormat="false" ht="13.5" hidden="false" customHeight="false" outlineLevel="0" collapsed="false">
      <c r="A2639" s="0" t="n">
        <v>52.74</v>
      </c>
      <c r="B2639" s="0" t="n">
        <v>1.1987</v>
      </c>
      <c r="F2639" s="0" t="n">
        <f aca="false">B2639+$J$1*3</f>
        <v>301.1987</v>
      </c>
      <c r="G2639" s="0" t="n">
        <f aca="false">C2639+$J$1*2</f>
        <v>200</v>
      </c>
      <c r="H2639" s="0" t="n">
        <f aca="false">D2639+$J$1</f>
        <v>100</v>
      </c>
      <c r="L2639" s="1" t="n">
        <v>1.1987</v>
      </c>
    </row>
    <row r="2640" customFormat="false" ht="13.5" hidden="false" customHeight="false" outlineLevel="0" collapsed="false">
      <c r="A2640" s="0" t="n">
        <v>52.76</v>
      </c>
      <c r="B2640" s="0" t="n">
        <v>1.2129</v>
      </c>
      <c r="F2640" s="0" t="n">
        <f aca="false">B2640+$J$1*3</f>
        <v>301.2129</v>
      </c>
      <c r="G2640" s="0" t="n">
        <f aca="false">C2640+$J$1*2</f>
        <v>200</v>
      </c>
      <c r="H2640" s="0" t="n">
        <f aca="false">D2640+$J$1</f>
        <v>100</v>
      </c>
      <c r="L2640" s="1" t="n">
        <v>1.2129</v>
      </c>
    </row>
    <row r="2641" customFormat="false" ht="13.5" hidden="false" customHeight="false" outlineLevel="0" collapsed="false">
      <c r="A2641" s="0" t="n">
        <v>52.78</v>
      </c>
      <c r="B2641" s="0" t="n">
        <v>1.2321</v>
      </c>
      <c r="F2641" s="0" t="n">
        <f aca="false">B2641+$J$1*3</f>
        <v>301.2321</v>
      </c>
      <c r="G2641" s="0" t="n">
        <f aca="false">C2641+$J$1*2</f>
        <v>200</v>
      </c>
      <c r="H2641" s="0" t="n">
        <f aca="false">D2641+$J$1</f>
        <v>100</v>
      </c>
      <c r="L2641" s="1" t="n">
        <v>1.2321</v>
      </c>
    </row>
    <row r="2642" customFormat="false" ht="13.5" hidden="false" customHeight="false" outlineLevel="0" collapsed="false">
      <c r="A2642" s="0" t="n">
        <v>52.8</v>
      </c>
      <c r="B2642" s="0" t="n">
        <v>1.2563</v>
      </c>
      <c r="F2642" s="0" t="n">
        <f aca="false">B2642+$J$1*3</f>
        <v>301.2563</v>
      </c>
      <c r="G2642" s="0" t="n">
        <f aca="false">C2642+$J$1*2</f>
        <v>200</v>
      </c>
      <c r="H2642" s="0" t="n">
        <f aca="false">D2642+$J$1</f>
        <v>100</v>
      </c>
      <c r="L2642" s="1" t="n">
        <v>1.2563</v>
      </c>
    </row>
    <row r="2643" customFormat="false" ht="13.5" hidden="false" customHeight="false" outlineLevel="0" collapsed="false">
      <c r="A2643" s="0" t="n">
        <v>52.82</v>
      </c>
      <c r="B2643" s="0" t="n">
        <v>1.2855</v>
      </c>
      <c r="F2643" s="0" t="n">
        <f aca="false">B2643+$J$1*3</f>
        <v>301.2855</v>
      </c>
      <c r="G2643" s="0" t="n">
        <f aca="false">C2643+$J$1*2</f>
        <v>200</v>
      </c>
      <c r="H2643" s="0" t="n">
        <f aca="false">D2643+$J$1</f>
        <v>100</v>
      </c>
      <c r="L2643" s="1" t="n">
        <v>1.2855</v>
      </c>
    </row>
    <row r="2644" customFormat="false" ht="13.5" hidden="false" customHeight="false" outlineLevel="0" collapsed="false">
      <c r="A2644" s="0" t="n">
        <v>52.84</v>
      </c>
      <c r="B2644" s="0" t="n">
        <v>1.3194</v>
      </c>
      <c r="F2644" s="0" t="n">
        <f aca="false">B2644+$J$1*3</f>
        <v>301.3194</v>
      </c>
      <c r="G2644" s="0" t="n">
        <f aca="false">C2644+$J$1*2</f>
        <v>200</v>
      </c>
      <c r="H2644" s="0" t="n">
        <f aca="false">D2644+$J$1</f>
        <v>100</v>
      </c>
      <c r="L2644" s="1" t="n">
        <v>1.3194</v>
      </c>
    </row>
    <row r="2645" customFormat="false" ht="13.5" hidden="false" customHeight="false" outlineLevel="0" collapsed="false">
      <c r="A2645" s="0" t="n">
        <v>52.86</v>
      </c>
      <c r="B2645" s="0" t="n">
        <v>1.3578</v>
      </c>
      <c r="F2645" s="0" t="n">
        <f aca="false">B2645+$J$1*3</f>
        <v>301.3578</v>
      </c>
      <c r="G2645" s="0" t="n">
        <f aca="false">C2645+$J$1*2</f>
        <v>200</v>
      </c>
      <c r="H2645" s="0" t="n">
        <f aca="false">D2645+$J$1</f>
        <v>100</v>
      </c>
      <c r="L2645" s="1" t="n">
        <v>1.3578</v>
      </c>
    </row>
    <row r="2646" customFormat="false" ht="13.5" hidden="false" customHeight="false" outlineLevel="0" collapsed="false">
      <c r="A2646" s="0" t="n">
        <v>52.88</v>
      </c>
      <c r="B2646" s="0" t="n">
        <v>1.4003</v>
      </c>
      <c r="F2646" s="0" t="n">
        <f aca="false">B2646+$J$1*3</f>
        <v>301.4003</v>
      </c>
      <c r="G2646" s="0" t="n">
        <f aca="false">C2646+$J$1*2</f>
        <v>200</v>
      </c>
      <c r="H2646" s="0" t="n">
        <f aca="false">D2646+$J$1</f>
        <v>100</v>
      </c>
      <c r="L2646" s="1" t="n">
        <v>1.4003</v>
      </c>
    </row>
    <row r="2647" customFormat="false" ht="13.5" hidden="false" customHeight="false" outlineLevel="0" collapsed="false">
      <c r="A2647" s="0" t="n">
        <v>52.9</v>
      </c>
      <c r="B2647" s="0" t="n">
        <v>1.4465</v>
      </c>
      <c r="F2647" s="0" t="n">
        <f aca="false">B2647+$J$1*3</f>
        <v>301.4465</v>
      </c>
      <c r="G2647" s="0" t="n">
        <f aca="false">C2647+$J$1*2</f>
        <v>200</v>
      </c>
      <c r="H2647" s="0" t="n">
        <f aca="false">D2647+$J$1</f>
        <v>100</v>
      </c>
      <c r="L2647" s="1" t="n">
        <v>1.4465</v>
      </c>
    </row>
    <row r="2648" customFormat="false" ht="13.5" hidden="false" customHeight="false" outlineLevel="0" collapsed="false">
      <c r="A2648" s="0" t="n">
        <v>52.92</v>
      </c>
      <c r="B2648" s="0" t="n">
        <v>1.496</v>
      </c>
      <c r="F2648" s="0" t="n">
        <f aca="false">B2648+$J$1*3</f>
        <v>301.496</v>
      </c>
      <c r="G2648" s="0" t="n">
        <f aca="false">C2648+$J$1*2</f>
        <v>200</v>
      </c>
      <c r="H2648" s="0" t="n">
        <f aca="false">D2648+$J$1</f>
        <v>100</v>
      </c>
      <c r="L2648" s="1" t="n">
        <v>1.496</v>
      </c>
    </row>
    <row r="2649" customFormat="false" ht="13.5" hidden="false" customHeight="false" outlineLevel="0" collapsed="false">
      <c r="A2649" s="0" t="n">
        <v>52.94</v>
      </c>
      <c r="B2649" s="0" t="n">
        <v>1.5483</v>
      </c>
      <c r="F2649" s="0" t="n">
        <f aca="false">B2649+$J$1*3</f>
        <v>301.5483</v>
      </c>
      <c r="G2649" s="0" t="n">
        <f aca="false">C2649+$J$1*2</f>
        <v>200</v>
      </c>
      <c r="H2649" s="0" t="n">
        <f aca="false">D2649+$J$1</f>
        <v>100</v>
      </c>
      <c r="L2649" s="1" t="n">
        <v>1.5483</v>
      </c>
    </row>
    <row r="2650" customFormat="false" ht="13.5" hidden="false" customHeight="false" outlineLevel="0" collapsed="false">
      <c r="A2650" s="0" t="n">
        <v>52.96</v>
      </c>
      <c r="B2650" s="0" t="n">
        <v>1.6027</v>
      </c>
      <c r="F2650" s="0" t="n">
        <f aca="false">B2650+$J$1*3</f>
        <v>301.6027</v>
      </c>
      <c r="G2650" s="0" t="n">
        <f aca="false">C2650+$J$1*2</f>
        <v>200</v>
      </c>
      <c r="H2650" s="0" t="n">
        <f aca="false">D2650+$J$1</f>
        <v>100</v>
      </c>
      <c r="L2650" s="1" t="n">
        <v>1.6027</v>
      </c>
    </row>
    <row r="2651" customFormat="false" ht="13.5" hidden="false" customHeight="false" outlineLevel="0" collapsed="false">
      <c r="A2651" s="0" t="n">
        <v>52.98</v>
      </c>
      <c r="B2651" s="0" t="n">
        <v>1.6586</v>
      </c>
      <c r="F2651" s="0" t="n">
        <f aca="false">B2651+$J$1*3</f>
        <v>301.6586</v>
      </c>
      <c r="G2651" s="0" t="n">
        <f aca="false">C2651+$J$1*2</f>
        <v>200</v>
      </c>
      <c r="H2651" s="0" t="n">
        <f aca="false">D2651+$J$1</f>
        <v>100</v>
      </c>
      <c r="L2651" s="1" t="n">
        <v>1.6586</v>
      </c>
    </row>
    <row r="2652" customFormat="false" ht="13.5" hidden="false" customHeight="false" outlineLevel="0" collapsed="false">
      <c r="A2652" s="0" t="n">
        <v>53</v>
      </c>
      <c r="B2652" s="0" t="n">
        <v>1.7153</v>
      </c>
      <c r="F2652" s="0" t="n">
        <f aca="false">B2652+$J$1*3</f>
        <v>301.7153</v>
      </c>
      <c r="G2652" s="0" t="n">
        <f aca="false">C2652+$J$1*2</f>
        <v>200</v>
      </c>
      <c r="H2652" s="0" t="n">
        <f aca="false">D2652+$J$1</f>
        <v>100</v>
      </c>
      <c r="L2652" s="1" t="n">
        <v>1.7153</v>
      </c>
    </row>
    <row r="2653" customFormat="false" ht="13.5" hidden="false" customHeight="false" outlineLevel="0" collapsed="false">
      <c r="A2653" s="0" t="n">
        <v>53.02</v>
      </c>
      <c r="B2653" s="0" t="n">
        <v>1.772</v>
      </c>
      <c r="F2653" s="0" t="n">
        <f aca="false">B2653+$J$1*3</f>
        <v>301.772</v>
      </c>
      <c r="G2653" s="0" t="n">
        <f aca="false">C2653+$J$1*2</f>
        <v>200</v>
      </c>
      <c r="H2653" s="0" t="n">
        <f aca="false">D2653+$J$1</f>
        <v>100</v>
      </c>
      <c r="L2653" s="1" t="n">
        <v>1.772</v>
      </c>
    </row>
    <row r="2654" customFormat="false" ht="13.5" hidden="false" customHeight="false" outlineLevel="0" collapsed="false">
      <c r="A2654" s="0" t="n">
        <v>53.04</v>
      </c>
      <c r="B2654" s="0" t="n">
        <v>1.828</v>
      </c>
      <c r="F2654" s="0" t="n">
        <f aca="false">B2654+$J$1*3</f>
        <v>301.828</v>
      </c>
      <c r="G2654" s="0" t="n">
        <f aca="false">C2654+$J$1*2</f>
        <v>200</v>
      </c>
      <c r="H2654" s="0" t="n">
        <f aca="false">D2654+$J$1</f>
        <v>100</v>
      </c>
      <c r="L2654" s="1" t="n">
        <v>1.828</v>
      </c>
    </row>
    <row r="2655" customFormat="false" ht="13.5" hidden="false" customHeight="false" outlineLevel="0" collapsed="false">
      <c r="A2655" s="0" t="n">
        <v>53.06</v>
      </c>
      <c r="B2655" s="0" t="n">
        <v>1.8825</v>
      </c>
      <c r="F2655" s="0" t="n">
        <f aca="false">B2655+$J$1*3</f>
        <v>301.8825</v>
      </c>
      <c r="G2655" s="0" t="n">
        <f aca="false">C2655+$J$1*2</f>
        <v>200</v>
      </c>
      <c r="H2655" s="0" t="n">
        <f aca="false">D2655+$J$1</f>
        <v>100</v>
      </c>
      <c r="L2655" s="1" t="n">
        <v>1.8825</v>
      </c>
    </row>
    <row r="2656" customFormat="false" ht="13.5" hidden="false" customHeight="false" outlineLevel="0" collapsed="false">
      <c r="A2656" s="0" t="n">
        <v>53.08</v>
      </c>
      <c r="B2656" s="0" t="n">
        <v>1.9346</v>
      </c>
      <c r="F2656" s="0" t="n">
        <f aca="false">B2656+$J$1*3</f>
        <v>301.9346</v>
      </c>
      <c r="G2656" s="0" t="n">
        <f aca="false">C2656+$J$1*2</f>
        <v>200</v>
      </c>
      <c r="H2656" s="0" t="n">
        <f aca="false">D2656+$J$1</f>
        <v>100</v>
      </c>
      <c r="L2656" s="1" t="n">
        <v>1.9346</v>
      </c>
    </row>
    <row r="2657" customFormat="false" ht="13.5" hidden="false" customHeight="false" outlineLevel="0" collapsed="false">
      <c r="A2657" s="0" t="n">
        <v>53.1</v>
      </c>
      <c r="B2657" s="0" t="n">
        <v>1.9836</v>
      </c>
      <c r="F2657" s="0" t="n">
        <f aca="false">B2657+$J$1*3</f>
        <v>301.9836</v>
      </c>
      <c r="G2657" s="0" t="n">
        <f aca="false">C2657+$J$1*2</f>
        <v>200</v>
      </c>
      <c r="H2657" s="0" t="n">
        <f aca="false">D2657+$J$1</f>
        <v>100</v>
      </c>
      <c r="L2657" s="1" t="n">
        <v>1.9836</v>
      </c>
    </row>
    <row r="2658" customFormat="false" ht="13.5" hidden="false" customHeight="false" outlineLevel="0" collapsed="false">
      <c r="A2658" s="0" t="n">
        <v>53.12</v>
      </c>
      <c r="B2658" s="0" t="n">
        <v>2.0286</v>
      </c>
      <c r="F2658" s="0" t="n">
        <f aca="false">B2658+$J$1*3</f>
        <v>302.0286</v>
      </c>
      <c r="G2658" s="0" t="n">
        <f aca="false">C2658+$J$1*2</f>
        <v>200</v>
      </c>
      <c r="H2658" s="0" t="n">
        <f aca="false">D2658+$J$1</f>
        <v>100</v>
      </c>
      <c r="L2658" s="1" t="n">
        <v>2.0286</v>
      </c>
    </row>
    <row r="2659" customFormat="false" ht="13.5" hidden="false" customHeight="false" outlineLevel="0" collapsed="false">
      <c r="A2659" s="0" t="n">
        <v>53.14</v>
      </c>
      <c r="B2659" s="0" t="n">
        <v>2.0688</v>
      </c>
      <c r="F2659" s="0" t="n">
        <f aca="false">B2659+$J$1*3</f>
        <v>302.0688</v>
      </c>
      <c r="G2659" s="0" t="n">
        <f aca="false">C2659+$J$1*2</f>
        <v>200</v>
      </c>
      <c r="H2659" s="0" t="n">
        <f aca="false">D2659+$J$1</f>
        <v>100</v>
      </c>
      <c r="L2659" s="1" t="n">
        <v>2.0688</v>
      </c>
    </row>
    <row r="2660" customFormat="false" ht="13.5" hidden="false" customHeight="false" outlineLevel="0" collapsed="false">
      <c r="A2660" s="0" t="n">
        <v>53.16</v>
      </c>
      <c r="B2660" s="0" t="n">
        <v>2.1034</v>
      </c>
      <c r="F2660" s="0" t="n">
        <f aca="false">B2660+$J$1*3</f>
        <v>302.1034</v>
      </c>
      <c r="G2660" s="0" t="n">
        <f aca="false">C2660+$J$1*2</f>
        <v>200</v>
      </c>
      <c r="H2660" s="0" t="n">
        <f aca="false">D2660+$J$1</f>
        <v>100</v>
      </c>
      <c r="L2660" s="1" t="n">
        <v>2.1034</v>
      </c>
    </row>
    <row r="2661" customFormat="false" ht="13.5" hidden="false" customHeight="false" outlineLevel="0" collapsed="false">
      <c r="A2661" s="0" t="n">
        <v>53.18</v>
      </c>
      <c r="B2661" s="0" t="n">
        <v>2.1317</v>
      </c>
      <c r="F2661" s="0" t="n">
        <f aca="false">B2661+$J$1*3</f>
        <v>302.1317</v>
      </c>
      <c r="G2661" s="0" t="n">
        <f aca="false">C2661+$J$1*2</f>
        <v>200</v>
      </c>
      <c r="H2661" s="0" t="n">
        <f aca="false">D2661+$J$1</f>
        <v>100</v>
      </c>
      <c r="L2661" s="1" t="n">
        <v>2.1317</v>
      </c>
    </row>
    <row r="2662" customFormat="false" ht="13.5" hidden="false" customHeight="false" outlineLevel="0" collapsed="false">
      <c r="A2662" s="0" t="n">
        <v>53.2</v>
      </c>
      <c r="B2662" s="0" t="n">
        <v>2.1528</v>
      </c>
      <c r="F2662" s="0" t="n">
        <f aca="false">B2662+$J$1*3</f>
        <v>302.1528</v>
      </c>
      <c r="G2662" s="0" t="n">
        <f aca="false">C2662+$J$1*2</f>
        <v>200</v>
      </c>
      <c r="H2662" s="0" t="n">
        <f aca="false">D2662+$J$1</f>
        <v>100</v>
      </c>
      <c r="L2662" s="1" t="n">
        <v>2.1528</v>
      </c>
    </row>
    <row r="2663" customFormat="false" ht="13.5" hidden="false" customHeight="false" outlineLevel="0" collapsed="false">
      <c r="A2663" s="0" t="n">
        <v>53.22</v>
      </c>
      <c r="B2663" s="0" t="n">
        <v>2.1662</v>
      </c>
      <c r="F2663" s="0" t="n">
        <f aca="false">B2663+$J$1*3</f>
        <v>302.1662</v>
      </c>
      <c r="G2663" s="0" t="n">
        <f aca="false">C2663+$J$1*2</f>
        <v>200</v>
      </c>
      <c r="H2663" s="0" t="n">
        <f aca="false">D2663+$J$1</f>
        <v>100</v>
      </c>
      <c r="L2663" s="1" t="n">
        <v>2.1662</v>
      </c>
    </row>
    <row r="2664" customFormat="false" ht="13.5" hidden="false" customHeight="false" outlineLevel="0" collapsed="false">
      <c r="A2664" s="0" t="n">
        <v>53.24</v>
      </c>
      <c r="B2664" s="0" t="n">
        <v>2.1712</v>
      </c>
      <c r="F2664" s="0" t="n">
        <f aca="false">B2664+$J$1*3</f>
        <v>302.1712</v>
      </c>
      <c r="G2664" s="0" t="n">
        <f aca="false">C2664+$J$1*2</f>
        <v>200</v>
      </c>
      <c r="H2664" s="0" t="n">
        <f aca="false">D2664+$J$1</f>
        <v>100</v>
      </c>
      <c r="L2664" s="1" t="n">
        <v>2.1712</v>
      </c>
    </row>
    <row r="2665" customFormat="false" ht="13.5" hidden="false" customHeight="false" outlineLevel="0" collapsed="false">
      <c r="A2665" s="0" t="n">
        <v>53.26</v>
      </c>
      <c r="B2665" s="0" t="n">
        <v>2.1672</v>
      </c>
      <c r="F2665" s="0" t="n">
        <f aca="false">B2665+$J$1*3</f>
        <v>302.1672</v>
      </c>
      <c r="G2665" s="0" t="n">
        <f aca="false">C2665+$J$1*2</f>
        <v>200</v>
      </c>
      <c r="H2665" s="0" t="n">
        <f aca="false">D2665+$J$1</f>
        <v>100</v>
      </c>
      <c r="L2665" s="1" t="n">
        <v>2.1672</v>
      </c>
    </row>
    <row r="2666" customFormat="false" ht="13.5" hidden="false" customHeight="false" outlineLevel="0" collapsed="false">
      <c r="A2666" s="0" t="n">
        <v>53.28</v>
      </c>
      <c r="B2666" s="0" t="n">
        <v>2.1537</v>
      </c>
      <c r="F2666" s="0" t="n">
        <f aca="false">B2666+$J$1*3</f>
        <v>302.1537</v>
      </c>
      <c r="G2666" s="0" t="n">
        <f aca="false">C2666+$J$1*2</f>
        <v>200</v>
      </c>
      <c r="H2666" s="0" t="n">
        <f aca="false">D2666+$J$1</f>
        <v>100</v>
      </c>
      <c r="L2666" s="1" t="n">
        <v>2.1537</v>
      </c>
    </row>
    <row r="2667" customFormat="false" ht="13.5" hidden="false" customHeight="false" outlineLevel="0" collapsed="false">
      <c r="A2667" s="0" t="n">
        <v>53.3</v>
      </c>
      <c r="B2667" s="0" t="n">
        <v>2.1304</v>
      </c>
      <c r="F2667" s="0" t="n">
        <f aca="false">B2667+$J$1*3</f>
        <v>302.1304</v>
      </c>
      <c r="G2667" s="0" t="n">
        <f aca="false">C2667+$J$1*2</f>
        <v>200</v>
      </c>
      <c r="H2667" s="0" t="n">
        <f aca="false">D2667+$J$1</f>
        <v>100</v>
      </c>
      <c r="L2667" s="1" t="n">
        <v>2.1304</v>
      </c>
    </row>
    <row r="2668" customFormat="false" ht="13.5" hidden="false" customHeight="false" outlineLevel="0" collapsed="false">
      <c r="A2668" s="0" t="n">
        <v>53.32</v>
      </c>
      <c r="B2668" s="0" t="n">
        <v>2.0969</v>
      </c>
      <c r="F2668" s="0" t="n">
        <f aca="false">B2668+$J$1*3</f>
        <v>302.0969</v>
      </c>
      <c r="G2668" s="0" t="n">
        <f aca="false">C2668+$J$1*2</f>
        <v>200</v>
      </c>
      <c r="H2668" s="0" t="n">
        <f aca="false">D2668+$J$1</f>
        <v>100</v>
      </c>
      <c r="L2668" s="1" t="n">
        <v>2.0969</v>
      </c>
    </row>
    <row r="2669" customFormat="false" ht="13.5" hidden="false" customHeight="false" outlineLevel="0" collapsed="false">
      <c r="A2669" s="0" t="n">
        <v>53.34</v>
      </c>
      <c r="B2669" s="0" t="n">
        <v>2.0529</v>
      </c>
      <c r="F2669" s="0" t="n">
        <f aca="false">B2669+$J$1*3</f>
        <v>302.0529</v>
      </c>
      <c r="G2669" s="0" t="n">
        <f aca="false">C2669+$J$1*2</f>
        <v>200</v>
      </c>
      <c r="H2669" s="0" t="n">
        <f aca="false">D2669+$J$1</f>
        <v>100</v>
      </c>
      <c r="L2669" s="1" t="n">
        <v>2.0529</v>
      </c>
    </row>
    <row r="2670" customFormat="false" ht="13.5" hidden="false" customHeight="false" outlineLevel="0" collapsed="false">
      <c r="A2670" s="0" t="n">
        <v>53.36</v>
      </c>
      <c r="B2670" s="0" t="n">
        <v>1.9983</v>
      </c>
      <c r="F2670" s="0" t="n">
        <f aca="false">B2670+$J$1*3</f>
        <v>301.9983</v>
      </c>
      <c r="G2670" s="0" t="n">
        <f aca="false">C2670+$J$1*2</f>
        <v>200</v>
      </c>
      <c r="H2670" s="0" t="n">
        <f aca="false">D2670+$J$1</f>
        <v>100</v>
      </c>
      <c r="L2670" s="1" t="n">
        <v>1.9983</v>
      </c>
    </row>
    <row r="2671" customFormat="false" ht="13.5" hidden="false" customHeight="false" outlineLevel="0" collapsed="false">
      <c r="A2671" s="0" t="n">
        <v>53.38</v>
      </c>
      <c r="B2671" s="0" t="n">
        <v>1.933</v>
      </c>
      <c r="F2671" s="0" t="n">
        <f aca="false">B2671+$J$1*3</f>
        <v>301.933</v>
      </c>
      <c r="G2671" s="0" t="n">
        <f aca="false">C2671+$J$1*2</f>
        <v>200</v>
      </c>
      <c r="H2671" s="0" t="n">
        <f aca="false">D2671+$J$1</f>
        <v>100</v>
      </c>
      <c r="L2671" s="1" t="n">
        <v>1.933</v>
      </c>
    </row>
    <row r="2672" customFormat="false" ht="13.5" hidden="false" customHeight="false" outlineLevel="0" collapsed="false">
      <c r="A2672" s="0" t="n">
        <v>53.4</v>
      </c>
      <c r="B2672" s="0" t="n">
        <v>1.8569</v>
      </c>
      <c r="F2672" s="0" t="n">
        <f aca="false">B2672+$J$1*3</f>
        <v>301.8569</v>
      </c>
      <c r="G2672" s="0" t="n">
        <f aca="false">C2672+$J$1*2</f>
        <v>200</v>
      </c>
      <c r="H2672" s="0" t="n">
        <f aca="false">D2672+$J$1</f>
        <v>100</v>
      </c>
      <c r="L2672" s="1" t="n">
        <v>1.8569</v>
      </c>
    </row>
    <row r="2673" customFormat="false" ht="13.5" hidden="false" customHeight="false" outlineLevel="0" collapsed="false">
      <c r="A2673" s="0" t="n">
        <v>53.42</v>
      </c>
      <c r="B2673" s="0" t="n">
        <v>1.7703</v>
      </c>
      <c r="F2673" s="0" t="n">
        <f aca="false">B2673+$J$1*3</f>
        <v>301.7703</v>
      </c>
      <c r="G2673" s="0" t="n">
        <f aca="false">C2673+$J$1*2</f>
        <v>200</v>
      </c>
      <c r="H2673" s="0" t="n">
        <f aca="false">D2673+$J$1</f>
        <v>100</v>
      </c>
      <c r="L2673" s="1" t="n">
        <v>1.7703</v>
      </c>
    </row>
    <row r="2674" customFormat="false" ht="13.5" hidden="false" customHeight="false" outlineLevel="0" collapsed="false">
      <c r="A2674" s="0" t="n">
        <v>53.44</v>
      </c>
      <c r="B2674" s="0" t="n">
        <v>1.6734</v>
      </c>
      <c r="F2674" s="0" t="n">
        <f aca="false">B2674+$J$1*3</f>
        <v>301.6734</v>
      </c>
      <c r="G2674" s="0" t="n">
        <f aca="false">C2674+$J$1*2</f>
        <v>200</v>
      </c>
      <c r="H2674" s="0" t="n">
        <f aca="false">D2674+$J$1</f>
        <v>100</v>
      </c>
      <c r="L2674" s="1" t="n">
        <v>1.6734</v>
      </c>
    </row>
    <row r="2675" customFormat="false" ht="13.5" hidden="false" customHeight="false" outlineLevel="0" collapsed="false">
      <c r="A2675" s="0" t="n">
        <v>53.46</v>
      </c>
      <c r="B2675" s="0" t="n">
        <v>1.5663</v>
      </c>
      <c r="F2675" s="0" t="n">
        <f aca="false">B2675+$J$1*3</f>
        <v>301.5663</v>
      </c>
      <c r="G2675" s="0" t="n">
        <f aca="false">C2675+$J$1*2</f>
        <v>200</v>
      </c>
      <c r="H2675" s="0" t="n">
        <f aca="false">D2675+$J$1</f>
        <v>100</v>
      </c>
      <c r="L2675" s="1" t="n">
        <v>1.5663</v>
      </c>
    </row>
    <row r="2676" customFormat="false" ht="13.5" hidden="false" customHeight="false" outlineLevel="0" collapsed="false">
      <c r="A2676" s="0" t="n">
        <v>53.48</v>
      </c>
      <c r="B2676" s="0" t="n">
        <v>1.4496</v>
      </c>
      <c r="F2676" s="0" t="n">
        <f aca="false">B2676+$J$1*3</f>
        <v>301.4496</v>
      </c>
      <c r="G2676" s="0" t="n">
        <f aca="false">C2676+$J$1*2</f>
        <v>200</v>
      </c>
      <c r="H2676" s="0" t="n">
        <f aca="false">D2676+$J$1</f>
        <v>100</v>
      </c>
      <c r="L2676" s="1" t="n">
        <v>1.4496</v>
      </c>
    </row>
    <row r="2677" customFormat="false" ht="13.5" hidden="false" customHeight="false" outlineLevel="0" collapsed="false">
      <c r="A2677" s="0" t="n">
        <v>53.5</v>
      </c>
      <c r="B2677" s="0" t="n">
        <v>1.3236</v>
      </c>
      <c r="F2677" s="0" t="n">
        <f aca="false">B2677+$J$1*3</f>
        <v>301.3236</v>
      </c>
      <c r="G2677" s="0" t="n">
        <f aca="false">C2677+$J$1*2</f>
        <v>200</v>
      </c>
      <c r="H2677" s="0" t="n">
        <f aca="false">D2677+$J$1</f>
        <v>100</v>
      </c>
      <c r="L2677" s="1" t="n">
        <v>1.3236</v>
      </c>
    </row>
    <row r="2678" customFormat="false" ht="13.5" hidden="false" customHeight="false" outlineLevel="0" collapsed="false">
      <c r="A2678" s="0" t="n">
        <v>53.52</v>
      </c>
      <c r="B2678" s="0" t="n">
        <v>1.189</v>
      </c>
      <c r="F2678" s="0" t="n">
        <f aca="false">B2678+$J$1*3</f>
        <v>301.189</v>
      </c>
      <c r="G2678" s="0" t="n">
        <f aca="false">C2678+$J$1*2</f>
        <v>200</v>
      </c>
      <c r="H2678" s="0" t="n">
        <f aca="false">D2678+$J$1</f>
        <v>100</v>
      </c>
      <c r="L2678" s="1" t="n">
        <v>1.189</v>
      </c>
    </row>
    <row r="2679" customFormat="false" ht="13.5" hidden="false" customHeight="false" outlineLevel="0" collapsed="false">
      <c r="A2679" s="0" t="n">
        <v>53.54</v>
      </c>
      <c r="B2679" s="0" t="n">
        <v>1.0463</v>
      </c>
      <c r="F2679" s="0" t="n">
        <f aca="false">B2679+$J$1*3</f>
        <v>301.0463</v>
      </c>
      <c r="G2679" s="0" t="n">
        <f aca="false">C2679+$J$1*2</f>
        <v>200</v>
      </c>
      <c r="H2679" s="0" t="n">
        <f aca="false">D2679+$J$1</f>
        <v>100</v>
      </c>
      <c r="L2679" s="1" t="n">
        <v>1.0463</v>
      </c>
    </row>
    <row r="2680" customFormat="false" ht="13.5" hidden="false" customHeight="false" outlineLevel="0" collapsed="false">
      <c r="A2680" s="0" t="n">
        <v>53.56</v>
      </c>
      <c r="B2680" s="0" t="n">
        <v>0.8964</v>
      </c>
      <c r="F2680" s="0" t="n">
        <f aca="false">B2680+$J$1*3</f>
        <v>300.8964</v>
      </c>
      <c r="G2680" s="0" t="n">
        <f aca="false">C2680+$J$1*2</f>
        <v>200</v>
      </c>
      <c r="H2680" s="0" t="n">
        <f aca="false">D2680+$J$1</f>
        <v>100</v>
      </c>
      <c r="L2680" s="1" t="n">
        <v>0.8964</v>
      </c>
    </row>
    <row r="2681" customFormat="false" ht="13.5" hidden="false" customHeight="false" outlineLevel="0" collapsed="false">
      <c r="A2681" s="0" t="n">
        <v>53.58</v>
      </c>
      <c r="B2681" s="0" t="n">
        <v>0.7399</v>
      </c>
      <c r="F2681" s="0" t="n">
        <f aca="false">B2681+$J$1*3</f>
        <v>300.7399</v>
      </c>
      <c r="G2681" s="0" t="n">
        <f aca="false">C2681+$J$1*2</f>
        <v>200</v>
      </c>
      <c r="H2681" s="0" t="n">
        <f aca="false">D2681+$J$1</f>
        <v>100</v>
      </c>
      <c r="L2681" s="1" t="n">
        <v>0.7399</v>
      </c>
    </row>
    <row r="2682" customFormat="false" ht="13.5" hidden="false" customHeight="false" outlineLevel="0" collapsed="false">
      <c r="A2682" s="0" t="n">
        <v>53.6</v>
      </c>
      <c r="B2682" s="0" t="n">
        <v>0.5777</v>
      </c>
      <c r="F2682" s="0" t="n">
        <f aca="false">B2682+$J$1*3</f>
        <v>300.5777</v>
      </c>
      <c r="G2682" s="0" t="n">
        <f aca="false">C2682+$J$1*2</f>
        <v>200</v>
      </c>
      <c r="H2682" s="0" t="n">
        <f aca="false">D2682+$J$1</f>
        <v>100</v>
      </c>
      <c r="L2682" s="1" t="n">
        <v>0.5777</v>
      </c>
    </row>
    <row r="2683" customFormat="false" ht="13.5" hidden="false" customHeight="false" outlineLevel="0" collapsed="false">
      <c r="A2683" s="0" t="n">
        <v>53.62</v>
      </c>
      <c r="B2683" s="0" t="n">
        <v>0.4107</v>
      </c>
      <c r="F2683" s="0" t="n">
        <f aca="false">B2683+$J$1*3</f>
        <v>300.4107</v>
      </c>
      <c r="G2683" s="0" t="n">
        <f aca="false">C2683+$J$1*2</f>
        <v>200</v>
      </c>
      <c r="H2683" s="0" t="n">
        <f aca="false">D2683+$J$1</f>
        <v>100</v>
      </c>
      <c r="L2683" s="1" t="n">
        <v>0.4107</v>
      </c>
    </row>
    <row r="2684" customFormat="false" ht="13.5" hidden="false" customHeight="false" outlineLevel="0" collapsed="false">
      <c r="A2684" s="0" t="n">
        <v>53.64</v>
      </c>
      <c r="B2684" s="0" t="n">
        <v>0.2399</v>
      </c>
      <c r="F2684" s="0" t="n">
        <f aca="false">B2684+$J$1*3</f>
        <v>300.2399</v>
      </c>
      <c r="G2684" s="0" t="n">
        <f aca="false">C2684+$J$1*2</f>
        <v>200</v>
      </c>
      <c r="H2684" s="0" t="n">
        <f aca="false">D2684+$J$1</f>
        <v>100</v>
      </c>
      <c r="L2684" s="1" t="n">
        <v>0.2399</v>
      </c>
    </row>
    <row r="2685" customFormat="false" ht="13.5" hidden="false" customHeight="false" outlineLevel="0" collapsed="false">
      <c r="A2685" s="0" t="n">
        <v>53.66</v>
      </c>
      <c r="B2685" s="0" t="n">
        <v>0.0663</v>
      </c>
      <c r="F2685" s="0" t="n">
        <f aca="false">B2685+$J$1*3</f>
        <v>300.0663</v>
      </c>
      <c r="G2685" s="0" t="n">
        <f aca="false">C2685+$J$1*2</f>
        <v>200</v>
      </c>
      <c r="H2685" s="0" t="n">
        <f aca="false">D2685+$J$1</f>
        <v>100</v>
      </c>
      <c r="L2685" s="1" t="n">
        <v>0.0663</v>
      </c>
    </row>
    <row r="2686" customFormat="false" ht="13.5" hidden="false" customHeight="false" outlineLevel="0" collapsed="false">
      <c r="A2686" s="0" t="n">
        <v>53.68</v>
      </c>
      <c r="B2686" s="0" t="n">
        <v>-0.1091</v>
      </c>
      <c r="F2686" s="0" t="n">
        <f aca="false">B2686+$J$1*3</f>
        <v>299.8909</v>
      </c>
      <c r="G2686" s="0" t="n">
        <f aca="false">C2686+$J$1*2</f>
        <v>200</v>
      </c>
      <c r="H2686" s="0" t="n">
        <f aca="false">D2686+$J$1</f>
        <v>100</v>
      </c>
      <c r="L2686" s="1" t="n">
        <v>-0.1091</v>
      </c>
    </row>
    <row r="2687" customFormat="false" ht="13.5" hidden="false" customHeight="false" outlineLevel="0" collapsed="false">
      <c r="A2687" s="0" t="n">
        <v>53.7</v>
      </c>
      <c r="B2687" s="0" t="n">
        <v>-0.2852</v>
      </c>
      <c r="F2687" s="0" t="n">
        <f aca="false">B2687+$J$1*3</f>
        <v>299.7148</v>
      </c>
      <c r="G2687" s="0" t="n">
        <f aca="false">C2687+$J$1*2</f>
        <v>200</v>
      </c>
      <c r="H2687" s="0" t="n">
        <f aca="false">D2687+$J$1</f>
        <v>100</v>
      </c>
      <c r="L2687" s="1" t="n">
        <v>-0.2852</v>
      </c>
    </row>
    <row r="2688" customFormat="false" ht="13.5" hidden="false" customHeight="false" outlineLevel="0" collapsed="false">
      <c r="A2688" s="0" t="n">
        <v>53.72</v>
      </c>
      <c r="B2688" s="0" t="n">
        <v>-0.461</v>
      </c>
      <c r="F2688" s="0" t="n">
        <f aca="false">B2688+$J$1*3</f>
        <v>299.539</v>
      </c>
      <c r="G2688" s="0" t="n">
        <f aca="false">C2688+$J$1*2</f>
        <v>200</v>
      </c>
      <c r="H2688" s="0" t="n">
        <f aca="false">D2688+$J$1</f>
        <v>100</v>
      </c>
      <c r="L2688" s="1" t="n">
        <v>-0.461</v>
      </c>
    </row>
    <row r="2689" customFormat="false" ht="13.5" hidden="false" customHeight="false" outlineLevel="0" collapsed="false">
      <c r="A2689" s="0" t="n">
        <v>53.74</v>
      </c>
      <c r="B2689" s="0" t="n">
        <v>-0.6353</v>
      </c>
      <c r="F2689" s="0" t="n">
        <f aca="false">B2689+$J$1*3</f>
        <v>299.3647</v>
      </c>
      <c r="G2689" s="0" t="n">
        <f aca="false">C2689+$J$1*2</f>
        <v>200</v>
      </c>
      <c r="H2689" s="0" t="n">
        <f aca="false">D2689+$J$1</f>
        <v>100</v>
      </c>
      <c r="L2689" s="1" t="n">
        <v>-0.6353</v>
      </c>
    </row>
    <row r="2690" customFormat="false" ht="13.5" hidden="false" customHeight="false" outlineLevel="0" collapsed="false">
      <c r="A2690" s="0" t="n">
        <v>53.76</v>
      </c>
      <c r="B2690" s="0" t="n">
        <v>-0.807</v>
      </c>
      <c r="F2690" s="0" t="n">
        <f aca="false">B2690+$J$1*3</f>
        <v>299.193</v>
      </c>
      <c r="G2690" s="0" t="n">
        <f aca="false">C2690+$J$1*2</f>
        <v>200</v>
      </c>
      <c r="H2690" s="0" t="n">
        <f aca="false">D2690+$J$1</f>
        <v>100</v>
      </c>
      <c r="L2690" s="1" t="n">
        <v>-0.807</v>
      </c>
    </row>
    <row r="2691" customFormat="false" ht="13.5" hidden="false" customHeight="false" outlineLevel="0" collapsed="false">
      <c r="A2691" s="0" t="n">
        <v>53.78</v>
      </c>
      <c r="B2691" s="0" t="n">
        <v>-0.9751</v>
      </c>
      <c r="F2691" s="0" t="n">
        <f aca="false">B2691+$J$1*3</f>
        <v>299.0249</v>
      </c>
      <c r="G2691" s="0" t="n">
        <f aca="false">C2691+$J$1*2</f>
        <v>200</v>
      </c>
      <c r="H2691" s="0" t="n">
        <f aca="false">D2691+$J$1</f>
        <v>100</v>
      </c>
      <c r="L2691" s="1" t="n">
        <v>-0.9751</v>
      </c>
    </row>
    <row r="2692" customFormat="false" ht="13.5" hidden="false" customHeight="false" outlineLevel="0" collapsed="false">
      <c r="A2692" s="0" t="n">
        <v>53.8</v>
      </c>
      <c r="B2692" s="0" t="n">
        <v>-1.1384</v>
      </c>
      <c r="F2692" s="0" t="n">
        <f aca="false">B2692+$J$1*3</f>
        <v>298.8616</v>
      </c>
      <c r="G2692" s="0" t="n">
        <f aca="false">C2692+$J$1*2</f>
        <v>200</v>
      </c>
      <c r="H2692" s="0" t="n">
        <f aca="false">D2692+$J$1</f>
        <v>100</v>
      </c>
      <c r="L2692" s="1" t="n">
        <v>-1.1384</v>
      </c>
    </row>
    <row r="2693" customFormat="false" ht="13.5" hidden="false" customHeight="false" outlineLevel="0" collapsed="false">
      <c r="A2693" s="0" t="n">
        <v>53.82</v>
      </c>
      <c r="B2693" s="0" t="n">
        <v>-1.2959</v>
      </c>
      <c r="F2693" s="0" t="n">
        <f aca="false">B2693+$J$1*3</f>
        <v>298.7041</v>
      </c>
      <c r="G2693" s="0" t="n">
        <f aca="false">C2693+$J$1*2</f>
        <v>200</v>
      </c>
      <c r="H2693" s="0" t="n">
        <f aca="false">D2693+$J$1</f>
        <v>100</v>
      </c>
      <c r="L2693" s="1" t="n">
        <v>-1.2959</v>
      </c>
    </row>
    <row r="2694" customFormat="false" ht="13.5" hidden="false" customHeight="false" outlineLevel="0" collapsed="false">
      <c r="A2694" s="0" t="n">
        <v>53.84</v>
      </c>
      <c r="B2694" s="0" t="n">
        <v>-1.4465</v>
      </c>
      <c r="F2694" s="0" t="n">
        <f aca="false">B2694+$J$1*3</f>
        <v>298.5535</v>
      </c>
      <c r="G2694" s="0" t="n">
        <f aca="false">C2694+$J$1*2</f>
        <v>200</v>
      </c>
      <c r="H2694" s="0" t="n">
        <f aca="false">D2694+$J$1</f>
        <v>100</v>
      </c>
      <c r="L2694" s="1" t="n">
        <v>-1.4465</v>
      </c>
    </row>
    <row r="2695" customFormat="false" ht="13.5" hidden="false" customHeight="false" outlineLevel="0" collapsed="false">
      <c r="A2695" s="0" t="n">
        <v>53.86</v>
      </c>
      <c r="B2695" s="0" t="n">
        <v>-1.5893</v>
      </c>
      <c r="F2695" s="0" t="n">
        <f aca="false">B2695+$J$1*3</f>
        <v>298.4107</v>
      </c>
      <c r="G2695" s="0" t="n">
        <f aca="false">C2695+$J$1*2</f>
        <v>200</v>
      </c>
      <c r="H2695" s="0" t="n">
        <f aca="false">D2695+$J$1</f>
        <v>100</v>
      </c>
      <c r="L2695" s="1" t="n">
        <v>-1.5893</v>
      </c>
    </row>
    <row r="2696" customFormat="false" ht="13.5" hidden="false" customHeight="false" outlineLevel="0" collapsed="false">
      <c r="A2696" s="0" t="n">
        <v>53.88</v>
      </c>
      <c r="B2696" s="0" t="n">
        <v>-1.7232</v>
      </c>
      <c r="F2696" s="0" t="n">
        <f aca="false">B2696+$J$1*3</f>
        <v>298.2768</v>
      </c>
      <c r="G2696" s="0" t="n">
        <f aca="false">C2696+$J$1*2</f>
        <v>200</v>
      </c>
      <c r="H2696" s="0" t="n">
        <f aca="false">D2696+$J$1</f>
        <v>100</v>
      </c>
      <c r="L2696" s="1" t="n">
        <v>-1.7232</v>
      </c>
    </row>
    <row r="2697" customFormat="false" ht="13.5" hidden="false" customHeight="false" outlineLevel="0" collapsed="false">
      <c r="A2697" s="0" t="n">
        <v>53.9</v>
      </c>
      <c r="B2697" s="0" t="n">
        <v>-1.8475</v>
      </c>
      <c r="F2697" s="0" t="n">
        <f aca="false">B2697+$J$1*3</f>
        <v>298.1525</v>
      </c>
      <c r="G2697" s="0" t="n">
        <f aca="false">C2697+$J$1*2</f>
        <v>200</v>
      </c>
      <c r="H2697" s="0" t="n">
        <f aca="false">D2697+$J$1</f>
        <v>100</v>
      </c>
      <c r="L2697" s="1" t="n">
        <v>-1.8475</v>
      </c>
    </row>
    <row r="2698" customFormat="false" ht="13.5" hidden="false" customHeight="false" outlineLevel="0" collapsed="false">
      <c r="A2698" s="0" t="n">
        <v>53.92</v>
      </c>
      <c r="B2698" s="0" t="n">
        <v>-1.9612</v>
      </c>
      <c r="F2698" s="0" t="n">
        <f aca="false">B2698+$J$1*3</f>
        <v>298.0388</v>
      </c>
      <c r="G2698" s="0" t="n">
        <f aca="false">C2698+$J$1*2</f>
        <v>200</v>
      </c>
      <c r="H2698" s="0" t="n">
        <f aca="false">D2698+$J$1</f>
        <v>100</v>
      </c>
      <c r="L2698" s="1" t="n">
        <v>-1.9612</v>
      </c>
    </row>
    <row r="2699" customFormat="false" ht="13.5" hidden="false" customHeight="false" outlineLevel="0" collapsed="false">
      <c r="A2699" s="0" t="n">
        <v>53.94</v>
      </c>
      <c r="B2699" s="0" t="n">
        <v>-2.0637</v>
      </c>
      <c r="F2699" s="0" t="n">
        <f aca="false">B2699+$J$1*3</f>
        <v>297.9363</v>
      </c>
      <c r="G2699" s="0" t="n">
        <f aca="false">C2699+$J$1*2</f>
        <v>200</v>
      </c>
      <c r="H2699" s="0" t="n">
        <f aca="false">D2699+$J$1</f>
        <v>100</v>
      </c>
      <c r="L2699" s="1" t="n">
        <v>-2.0637</v>
      </c>
    </row>
    <row r="2700" customFormat="false" ht="13.5" hidden="false" customHeight="false" outlineLevel="0" collapsed="false">
      <c r="A2700" s="0" t="n">
        <v>53.96</v>
      </c>
      <c r="B2700" s="0" t="n">
        <v>-2.1542</v>
      </c>
      <c r="F2700" s="0" t="n">
        <f aca="false">B2700+$J$1*3</f>
        <v>297.8458</v>
      </c>
      <c r="G2700" s="0" t="n">
        <f aca="false">C2700+$J$1*2</f>
        <v>200</v>
      </c>
      <c r="H2700" s="0" t="n">
        <f aca="false">D2700+$J$1</f>
        <v>100</v>
      </c>
      <c r="L2700" s="1" t="n">
        <v>-2.1542</v>
      </c>
    </row>
    <row r="2701" customFormat="false" ht="13.5" hidden="false" customHeight="false" outlineLevel="0" collapsed="false">
      <c r="A2701" s="0" t="n">
        <v>53.98</v>
      </c>
      <c r="B2701" s="0" t="n">
        <v>-2.2322</v>
      </c>
      <c r="F2701" s="0" t="n">
        <f aca="false">B2701+$J$1*3</f>
        <v>297.7678</v>
      </c>
      <c r="G2701" s="0" t="n">
        <f aca="false">C2701+$J$1*2</f>
        <v>200</v>
      </c>
      <c r="H2701" s="0" t="n">
        <f aca="false">D2701+$J$1</f>
        <v>100</v>
      </c>
      <c r="L2701" s="1" t="n">
        <v>-2.2322</v>
      </c>
    </row>
    <row r="2702" customFormat="false" ht="13.5" hidden="false" customHeight="false" outlineLevel="0" collapsed="false">
      <c r="A2702" s="0" t="n">
        <v>54</v>
      </c>
      <c r="B2702" s="0" t="n">
        <v>-2.2972</v>
      </c>
      <c r="F2702" s="0" t="n">
        <f aca="false">B2702+$J$1*3</f>
        <v>297.7028</v>
      </c>
      <c r="G2702" s="0" t="n">
        <f aca="false">C2702+$J$1*2</f>
        <v>200</v>
      </c>
      <c r="H2702" s="0" t="n">
        <f aca="false">D2702+$J$1</f>
        <v>100</v>
      </c>
      <c r="L2702" s="1" t="n">
        <v>-2.2972</v>
      </c>
    </row>
    <row r="2703" customFormat="false" ht="13.5" hidden="false" customHeight="false" outlineLevel="0" collapsed="false">
      <c r="A2703" s="0" t="n">
        <v>54.02</v>
      </c>
      <c r="B2703" s="0" t="n">
        <v>-2.3488</v>
      </c>
      <c r="F2703" s="0" t="n">
        <f aca="false">B2703+$J$1*3</f>
        <v>297.6512</v>
      </c>
      <c r="G2703" s="0" t="n">
        <f aca="false">C2703+$J$1*2</f>
        <v>200</v>
      </c>
      <c r="H2703" s="0" t="n">
        <f aca="false">D2703+$J$1</f>
        <v>100</v>
      </c>
      <c r="L2703" s="1" t="n">
        <v>-2.3488</v>
      </c>
    </row>
    <row r="2704" customFormat="false" ht="13.5" hidden="false" customHeight="false" outlineLevel="0" collapsed="false">
      <c r="A2704" s="0" t="n">
        <v>54.04</v>
      </c>
      <c r="B2704" s="0" t="n">
        <v>-2.3868</v>
      </c>
      <c r="F2704" s="0" t="n">
        <f aca="false">B2704+$J$1*3</f>
        <v>297.6132</v>
      </c>
      <c r="G2704" s="0" t="n">
        <f aca="false">C2704+$J$1*2</f>
        <v>200</v>
      </c>
      <c r="H2704" s="0" t="n">
        <f aca="false">D2704+$J$1</f>
        <v>100</v>
      </c>
      <c r="L2704" s="1" t="n">
        <v>-2.3868</v>
      </c>
    </row>
    <row r="2705" customFormat="false" ht="13.5" hidden="false" customHeight="false" outlineLevel="0" collapsed="false">
      <c r="A2705" s="0" t="n">
        <v>54.06</v>
      </c>
      <c r="B2705" s="0" t="n">
        <v>-2.4109</v>
      </c>
      <c r="F2705" s="0" t="n">
        <f aca="false">B2705+$J$1*3</f>
        <v>297.5891</v>
      </c>
      <c r="G2705" s="0" t="n">
        <f aca="false">C2705+$J$1*2</f>
        <v>200</v>
      </c>
      <c r="H2705" s="0" t="n">
        <f aca="false">D2705+$J$1</f>
        <v>100</v>
      </c>
      <c r="L2705" s="1" t="n">
        <v>-2.4109</v>
      </c>
    </row>
    <row r="2706" customFormat="false" ht="13.5" hidden="false" customHeight="false" outlineLevel="0" collapsed="false">
      <c r="A2706" s="0" t="n">
        <v>54.08</v>
      </c>
      <c r="B2706" s="0" t="n">
        <v>-2.4212</v>
      </c>
      <c r="F2706" s="0" t="n">
        <f aca="false">B2706+$J$1*3</f>
        <v>297.5788</v>
      </c>
      <c r="G2706" s="0" t="n">
        <f aca="false">C2706+$J$1*2</f>
        <v>200</v>
      </c>
      <c r="H2706" s="0" t="n">
        <f aca="false">D2706+$J$1</f>
        <v>100</v>
      </c>
      <c r="L2706" s="1" t="n">
        <v>-2.4212</v>
      </c>
    </row>
    <row r="2707" customFormat="false" ht="13.5" hidden="false" customHeight="false" outlineLevel="0" collapsed="false">
      <c r="A2707" s="0" t="n">
        <v>54.1</v>
      </c>
      <c r="B2707" s="0" t="n">
        <v>-2.4178</v>
      </c>
      <c r="F2707" s="0" t="n">
        <f aca="false">B2707+$J$1*3</f>
        <v>297.5822</v>
      </c>
      <c r="G2707" s="0" t="n">
        <f aca="false">C2707+$J$1*2</f>
        <v>200</v>
      </c>
      <c r="H2707" s="0" t="n">
        <f aca="false">D2707+$J$1</f>
        <v>100</v>
      </c>
      <c r="L2707" s="1" t="n">
        <v>-2.4178</v>
      </c>
    </row>
    <row r="2708" customFormat="false" ht="13.5" hidden="false" customHeight="false" outlineLevel="0" collapsed="false">
      <c r="A2708" s="0" t="n">
        <v>54.12</v>
      </c>
      <c r="B2708" s="0" t="n">
        <v>-2.4007</v>
      </c>
      <c r="F2708" s="0" t="n">
        <f aca="false">B2708+$J$1*3</f>
        <v>297.5993</v>
      </c>
      <c r="G2708" s="0" t="n">
        <f aca="false">C2708+$J$1*2</f>
        <v>200</v>
      </c>
      <c r="H2708" s="0" t="n">
        <f aca="false">D2708+$J$1</f>
        <v>100</v>
      </c>
      <c r="L2708" s="1" t="n">
        <v>-2.4007</v>
      </c>
    </row>
    <row r="2709" customFormat="false" ht="13.5" hidden="false" customHeight="false" outlineLevel="0" collapsed="false">
      <c r="A2709" s="0" t="n">
        <v>54.14</v>
      </c>
      <c r="B2709" s="0" t="n">
        <v>-2.3704</v>
      </c>
      <c r="F2709" s="0" t="n">
        <f aca="false">B2709+$J$1*3</f>
        <v>297.6296</v>
      </c>
      <c r="G2709" s="0" t="n">
        <f aca="false">C2709+$J$1*2</f>
        <v>200</v>
      </c>
      <c r="H2709" s="0" t="n">
        <f aca="false">D2709+$J$1</f>
        <v>100</v>
      </c>
      <c r="L2709" s="1" t="n">
        <v>-2.3704</v>
      </c>
    </row>
    <row r="2710" customFormat="false" ht="13.5" hidden="false" customHeight="false" outlineLevel="0" collapsed="false">
      <c r="A2710" s="0" t="n">
        <v>54.16</v>
      </c>
      <c r="B2710" s="0" t="n">
        <v>-2.3272</v>
      </c>
      <c r="F2710" s="0" t="n">
        <f aca="false">B2710+$J$1*3</f>
        <v>297.6728</v>
      </c>
      <c r="G2710" s="0" t="n">
        <f aca="false">C2710+$J$1*2</f>
        <v>200</v>
      </c>
      <c r="H2710" s="0" t="n">
        <f aca="false">D2710+$J$1</f>
        <v>100</v>
      </c>
      <c r="L2710" s="1" t="n">
        <v>-2.3272</v>
      </c>
    </row>
    <row r="2711" customFormat="false" ht="13.5" hidden="false" customHeight="false" outlineLevel="0" collapsed="false">
      <c r="A2711" s="0" t="n">
        <v>54.18</v>
      </c>
      <c r="B2711" s="0" t="n">
        <v>-2.2718</v>
      </c>
      <c r="F2711" s="0" t="n">
        <f aca="false">B2711+$J$1*3</f>
        <v>297.7282</v>
      </c>
      <c r="G2711" s="0" t="n">
        <f aca="false">C2711+$J$1*2</f>
        <v>200</v>
      </c>
      <c r="H2711" s="0" t="n">
        <f aca="false">D2711+$J$1</f>
        <v>100</v>
      </c>
      <c r="L2711" s="1" t="n">
        <v>-2.2718</v>
      </c>
    </row>
    <row r="2712" customFormat="false" ht="13.5" hidden="false" customHeight="false" outlineLevel="0" collapsed="false">
      <c r="A2712" s="0" t="n">
        <v>54.2</v>
      </c>
      <c r="B2712" s="0" t="n">
        <v>-2.2047</v>
      </c>
      <c r="F2712" s="0" t="n">
        <f aca="false">B2712+$J$1*3</f>
        <v>297.7953</v>
      </c>
      <c r="G2712" s="0" t="n">
        <f aca="false">C2712+$J$1*2</f>
        <v>200</v>
      </c>
      <c r="H2712" s="0" t="n">
        <f aca="false">D2712+$J$1</f>
        <v>100</v>
      </c>
      <c r="L2712" s="1" t="n">
        <v>-2.2047</v>
      </c>
    </row>
    <row r="2713" customFormat="false" ht="13.5" hidden="false" customHeight="false" outlineLevel="0" collapsed="false">
      <c r="A2713" s="0" t="n">
        <v>54.22</v>
      </c>
      <c r="B2713" s="0" t="n">
        <v>-2.1266</v>
      </c>
      <c r="F2713" s="0" t="n">
        <f aca="false">B2713+$J$1*3</f>
        <v>297.8734</v>
      </c>
      <c r="G2713" s="0" t="n">
        <f aca="false">C2713+$J$1*2</f>
        <v>200</v>
      </c>
      <c r="H2713" s="0" t="n">
        <f aca="false">D2713+$J$1</f>
        <v>100</v>
      </c>
      <c r="L2713" s="1" t="n">
        <v>-2.1266</v>
      </c>
    </row>
    <row r="2714" customFormat="false" ht="13.5" hidden="false" customHeight="false" outlineLevel="0" collapsed="false">
      <c r="A2714" s="0" t="n">
        <v>54.24</v>
      </c>
      <c r="B2714" s="0" t="n">
        <v>-2.0385</v>
      </c>
      <c r="F2714" s="0" t="n">
        <f aca="false">B2714+$J$1*3</f>
        <v>297.9615</v>
      </c>
      <c r="G2714" s="0" t="n">
        <f aca="false">C2714+$J$1*2</f>
        <v>200</v>
      </c>
      <c r="H2714" s="0" t="n">
        <f aca="false">D2714+$J$1</f>
        <v>100</v>
      </c>
      <c r="L2714" s="1" t="n">
        <v>-2.0385</v>
      </c>
    </row>
    <row r="2715" customFormat="false" ht="13.5" hidden="false" customHeight="false" outlineLevel="0" collapsed="false">
      <c r="A2715" s="0" t="n">
        <v>54.26</v>
      </c>
      <c r="B2715" s="0" t="n">
        <v>-1.9413</v>
      </c>
      <c r="F2715" s="0" t="n">
        <f aca="false">B2715+$J$1*3</f>
        <v>298.0587</v>
      </c>
      <c r="G2715" s="0" t="n">
        <f aca="false">C2715+$J$1*2</f>
        <v>200</v>
      </c>
      <c r="H2715" s="0" t="n">
        <f aca="false">D2715+$J$1</f>
        <v>100</v>
      </c>
      <c r="L2715" s="1" t="n">
        <v>-1.9413</v>
      </c>
    </row>
    <row r="2716" customFormat="false" ht="13.5" hidden="false" customHeight="false" outlineLevel="0" collapsed="false">
      <c r="A2716" s="0" t="n">
        <v>54.28</v>
      </c>
      <c r="B2716" s="0" t="n">
        <v>-1.8358</v>
      </c>
      <c r="F2716" s="0" t="n">
        <f aca="false">B2716+$J$1*3</f>
        <v>298.1642</v>
      </c>
      <c r="G2716" s="0" t="n">
        <f aca="false">C2716+$J$1*2</f>
        <v>200</v>
      </c>
      <c r="H2716" s="0" t="n">
        <f aca="false">D2716+$J$1</f>
        <v>100</v>
      </c>
      <c r="L2716" s="1" t="n">
        <v>-1.8358</v>
      </c>
    </row>
    <row r="2717" customFormat="false" ht="13.5" hidden="false" customHeight="false" outlineLevel="0" collapsed="false">
      <c r="A2717" s="0" t="n">
        <v>54.3</v>
      </c>
      <c r="B2717" s="0" t="n">
        <v>-1.7233</v>
      </c>
      <c r="F2717" s="0" t="n">
        <f aca="false">B2717+$J$1*3</f>
        <v>298.2767</v>
      </c>
      <c r="G2717" s="0" t="n">
        <f aca="false">C2717+$J$1*2</f>
        <v>200</v>
      </c>
      <c r="H2717" s="0" t="n">
        <f aca="false">D2717+$J$1</f>
        <v>100</v>
      </c>
      <c r="L2717" s="1" t="n">
        <v>-1.7233</v>
      </c>
    </row>
    <row r="2718" customFormat="false" ht="13.5" hidden="false" customHeight="false" outlineLevel="0" collapsed="false">
      <c r="A2718" s="0" t="n">
        <v>54.32</v>
      </c>
      <c r="B2718" s="0" t="n">
        <v>-1.6047</v>
      </c>
      <c r="F2718" s="0" t="n">
        <f aca="false">B2718+$J$1*3</f>
        <v>298.3953</v>
      </c>
      <c r="G2718" s="0" t="n">
        <f aca="false">C2718+$J$1*2</f>
        <v>200</v>
      </c>
      <c r="H2718" s="0" t="n">
        <f aca="false">D2718+$J$1</f>
        <v>100</v>
      </c>
      <c r="L2718" s="1" t="n">
        <v>-1.6047</v>
      </c>
    </row>
    <row r="2719" customFormat="false" ht="13.5" hidden="false" customHeight="false" outlineLevel="0" collapsed="false">
      <c r="A2719" s="0" t="n">
        <v>54.34</v>
      </c>
      <c r="B2719" s="0" t="n">
        <v>-1.4811</v>
      </c>
      <c r="F2719" s="0" t="n">
        <f aca="false">B2719+$J$1*3</f>
        <v>298.5189</v>
      </c>
      <c r="G2719" s="0" t="n">
        <f aca="false">C2719+$J$1*2</f>
        <v>200</v>
      </c>
      <c r="H2719" s="0" t="n">
        <f aca="false">D2719+$J$1</f>
        <v>100</v>
      </c>
      <c r="L2719" s="1" t="n">
        <v>-1.4811</v>
      </c>
    </row>
    <row r="2720" customFormat="false" ht="13.5" hidden="false" customHeight="false" outlineLevel="0" collapsed="false">
      <c r="A2720" s="0" t="n">
        <v>54.36</v>
      </c>
      <c r="B2720" s="0" t="n">
        <v>-1.3538</v>
      </c>
      <c r="F2720" s="0" t="n">
        <f aca="false">B2720+$J$1*3</f>
        <v>298.6462</v>
      </c>
      <c r="G2720" s="0" t="n">
        <f aca="false">C2720+$J$1*2</f>
        <v>200</v>
      </c>
      <c r="H2720" s="0" t="n">
        <f aca="false">D2720+$J$1</f>
        <v>100</v>
      </c>
      <c r="L2720" s="1" t="n">
        <v>-1.3538</v>
      </c>
    </row>
    <row r="2721" customFormat="false" ht="13.5" hidden="false" customHeight="false" outlineLevel="0" collapsed="false">
      <c r="A2721" s="0" t="n">
        <v>54.38</v>
      </c>
      <c r="B2721" s="0" t="n">
        <v>-1.2239</v>
      </c>
      <c r="F2721" s="0" t="n">
        <f aca="false">B2721+$J$1*3</f>
        <v>298.7761</v>
      </c>
      <c r="G2721" s="0" t="n">
        <f aca="false">C2721+$J$1*2</f>
        <v>200</v>
      </c>
      <c r="H2721" s="0" t="n">
        <f aca="false">D2721+$J$1</f>
        <v>100</v>
      </c>
      <c r="L2721" s="1" t="n">
        <v>-1.2239</v>
      </c>
    </row>
    <row r="2722" customFormat="false" ht="13.5" hidden="false" customHeight="false" outlineLevel="0" collapsed="false">
      <c r="A2722" s="0" t="n">
        <v>54.4</v>
      </c>
      <c r="B2722" s="0" t="n">
        <v>-1.0924</v>
      </c>
      <c r="F2722" s="0" t="n">
        <f aca="false">B2722+$J$1*3</f>
        <v>298.9076</v>
      </c>
      <c r="G2722" s="0" t="n">
        <f aca="false">C2722+$J$1*2</f>
        <v>200</v>
      </c>
      <c r="H2722" s="0" t="n">
        <f aca="false">D2722+$J$1</f>
        <v>100</v>
      </c>
      <c r="L2722" s="1" t="n">
        <v>-1.0924</v>
      </c>
    </row>
    <row r="2723" customFormat="false" ht="13.5" hidden="false" customHeight="false" outlineLevel="0" collapsed="false">
      <c r="A2723" s="0" t="n">
        <v>54.42</v>
      </c>
      <c r="B2723" s="0" t="n">
        <v>-0.9604</v>
      </c>
      <c r="F2723" s="0" t="n">
        <f aca="false">B2723+$J$1*3</f>
        <v>299.0396</v>
      </c>
      <c r="G2723" s="0" t="n">
        <f aca="false">C2723+$J$1*2</f>
        <v>200</v>
      </c>
      <c r="H2723" s="0" t="n">
        <f aca="false">D2723+$J$1</f>
        <v>100</v>
      </c>
      <c r="L2723" s="1" t="n">
        <v>-0.9604</v>
      </c>
    </row>
    <row r="2724" customFormat="false" ht="13.5" hidden="false" customHeight="false" outlineLevel="0" collapsed="false">
      <c r="A2724" s="0" t="n">
        <v>54.44</v>
      </c>
      <c r="B2724" s="0" t="n">
        <v>-0.8291</v>
      </c>
      <c r="F2724" s="0" t="n">
        <f aca="false">B2724+$J$1*3</f>
        <v>299.1709</v>
      </c>
      <c r="G2724" s="0" t="n">
        <f aca="false">C2724+$J$1*2</f>
        <v>200</v>
      </c>
      <c r="H2724" s="0" t="n">
        <f aca="false">D2724+$J$1</f>
        <v>100</v>
      </c>
      <c r="L2724" s="1" t="n">
        <v>-0.8291</v>
      </c>
    </row>
    <row r="2725" customFormat="false" ht="13.5" hidden="false" customHeight="false" outlineLevel="0" collapsed="false">
      <c r="A2725" s="0" t="n">
        <v>54.46</v>
      </c>
      <c r="B2725" s="0" t="n">
        <v>-0.6994</v>
      </c>
      <c r="F2725" s="0" t="n">
        <f aca="false">B2725+$J$1*3</f>
        <v>299.3006</v>
      </c>
      <c r="G2725" s="0" t="n">
        <f aca="false">C2725+$J$1*2</f>
        <v>200</v>
      </c>
      <c r="H2725" s="0" t="n">
        <f aca="false">D2725+$J$1</f>
        <v>100</v>
      </c>
      <c r="L2725" s="1" t="n">
        <v>-0.6994</v>
      </c>
    </row>
    <row r="2726" customFormat="false" ht="13.5" hidden="false" customHeight="false" outlineLevel="0" collapsed="false">
      <c r="A2726" s="0" t="n">
        <v>54.48</v>
      </c>
      <c r="B2726" s="0" t="n">
        <v>-0.5723</v>
      </c>
      <c r="F2726" s="0" t="n">
        <f aca="false">B2726+$J$1*3</f>
        <v>299.4277</v>
      </c>
      <c r="G2726" s="0" t="n">
        <f aca="false">C2726+$J$1*2</f>
        <v>200</v>
      </c>
      <c r="H2726" s="0" t="n">
        <f aca="false">D2726+$J$1</f>
        <v>100</v>
      </c>
      <c r="L2726" s="1" t="n">
        <v>-0.5723</v>
      </c>
    </row>
    <row r="2727" customFormat="false" ht="13.5" hidden="false" customHeight="false" outlineLevel="0" collapsed="false">
      <c r="A2727" s="0" t="n">
        <v>54.5</v>
      </c>
      <c r="B2727" s="0" t="n">
        <v>-0.4485</v>
      </c>
      <c r="F2727" s="0" t="n">
        <f aca="false">B2727+$J$1*3</f>
        <v>299.5515</v>
      </c>
      <c r="G2727" s="0" t="n">
        <f aca="false">C2727+$J$1*2</f>
        <v>200</v>
      </c>
      <c r="H2727" s="0" t="n">
        <f aca="false">D2727+$J$1</f>
        <v>100</v>
      </c>
      <c r="L2727" s="1" t="n">
        <v>-0.4485</v>
      </c>
    </row>
    <row r="2728" customFormat="false" ht="13.5" hidden="false" customHeight="false" outlineLevel="0" collapsed="false">
      <c r="A2728" s="0" t="n">
        <v>54.52</v>
      </c>
      <c r="B2728" s="0" t="n">
        <v>-0.3288</v>
      </c>
      <c r="F2728" s="0" t="n">
        <f aca="false">B2728+$J$1*3</f>
        <v>299.6712</v>
      </c>
      <c r="G2728" s="0" t="n">
        <f aca="false">C2728+$J$1*2</f>
        <v>200</v>
      </c>
      <c r="H2728" s="0" t="n">
        <f aca="false">D2728+$J$1</f>
        <v>100</v>
      </c>
      <c r="L2728" s="1" t="n">
        <v>-0.3288</v>
      </c>
    </row>
    <row r="2729" customFormat="false" ht="13.5" hidden="false" customHeight="false" outlineLevel="0" collapsed="false">
      <c r="A2729" s="0" t="n">
        <v>54.54</v>
      </c>
      <c r="B2729" s="0" t="n">
        <v>-0.2139</v>
      </c>
      <c r="F2729" s="0" t="n">
        <f aca="false">B2729+$J$1*3</f>
        <v>299.7861</v>
      </c>
      <c r="G2729" s="0" t="n">
        <f aca="false">C2729+$J$1*2</f>
        <v>200</v>
      </c>
      <c r="H2729" s="0" t="n">
        <f aca="false">D2729+$J$1</f>
        <v>100</v>
      </c>
      <c r="L2729" s="1" t="n">
        <v>-0.2139</v>
      </c>
    </row>
    <row r="2730" customFormat="false" ht="13.5" hidden="false" customHeight="false" outlineLevel="0" collapsed="false">
      <c r="A2730" s="0" t="n">
        <v>54.56</v>
      </c>
      <c r="B2730" s="0" t="n">
        <v>-0.1044</v>
      </c>
      <c r="F2730" s="0" t="n">
        <f aca="false">B2730+$J$1*3</f>
        <v>299.8956</v>
      </c>
      <c r="G2730" s="0" t="n">
        <f aca="false">C2730+$J$1*2</f>
        <v>200</v>
      </c>
      <c r="H2730" s="0" t="n">
        <f aca="false">D2730+$J$1</f>
        <v>100</v>
      </c>
      <c r="L2730" s="1" t="n">
        <v>-0.1044</v>
      </c>
    </row>
    <row r="2731" customFormat="false" ht="13.5" hidden="false" customHeight="false" outlineLevel="0" collapsed="false">
      <c r="A2731" s="0" t="n">
        <v>54.58</v>
      </c>
      <c r="B2731" s="0" t="n">
        <v>-0.0006</v>
      </c>
      <c r="F2731" s="0" t="n">
        <f aca="false">B2731+$J$1*3</f>
        <v>299.9994</v>
      </c>
      <c r="G2731" s="0" t="n">
        <f aca="false">C2731+$J$1*2</f>
        <v>200</v>
      </c>
      <c r="H2731" s="0" t="n">
        <f aca="false">D2731+$J$1</f>
        <v>100</v>
      </c>
      <c r="L2731" s="1" t="n">
        <v>-0.0006</v>
      </c>
    </row>
    <row r="2732" customFormat="false" ht="13.5" hidden="false" customHeight="false" outlineLevel="0" collapsed="false">
      <c r="A2732" s="0" t="n">
        <v>54.6</v>
      </c>
      <c r="B2732" s="0" t="n">
        <v>0.0969</v>
      </c>
      <c r="F2732" s="0" t="n">
        <f aca="false">B2732+$J$1*3</f>
        <v>300.0969</v>
      </c>
      <c r="G2732" s="0" t="n">
        <f aca="false">C2732+$J$1*2</f>
        <v>200</v>
      </c>
      <c r="H2732" s="0" t="n">
        <f aca="false">D2732+$J$1</f>
        <v>100</v>
      </c>
      <c r="L2732" s="1" t="n">
        <v>0.0969</v>
      </c>
    </row>
    <row r="2733" customFormat="false" ht="13.5" hidden="false" customHeight="false" outlineLevel="0" collapsed="false">
      <c r="A2733" s="0" t="n">
        <v>54.62</v>
      </c>
      <c r="B2733" s="0" t="n">
        <v>0.1881</v>
      </c>
      <c r="F2733" s="0" t="n">
        <f aca="false">B2733+$J$1*3</f>
        <v>300.1881</v>
      </c>
      <c r="G2733" s="0" t="n">
        <f aca="false">C2733+$J$1*2</f>
        <v>200</v>
      </c>
      <c r="H2733" s="0" t="n">
        <f aca="false">D2733+$J$1</f>
        <v>100</v>
      </c>
      <c r="L2733" s="1" t="n">
        <v>0.1881</v>
      </c>
    </row>
    <row r="2734" customFormat="false" ht="13.5" hidden="false" customHeight="false" outlineLevel="0" collapsed="false">
      <c r="A2734" s="0" t="n">
        <v>54.64</v>
      </c>
      <c r="B2734" s="0" t="n">
        <v>0.2728</v>
      </c>
      <c r="F2734" s="0" t="n">
        <f aca="false">B2734+$J$1*3</f>
        <v>300.2728</v>
      </c>
      <c r="G2734" s="0" t="n">
        <f aca="false">C2734+$J$1*2</f>
        <v>200</v>
      </c>
      <c r="H2734" s="0" t="n">
        <f aca="false">D2734+$J$1</f>
        <v>100</v>
      </c>
      <c r="L2734" s="1" t="n">
        <v>0.2728</v>
      </c>
    </row>
    <row r="2735" customFormat="false" ht="13.5" hidden="false" customHeight="false" outlineLevel="0" collapsed="false">
      <c r="A2735" s="0" t="n">
        <v>54.66</v>
      </c>
      <c r="B2735" s="0" t="n">
        <v>0.3508</v>
      </c>
      <c r="F2735" s="0" t="n">
        <f aca="false">B2735+$J$1*3</f>
        <v>300.3508</v>
      </c>
      <c r="G2735" s="0" t="n">
        <f aca="false">C2735+$J$1*2</f>
        <v>200</v>
      </c>
      <c r="H2735" s="0" t="n">
        <f aca="false">D2735+$J$1</f>
        <v>100</v>
      </c>
      <c r="L2735" s="1" t="n">
        <v>0.3508</v>
      </c>
    </row>
    <row r="2736" customFormat="false" ht="13.5" hidden="false" customHeight="false" outlineLevel="0" collapsed="false">
      <c r="A2736" s="0" t="n">
        <v>54.68</v>
      </c>
      <c r="B2736" s="0" t="n">
        <v>0.4223</v>
      </c>
      <c r="F2736" s="0" t="n">
        <f aca="false">B2736+$J$1*3</f>
        <v>300.4223</v>
      </c>
      <c r="G2736" s="0" t="n">
        <f aca="false">C2736+$J$1*2</f>
        <v>200</v>
      </c>
      <c r="H2736" s="0" t="n">
        <f aca="false">D2736+$J$1</f>
        <v>100</v>
      </c>
      <c r="L2736" s="1" t="n">
        <v>0.4223</v>
      </c>
    </row>
    <row r="2737" customFormat="false" ht="13.5" hidden="false" customHeight="false" outlineLevel="0" collapsed="false">
      <c r="A2737" s="0" t="n">
        <v>54.7</v>
      </c>
      <c r="B2737" s="0" t="n">
        <v>0.4874</v>
      </c>
      <c r="F2737" s="0" t="n">
        <f aca="false">B2737+$J$1*3</f>
        <v>300.4874</v>
      </c>
      <c r="G2737" s="0" t="n">
        <f aca="false">C2737+$J$1*2</f>
        <v>200</v>
      </c>
      <c r="H2737" s="0" t="n">
        <f aca="false">D2737+$J$1</f>
        <v>100</v>
      </c>
      <c r="L2737" s="1" t="n">
        <v>0.4874</v>
      </c>
    </row>
    <row r="2738" customFormat="false" ht="13.5" hidden="false" customHeight="false" outlineLevel="0" collapsed="false">
      <c r="A2738" s="0" t="n">
        <v>54.72</v>
      </c>
      <c r="B2738" s="0" t="n">
        <v>0.5463</v>
      </c>
      <c r="F2738" s="0" t="n">
        <f aca="false">B2738+$J$1*3</f>
        <v>300.5463</v>
      </c>
      <c r="G2738" s="0" t="n">
        <f aca="false">C2738+$J$1*2</f>
        <v>200</v>
      </c>
      <c r="H2738" s="0" t="n">
        <f aca="false">D2738+$J$1</f>
        <v>100</v>
      </c>
      <c r="L2738" s="1" t="n">
        <v>0.5463</v>
      </c>
    </row>
    <row r="2739" customFormat="false" ht="13.5" hidden="false" customHeight="false" outlineLevel="0" collapsed="false">
      <c r="A2739" s="0" t="n">
        <v>54.74</v>
      </c>
      <c r="B2739" s="0" t="n">
        <v>0.5991</v>
      </c>
      <c r="F2739" s="0" t="n">
        <f aca="false">B2739+$J$1*3</f>
        <v>300.5991</v>
      </c>
      <c r="G2739" s="0" t="n">
        <f aca="false">C2739+$J$1*2</f>
        <v>200</v>
      </c>
      <c r="H2739" s="0" t="n">
        <f aca="false">D2739+$J$1</f>
        <v>100</v>
      </c>
      <c r="L2739" s="1" t="n">
        <v>0.5991</v>
      </c>
    </row>
    <row r="2740" customFormat="false" ht="13.5" hidden="false" customHeight="false" outlineLevel="0" collapsed="false">
      <c r="A2740" s="0" t="n">
        <v>54.76</v>
      </c>
      <c r="B2740" s="0" t="n">
        <v>0.6463</v>
      </c>
      <c r="F2740" s="0" t="n">
        <f aca="false">B2740+$J$1*3</f>
        <v>300.6463</v>
      </c>
      <c r="G2740" s="0" t="n">
        <f aca="false">C2740+$J$1*2</f>
        <v>200</v>
      </c>
      <c r="H2740" s="0" t="n">
        <f aca="false">D2740+$J$1</f>
        <v>100</v>
      </c>
      <c r="L2740" s="1" t="n">
        <v>0.6463</v>
      </c>
    </row>
    <row r="2741" customFormat="false" ht="13.5" hidden="false" customHeight="false" outlineLevel="0" collapsed="false">
      <c r="A2741" s="0" t="n">
        <v>54.78</v>
      </c>
      <c r="B2741" s="0" t="n">
        <v>0.6881</v>
      </c>
      <c r="F2741" s="0" t="n">
        <f aca="false">B2741+$J$1*3</f>
        <v>300.6881</v>
      </c>
      <c r="G2741" s="0" t="n">
        <f aca="false">C2741+$J$1*2</f>
        <v>200</v>
      </c>
      <c r="H2741" s="0" t="n">
        <f aca="false">D2741+$J$1</f>
        <v>100</v>
      </c>
      <c r="L2741" s="1" t="n">
        <v>0.6881</v>
      </c>
    </row>
    <row r="2742" customFormat="false" ht="13.5" hidden="false" customHeight="false" outlineLevel="0" collapsed="false">
      <c r="A2742" s="0" t="n">
        <v>54.8</v>
      </c>
      <c r="B2742" s="0" t="n">
        <v>0.7249</v>
      </c>
      <c r="F2742" s="0" t="n">
        <f aca="false">B2742+$J$1*3</f>
        <v>300.7249</v>
      </c>
      <c r="G2742" s="0" t="n">
        <f aca="false">C2742+$J$1*2</f>
        <v>200</v>
      </c>
      <c r="H2742" s="0" t="n">
        <f aca="false">D2742+$J$1</f>
        <v>100</v>
      </c>
      <c r="L2742" s="1" t="n">
        <v>0.7249</v>
      </c>
    </row>
    <row r="2743" customFormat="false" ht="13.5" hidden="false" customHeight="false" outlineLevel="0" collapsed="false">
      <c r="A2743" s="0" t="n">
        <v>54.82</v>
      </c>
      <c r="B2743" s="0" t="n">
        <v>0.7569</v>
      </c>
      <c r="F2743" s="0" t="n">
        <f aca="false">B2743+$J$1*3</f>
        <v>300.7569</v>
      </c>
      <c r="G2743" s="0" t="n">
        <f aca="false">C2743+$J$1*2</f>
        <v>200</v>
      </c>
      <c r="H2743" s="0" t="n">
        <f aca="false">D2743+$J$1</f>
        <v>100</v>
      </c>
      <c r="L2743" s="1" t="n">
        <v>0.7569</v>
      </c>
    </row>
    <row r="2744" customFormat="false" ht="13.5" hidden="false" customHeight="false" outlineLevel="0" collapsed="false">
      <c r="A2744" s="0" t="n">
        <v>54.84</v>
      </c>
      <c r="B2744" s="0" t="n">
        <v>0.7846</v>
      </c>
      <c r="F2744" s="0" t="n">
        <f aca="false">B2744+$J$1*3</f>
        <v>300.7846</v>
      </c>
      <c r="G2744" s="0" t="n">
        <f aca="false">C2744+$J$1*2</f>
        <v>200</v>
      </c>
      <c r="H2744" s="0" t="n">
        <f aca="false">D2744+$J$1</f>
        <v>100</v>
      </c>
      <c r="L2744" s="1" t="n">
        <v>0.7846</v>
      </c>
    </row>
    <row r="2745" customFormat="false" ht="13.5" hidden="false" customHeight="false" outlineLevel="0" collapsed="false">
      <c r="A2745" s="0" t="n">
        <v>54.86</v>
      </c>
      <c r="B2745" s="0" t="n">
        <v>0.8083</v>
      </c>
      <c r="F2745" s="0" t="n">
        <f aca="false">B2745+$J$1*3</f>
        <v>300.8083</v>
      </c>
      <c r="G2745" s="0" t="n">
        <f aca="false">C2745+$J$1*2</f>
        <v>200</v>
      </c>
      <c r="H2745" s="0" t="n">
        <f aca="false">D2745+$J$1</f>
        <v>100</v>
      </c>
      <c r="L2745" s="1" t="n">
        <v>0.8083</v>
      </c>
    </row>
    <row r="2746" customFormat="false" ht="13.5" hidden="false" customHeight="false" outlineLevel="0" collapsed="false">
      <c r="A2746" s="0" t="n">
        <v>54.88</v>
      </c>
      <c r="B2746" s="0" t="n">
        <v>0.8282</v>
      </c>
      <c r="F2746" s="0" t="n">
        <f aca="false">B2746+$J$1*3</f>
        <v>300.8282</v>
      </c>
      <c r="G2746" s="0" t="n">
        <f aca="false">C2746+$J$1*2</f>
        <v>200</v>
      </c>
      <c r="H2746" s="0" t="n">
        <f aca="false">D2746+$J$1</f>
        <v>100</v>
      </c>
      <c r="L2746" s="1" t="n">
        <v>0.8282</v>
      </c>
    </row>
    <row r="2747" customFormat="false" ht="13.5" hidden="false" customHeight="false" outlineLevel="0" collapsed="false">
      <c r="A2747" s="0" t="n">
        <v>54.9</v>
      </c>
      <c r="B2747" s="0" t="n">
        <v>0.8446</v>
      </c>
      <c r="F2747" s="0" t="n">
        <f aca="false">B2747+$J$1*3</f>
        <v>300.8446</v>
      </c>
      <c r="G2747" s="0" t="n">
        <f aca="false">C2747+$J$1*2</f>
        <v>200</v>
      </c>
      <c r="H2747" s="0" t="n">
        <f aca="false">D2747+$J$1</f>
        <v>100</v>
      </c>
      <c r="L2747" s="1" t="n">
        <v>0.8446</v>
      </c>
    </row>
    <row r="2748" customFormat="false" ht="13.5" hidden="false" customHeight="false" outlineLevel="0" collapsed="false">
      <c r="A2748" s="0" t="n">
        <v>54.92</v>
      </c>
      <c r="B2748" s="0" t="n">
        <v>0.8576</v>
      </c>
      <c r="F2748" s="0" t="n">
        <f aca="false">B2748+$J$1*3</f>
        <v>300.8576</v>
      </c>
      <c r="G2748" s="0" t="n">
        <f aca="false">C2748+$J$1*2</f>
        <v>200</v>
      </c>
      <c r="H2748" s="0" t="n">
        <f aca="false">D2748+$J$1</f>
        <v>100</v>
      </c>
      <c r="L2748" s="1" t="n">
        <v>0.8576</v>
      </c>
    </row>
    <row r="2749" customFormat="false" ht="13.5" hidden="false" customHeight="false" outlineLevel="0" collapsed="false">
      <c r="A2749" s="0" t="n">
        <v>54.94</v>
      </c>
      <c r="B2749" s="0" t="n">
        <v>0.8674</v>
      </c>
      <c r="F2749" s="0" t="n">
        <f aca="false">B2749+$J$1*3</f>
        <v>300.8674</v>
      </c>
      <c r="G2749" s="0" t="n">
        <f aca="false">C2749+$J$1*2</f>
        <v>200</v>
      </c>
      <c r="H2749" s="0" t="n">
        <f aca="false">D2749+$J$1</f>
        <v>100</v>
      </c>
      <c r="L2749" s="1" t="n">
        <v>0.8674</v>
      </c>
    </row>
    <row r="2750" customFormat="false" ht="13.5" hidden="false" customHeight="false" outlineLevel="0" collapsed="false">
      <c r="A2750" s="0" t="n">
        <v>54.96</v>
      </c>
      <c r="B2750" s="0" t="n">
        <v>0.8742</v>
      </c>
      <c r="F2750" s="0" t="n">
        <f aca="false">B2750+$J$1*3</f>
        <v>300.8742</v>
      </c>
      <c r="G2750" s="0" t="n">
        <f aca="false">C2750+$J$1*2</f>
        <v>200</v>
      </c>
      <c r="H2750" s="0" t="n">
        <f aca="false">D2750+$J$1</f>
        <v>100</v>
      </c>
      <c r="L2750" s="1" t="n">
        <v>0.8742</v>
      </c>
    </row>
    <row r="2751" customFormat="false" ht="13.5" hidden="false" customHeight="false" outlineLevel="0" collapsed="false">
      <c r="A2751" s="0" t="n">
        <v>54.98</v>
      </c>
      <c r="B2751" s="0" t="n">
        <v>0.8778</v>
      </c>
      <c r="F2751" s="0" t="n">
        <f aca="false">B2751+$J$1*3</f>
        <v>300.8778</v>
      </c>
      <c r="G2751" s="0" t="n">
        <f aca="false">C2751+$J$1*2</f>
        <v>200</v>
      </c>
      <c r="H2751" s="0" t="n">
        <f aca="false">D2751+$J$1</f>
        <v>100</v>
      </c>
      <c r="L2751" s="1" t="n">
        <v>0.8778</v>
      </c>
    </row>
    <row r="2752" customFormat="false" ht="13.5" hidden="false" customHeight="false" outlineLevel="0" collapsed="false">
      <c r="A2752" s="0" t="n">
        <v>55</v>
      </c>
      <c r="B2752" s="0" t="n">
        <v>0.8783</v>
      </c>
      <c r="F2752" s="0" t="n">
        <f aca="false">B2752+$J$1*3</f>
        <v>300.8783</v>
      </c>
      <c r="G2752" s="0" t="n">
        <f aca="false">C2752+$J$1*2</f>
        <v>200</v>
      </c>
      <c r="H2752" s="0" t="n">
        <f aca="false">D2752+$J$1</f>
        <v>100</v>
      </c>
      <c r="L2752" s="1" t="n">
        <v>0.8783</v>
      </c>
    </row>
    <row r="2753" customFormat="false" ht="13.5" hidden="false" customHeight="false" outlineLevel="0" collapsed="false">
      <c r="A2753" s="0" t="n">
        <v>55.02</v>
      </c>
      <c r="B2753" s="0" t="n">
        <v>0.8757</v>
      </c>
      <c r="F2753" s="0" t="n">
        <f aca="false">B2753+$J$1*3</f>
        <v>300.8757</v>
      </c>
      <c r="G2753" s="0" t="n">
        <f aca="false">C2753+$J$1*2</f>
        <v>200</v>
      </c>
      <c r="H2753" s="0" t="n">
        <f aca="false">D2753+$J$1</f>
        <v>100</v>
      </c>
      <c r="L2753" s="1" t="n">
        <v>0.8757</v>
      </c>
    </row>
    <row r="2754" customFormat="false" ht="13.5" hidden="false" customHeight="false" outlineLevel="0" collapsed="false">
      <c r="A2754" s="0" t="n">
        <v>55.04</v>
      </c>
      <c r="B2754" s="0" t="n">
        <v>0.8696</v>
      </c>
      <c r="F2754" s="0" t="n">
        <f aca="false">B2754+$J$1*3</f>
        <v>300.8696</v>
      </c>
      <c r="G2754" s="0" t="n">
        <f aca="false">C2754+$J$1*2</f>
        <v>200</v>
      </c>
      <c r="H2754" s="0" t="n">
        <f aca="false">D2754+$J$1</f>
        <v>100</v>
      </c>
      <c r="L2754" s="1" t="n">
        <v>0.8696</v>
      </c>
    </row>
    <row r="2755" customFormat="false" ht="13.5" hidden="false" customHeight="false" outlineLevel="0" collapsed="false">
      <c r="A2755" s="0" t="n">
        <v>55.06</v>
      </c>
      <c r="B2755" s="0" t="n">
        <v>0.8601</v>
      </c>
      <c r="F2755" s="0" t="n">
        <f aca="false">B2755+$J$1*3</f>
        <v>300.8601</v>
      </c>
      <c r="G2755" s="0" t="n">
        <f aca="false">C2755+$J$1*2</f>
        <v>200</v>
      </c>
      <c r="H2755" s="0" t="n">
        <f aca="false">D2755+$J$1</f>
        <v>100</v>
      </c>
      <c r="L2755" s="1" t="n">
        <v>0.8601</v>
      </c>
    </row>
    <row r="2756" customFormat="false" ht="13.5" hidden="false" customHeight="false" outlineLevel="0" collapsed="false">
      <c r="A2756" s="0" t="n">
        <v>55.08</v>
      </c>
      <c r="B2756" s="0" t="n">
        <v>0.8469</v>
      </c>
      <c r="F2756" s="0" t="n">
        <f aca="false">B2756+$J$1*3</f>
        <v>300.8469</v>
      </c>
      <c r="G2756" s="0" t="n">
        <f aca="false">C2756+$J$1*2</f>
        <v>200</v>
      </c>
      <c r="H2756" s="0" t="n">
        <f aca="false">D2756+$J$1</f>
        <v>100</v>
      </c>
      <c r="L2756" s="1" t="n">
        <v>0.8469</v>
      </c>
    </row>
    <row r="2757" customFormat="false" ht="13.5" hidden="false" customHeight="false" outlineLevel="0" collapsed="false">
      <c r="A2757" s="0" t="n">
        <v>55.1</v>
      </c>
      <c r="B2757" s="0" t="n">
        <v>0.8297</v>
      </c>
      <c r="F2757" s="0" t="n">
        <f aca="false">B2757+$J$1*3</f>
        <v>300.8297</v>
      </c>
      <c r="G2757" s="0" t="n">
        <f aca="false">C2757+$J$1*2</f>
        <v>200</v>
      </c>
      <c r="H2757" s="0" t="n">
        <f aca="false">D2757+$J$1</f>
        <v>100</v>
      </c>
      <c r="L2757" s="1" t="n">
        <v>0.8297</v>
      </c>
    </row>
    <row r="2758" customFormat="false" ht="13.5" hidden="false" customHeight="false" outlineLevel="0" collapsed="false">
      <c r="A2758" s="0" t="n">
        <v>55.12</v>
      </c>
      <c r="B2758" s="0" t="n">
        <v>0.8084</v>
      </c>
      <c r="F2758" s="0" t="n">
        <f aca="false">B2758+$J$1*3</f>
        <v>300.8084</v>
      </c>
      <c r="G2758" s="0" t="n">
        <f aca="false">C2758+$J$1*2</f>
        <v>200</v>
      </c>
      <c r="H2758" s="0" t="n">
        <f aca="false">D2758+$J$1</f>
        <v>100</v>
      </c>
      <c r="L2758" s="1" t="n">
        <v>0.8084</v>
      </c>
    </row>
    <row r="2759" customFormat="false" ht="13.5" hidden="false" customHeight="false" outlineLevel="0" collapsed="false">
      <c r="A2759" s="0" t="n">
        <v>55.14</v>
      </c>
      <c r="B2759" s="0" t="n">
        <v>0.7828</v>
      </c>
      <c r="F2759" s="0" t="n">
        <f aca="false">B2759+$J$1*3</f>
        <v>300.7828</v>
      </c>
      <c r="G2759" s="0" t="n">
        <f aca="false">C2759+$J$1*2</f>
        <v>200</v>
      </c>
      <c r="H2759" s="0" t="n">
        <f aca="false">D2759+$J$1</f>
        <v>100</v>
      </c>
      <c r="L2759" s="1" t="n">
        <v>0.7828</v>
      </c>
    </row>
    <row r="2760" customFormat="false" ht="13.5" hidden="false" customHeight="false" outlineLevel="0" collapsed="false">
      <c r="A2760" s="0" t="n">
        <v>55.16</v>
      </c>
      <c r="B2760" s="0" t="n">
        <v>0.7526</v>
      </c>
      <c r="F2760" s="0" t="n">
        <f aca="false">B2760+$J$1*3</f>
        <v>300.7526</v>
      </c>
      <c r="G2760" s="0" t="n">
        <f aca="false">C2760+$J$1*2</f>
        <v>200</v>
      </c>
      <c r="H2760" s="0" t="n">
        <f aca="false">D2760+$J$1</f>
        <v>100</v>
      </c>
      <c r="L2760" s="1" t="n">
        <v>0.7526</v>
      </c>
    </row>
    <row r="2761" customFormat="false" ht="13.5" hidden="false" customHeight="false" outlineLevel="0" collapsed="false">
      <c r="A2761" s="0" t="n">
        <v>55.18</v>
      </c>
      <c r="B2761" s="0" t="n">
        <v>0.7177</v>
      </c>
      <c r="F2761" s="0" t="n">
        <f aca="false">B2761+$J$1*3</f>
        <v>300.7177</v>
      </c>
      <c r="G2761" s="0" t="n">
        <f aca="false">C2761+$J$1*2</f>
        <v>200</v>
      </c>
      <c r="H2761" s="0" t="n">
        <f aca="false">D2761+$J$1</f>
        <v>100</v>
      </c>
      <c r="L2761" s="1" t="n">
        <v>0.7177</v>
      </c>
    </row>
    <row r="2762" customFormat="false" ht="13.5" hidden="false" customHeight="false" outlineLevel="0" collapsed="false">
      <c r="A2762" s="0" t="n">
        <v>55.2</v>
      </c>
      <c r="B2762" s="0" t="n">
        <v>0.678</v>
      </c>
      <c r="F2762" s="0" t="n">
        <f aca="false">B2762+$J$1*3</f>
        <v>300.678</v>
      </c>
      <c r="G2762" s="0" t="n">
        <f aca="false">C2762+$J$1*2</f>
        <v>200</v>
      </c>
      <c r="H2762" s="0" t="n">
        <f aca="false">D2762+$J$1</f>
        <v>100</v>
      </c>
      <c r="L2762" s="1" t="n">
        <v>0.678</v>
      </c>
    </row>
    <row r="2763" customFormat="false" ht="13.5" hidden="false" customHeight="false" outlineLevel="0" collapsed="false">
      <c r="A2763" s="0" t="n">
        <v>55.22</v>
      </c>
      <c r="B2763" s="0" t="n">
        <v>0.6335</v>
      </c>
      <c r="F2763" s="0" t="n">
        <f aca="false">B2763+$J$1*3</f>
        <v>300.6335</v>
      </c>
      <c r="G2763" s="0" t="n">
        <f aca="false">C2763+$J$1*2</f>
        <v>200</v>
      </c>
      <c r="H2763" s="0" t="n">
        <f aca="false">D2763+$J$1</f>
        <v>100</v>
      </c>
      <c r="L2763" s="1" t="n">
        <v>0.6335</v>
      </c>
    </row>
    <row r="2764" customFormat="false" ht="13.5" hidden="false" customHeight="false" outlineLevel="0" collapsed="false">
      <c r="A2764" s="0" t="n">
        <v>55.24</v>
      </c>
      <c r="B2764" s="0" t="n">
        <v>0.5842</v>
      </c>
      <c r="F2764" s="0" t="n">
        <f aca="false">B2764+$J$1*3</f>
        <v>300.5842</v>
      </c>
      <c r="G2764" s="0" t="n">
        <f aca="false">C2764+$J$1*2</f>
        <v>200</v>
      </c>
      <c r="H2764" s="0" t="n">
        <f aca="false">D2764+$J$1</f>
        <v>100</v>
      </c>
      <c r="L2764" s="1" t="n">
        <v>0.5842</v>
      </c>
    </row>
    <row r="2765" customFormat="false" ht="13.5" hidden="false" customHeight="false" outlineLevel="0" collapsed="false">
      <c r="A2765" s="0" t="n">
        <v>55.26</v>
      </c>
      <c r="B2765" s="0" t="n">
        <v>0.5301</v>
      </c>
      <c r="F2765" s="0" t="n">
        <f aca="false">B2765+$J$1*3</f>
        <v>300.5301</v>
      </c>
      <c r="G2765" s="0" t="n">
        <f aca="false">C2765+$J$1*2</f>
        <v>200</v>
      </c>
      <c r="H2765" s="0" t="n">
        <f aca="false">D2765+$J$1</f>
        <v>100</v>
      </c>
      <c r="L2765" s="1" t="n">
        <v>0.5301</v>
      </c>
    </row>
    <row r="2766" customFormat="false" ht="13.5" hidden="false" customHeight="false" outlineLevel="0" collapsed="false">
      <c r="A2766" s="0" t="n">
        <v>55.28</v>
      </c>
      <c r="B2766" s="0" t="n">
        <v>0.4716</v>
      </c>
      <c r="F2766" s="0" t="n">
        <f aca="false">B2766+$J$1*3</f>
        <v>300.4716</v>
      </c>
      <c r="G2766" s="0" t="n">
        <f aca="false">C2766+$J$1*2</f>
        <v>200</v>
      </c>
      <c r="H2766" s="0" t="n">
        <f aca="false">D2766+$J$1</f>
        <v>100</v>
      </c>
      <c r="L2766" s="1" t="n">
        <v>0.4716</v>
      </c>
    </row>
    <row r="2767" customFormat="false" ht="13.5" hidden="false" customHeight="false" outlineLevel="0" collapsed="false">
      <c r="A2767" s="0" t="n">
        <v>55.3</v>
      </c>
      <c r="B2767" s="0" t="n">
        <v>0.4089</v>
      </c>
      <c r="F2767" s="0" t="n">
        <f aca="false">B2767+$J$1*3</f>
        <v>300.4089</v>
      </c>
      <c r="G2767" s="0" t="n">
        <f aca="false">C2767+$J$1*2</f>
        <v>200</v>
      </c>
      <c r="H2767" s="0" t="n">
        <f aca="false">D2767+$J$1</f>
        <v>100</v>
      </c>
      <c r="L2767" s="1" t="n">
        <v>0.4089</v>
      </c>
    </row>
    <row r="2768" customFormat="false" ht="13.5" hidden="false" customHeight="false" outlineLevel="0" collapsed="false">
      <c r="A2768" s="0" t="n">
        <v>55.32</v>
      </c>
      <c r="B2768" s="0" t="n">
        <v>0.3425</v>
      </c>
      <c r="F2768" s="0" t="n">
        <f aca="false">B2768+$J$1*3</f>
        <v>300.3425</v>
      </c>
      <c r="G2768" s="0" t="n">
        <f aca="false">C2768+$J$1*2</f>
        <v>200</v>
      </c>
      <c r="H2768" s="0" t="n">
        <f aca="false">D2768+$J$1</f>
        <v>100</v>
      </c>
      <c r="L2768" s="1" t="n">
        <v>0.3425</v>
      </c>
    </row>
    <row r="2769" customFormat="false" ht="13.5" hidden="false" customHeight="false" outlineLevel="0" collapsed="false">
      <c r="A2769" s="0" t="n">
        <v>55.34</v>
      </c>
      <c r="B2769" s="0" t="n">
        <v>0.2727</v>
      </c>
      <c r="F2769" s="0" t="n">
        <f aca="false">B2769+$J$1*3</f>
        <v>300.2727</v>
      </c>
      <c r="G2769" s="0" t="n">
        <f aca="false">C2769+$J$1*2</f>
        <v>200</v>
      </c>
      <c r="H2769" s="0" t="n">
        <f aca="false">D2769+$J$1</f>
        <v>100</v>
      </c>
      <c r="L2769" s="1" t="n">
        <v>0.2727</v>
      </c>
    </row>
    <row r="2770" customFormat="false" ht="13.5" hidden="false" customHeight="false" outlineLevel="0" collapsed="false">
      <c r="A2770" s="0" t="n">
        <v>55.36</v>
      </c>
      <c r="B2770" s="0" t="n">
        <v>0.2003</v>
      </c>
      <c r="F2770" s="0" t="n">
        <f aca="false">B2770+$J$1*3</f>
        <v>300.2003</v>
      </c>
      <c r="G2770" s="0" t="n">
        <f aca="false">C2770+$J$1*2</f>
        <v>200</v>
      </c>
      <c r="H2770" s="0" t="n">
        <f aca="false">D2770+$J$1</f>
        <v>100</v>
      </c>
      <c r="L2770" s="1" t="n">
        <v>0.2003</v>
      </c>
    </row>
    <row r="2771" customFormat="false" ht="13.5" hidden="false" customHeight="false" outlineLevel="0" collapsed="false">
      <c r="A2771" s="0" t="n">
        <v>55.38</v>
      </c>
      <c r="B2771" s="0" t="n">
        <v>0.1258</v>
      </c>
      <c r="F2771" s="0" t="n">
        <f aca="false">B2771+$J$1*3</f>
        <v>300.1258</v>
      </c>
      <c r="G2771" s="0" t="n">
        <f aca="false">C2771+$J$1*2</f>
        <v>200</v>
      </c>
      <c r="H2771" s="0" t="n">
        <f aca="false">D2771+$J$1</f>
        <v>100</v>
      </c>
      <c r="L2771" s="1" t="n">
        <v>0.1258</v>
      </c>
    </row>
    <row r="2772" customFormat="false" ht="13.5" hidden="false" customHeight="false" outlineLevel="0" collapsed="false">
      <c r="A2772" s="0" t="n">
        <v>55.4</v>
      </c>
      <c r="B2772" s="0" t="n">
        <v>0.0502</v>
      </c>
      <c r="F2772" s="0" t="n">
        <f aca="false">B2772+$J$1*3</f>
        <v>300.0502</v>
      </c>
      <c r="G2772" s="0" t="n">
        <f aca="false">C2772+$J$1*2</f>
        <v>200</v>
      </c>
      <c r="H2772" s="0" t="n">
        <f aca="false">D2772+$J$1</f>
        <v>100</v>
      </c>
      <c r="L2772" s="1" t="n">
        <v>0.0502</v>
      </c>
    </row>
    <row r="2773" customFormat="false" ht="13.5" hidden="false" customHeight="false" outlineLevel="0" collapsed="false">
      <c r="A2773" s="0" t="n">
        <v>55.42</v>
      </c>
      <c r="B2773" s="0" t="n">
        <v>-0.0259</v>
      </c>
      <c r="F2773" s="0" t="n">
        <f aca="false">B2773+$J$1*3</f>
        <v>299.9741</v>
      </c>
      <c r="G2773" s="0" t="n">
        <f aca="false">C2773+$J$1*2</f>
        <v>200</v>
      </c>
      <c r="H2773" s="0" t="n">
        <f aca="false">D2773+$J$1</f>
        <v>100</v>
      </c>
      <c r="L2773" s="1" t="n">
        <v>-0.0259</v>
      </c>
    </row>
    <row r="2774" customFormat="false" ht="13.5" hidden="false" customHeight="false" outlineLevel="0" collapsed="false">
      <c r="A2774" s="0" t="n">
        <v>55.44</v>
      </c>
      <c r="B2774" s="0" t="n">
        <v>-0.1015</v>
      </c>
      <c r="F2774" s="0" t="n">
        <f aca="false">B2774+$J$1*3</f>
        <v>299.8985</v>
      </c>
      <c r="G2774" s="0" t="n">
        <f aca="false">C2774+$J$1*2</f>
        <v>200</v>
      </c>
      <c r="H2774" s="0" t="n">
        <f aca="false">D2774+$J$1</f>
        <v>100</v>
      </c>
      <c r="L2774" s="1" t="n">
        <v>-0.1015</v>
      </c>
    </row>
    <row r="2775" customFormat="false" ht="13.5" hidden="false" customHeight="false" outlineLevel="0" collapsed="false">
      <c r="A2775" s="0" t="n">
        <v>55.46</v>
      </c>
      <c r="B2775" s="0" t="n">
        <v>-0.1756</v>
      </c>
      <c r="F2775" s="0" t="n">
        <f aca="false">B2775+$J$1*3</f>
        <v>299.8244</v>
      </c>
      <c r="G2775" s="0" t="n">
        <f aca="false">C2775+$J$1*2</f>
        <v>200</v>
      </c>
      <c r="H2775" s="0" t="n">
        <f aca="false">D2775+$J$1</f>
        <v>100</v>
      </c>
      <c r="L2775" s="1" t="n">
        <v>-0.1756</v>
      </c>
    </row>
    <row r="2776" customFormat="false" ht="13.5" hidden="false" customHeight="false" outlineLevel="0" collapsed="false">
      <c r="A2776" s="0" t="n">
        <v>55.48</v>
      </c>
      <c r="B2776" s="0" t="n">
        <v>-0.2474</v>
      </c>
      <c r="F2776" s="0" t="n">
        <f aca="false">B2776+$J$1*3</f>
        <v>299.7526</v>
      </c>
      <c r="G2776" s="0" t="n">
        <f aca="false">C2776+$J$1*2</f>
        <v>200</v>
      </c>
      <c r="H2776" s="0" t="n">
        <f aca="false">D2776+$J$1</f>
        <v>100</v>
      </c>
      <c r="L2776" s="1" t="n">
        <v>-0.2474</v>
      </c>
    </row>
    <row r="2777" customFormat="false" ht="13.5" hidden="false" customHeight="false" outlineLevel="0" collapsed="false">
      <c r="A2777" s="0" t="n">
        <v>55.5</v>
      </c>
      <c r="B2777" s="0" t="n">
        <v>-0.3158</v>
      </c>
      <c r="F2777" s="0" t="n">
        <f aca="false">B2777+$J$1*3</f>
        <v>299.6842</v>
      </c>
      <c r="G2777" s="0" t="n">
        <f aca="false">C2777+$J$1*2</f>
        <v>200</v>
      </c>
      <c r="H2777" s="0" t="n">
        <f aca="false">D2777+$J$1</f>
        <v>100</v>
      </c>
      <c r="L2777" s="1" t="n">
        <v>-0.3158</v>
      </c>
    </row>
    <row r="2778" customFormat="false" ht="13.5" hidden="false" customHeight="false" outlineLevel="0" collapsed="false">
      <c r="A2778" s="0" t="n">
        <v>55.52</v>
      </c>
      <c r="B2778" s="0" t="n">
        <v>-0.3799</v>
      </c>
      <c r="F2778" s="0" t="n">
        <f aca="false">B2778+$J$1*3</f>
        <v>299.6201</v>
      </c>
      <c r="G2778" s="0" t="n">
        <f aca="false">C2778+$J$1*2</f>
        <v>200</v>
      </c>
      <c r="H2778" s="0" t="n">
        <f aca="false">D2778+$J$1</f>
        <v>100</v>
      </c>
      <c r="L2778" s="1" t="n">
        <v>-0.3799</v>
      </c>
    </row>
    <row r="2779" customFormat="false" ht="13.5" hidden="false" customHeight="false" outlineLevel="0" collapsed="false">
      <c r="A2779" s="0" t="n">
        <v>55.54</v>
      </c>
      <c r="B2779" s="0" t="n">
        <v>-0.4388</v>
      </c>
      <c r="F2779" s="0" t="n">
        <f aca="false">B2779+$J$1*3</f>
        <v>299.5612</v>
      </c>
      <c r="G2779" s="0" t="n">
        <f aca="false">C2779+$J$1*2</f>
        <v>200</v>
      </c>
      <c r="H2779" s="0" t="n">
        <f aca="false">D2779+$J$1</f>
        <v>100</v>
      </c>
      <c r="L2779" s="1" t="n">
        <v>-0.4388</v>
      </c>
    </row>
    <row r="2780" customFormat="false" ht="13.5" hidden="false" customHeight="false" outlineLevel="0" collapsed="false">
      <c r="A2780" s="0" t="n">
        <v>55.56</v>
      </c>
      <c r="B2780" s="0" t="n">
        <v>-0.4916</v>
      </c>
      <c r="F2780" s="0" t="n">
        <f aca="false">B2780+$J$1*3</f>
        <v>299.5084</v>
      </c>
      <c r="G2780" s="0" t="n">
        <f aca="false">C2780+$J$1*2</f>
        <v>200</v>
      </c>
      <c r="H2780" s="0" t="n">
        <f aca="false">D2780+$J$1</f>
        <v>100</v>
      </c>
      <c r="L2780" s="1" t="n">
        <v>-0.4916</v>
      </c>
    </row>
    <row r="2781" customFormat="false" ht="13.5" hidden="false" customHeight="false" outlineLevel="0" collapsed="false">
      <c r="A2781" s="0" t="n">
        <v>55.58</v>
      </c>
      <c r="B2781" s="0" t="n">
        <v>-0.5375</v>
      </c>
      <c r="F2781" s="0" t="n">
        <f aca="false">B2781+$J$1*3</f>
        <v>299.4625</v>
      </c>
      <c r="G2781" s="0" t="n">
        <f aca="false">C2781+$J$1*2</f>
        <v>200</v>
      </c>
      <c r="H2781" s="0" t="n">
        <f aca="false">D2781+$J$1</f>
        <v>100</v>
      </c>
      <c r="L2781" s="1" t="n">
        <v>-0.5375</v>
      </c>
    </row>
    <row r="2782" customFormat="false" ht="13.5" hidden="false" customHeight="false" outlineLevel="0" collapsed="false">
      <c r="A2782" s="0" t="n">
        <v>55.6</v>
      </c>
      <c r="B2782" s="0" t="n">
        <v>-0.5759</v>
      </c>
      <c r="F2782" s="0" t="n">
        <f aca="false">B2782+$J$1*3</f>
        <v>299.4241</v>
      </c>
      <c r="G2782" s="0" t="n">
        <f aca="false">C2782+$J$1*2</f>
        <v>200</v>
      </c>
      <c r="H2782" s="0" t="n">
        <f aca="false">D2782+$J$1</f>
        <v>100</v>
      </c>
      <c r="L2782" s="1" t="n">
        <v>-0.5759</v>
      </c>
    </row>
    <row r="2783" customFormat="false" ht="13.5" hidden="false" customHeight="false" outlineLevel="0" collapsed="false">
      <c r="A2783" s="0" t="n">
        <v>55.62</v>
      </c>
      <c r="B2783" s="0" t="n">
        <v>-0.6062</v>
      </c>
      <c r="F2783" s="0" t="n">
        <f aca="false">B2783+$J$1*3</f>
        <v>299.3938</v>
      </c>
      <c r="G2783" s="0" t="n">
        <f aca="false">C2783+$J$1*2</f>
        <v>200</v>
      </c>
      <c r="H2783" s="0" t="n">
        <f aca="false">D2783+$J$1</f>
        <v>100</v>
      </c>
      <c r="L2783" s="1" t="n">
        <v>-0.6062</v>
      </c>
    </row>
    <row r="2784" customFormat="false" ht="13.5" hidden="false" customHeight="false" outlineLevel="0" collapsed="false">
      <c r="A2784" s="0" t="n">
        <v>55.64</v>
      </c>
      <c r="B2784" s="0" t="n">
        <v>-0.6278</v>
      </c>
      <c r="F2784" s="0" t="n">
        <f aca="false">B2784+$J$1*3</f>
        <v>299.3722</v>
      </c>
      <c r="G2784" s="0" t="n">
        <f aca="false">C2784+$J$1*2</f>
        <v>200</v>
      </c>
      <c r="H2784" s="0" t="n">
        <f aca="false">D2784+$J$1</f>
        <v>100</v>
      </c>
      <c r="L2784" s="1" t="n">
        <v>-0.6278</v>
      </c>
    </row>
    <row r="2785" customFormat="false" ht="13.5" hidden="false" customHeight="false" outlineLevel="0" collapsed="false">
      <c r="A2785" s="0" t="n">
        <v>55.66</v>
      </c>
      <c r="B2785" s="0" t="n">
        <v>-0.6406</v>
      </c>
      <c r="F2785" s="0" t="n">
        <f aca="false">B2785+$J$1*3</f>
        <v>299.3594</v>
      </c>
      <c r="G2785" s="0" t="n">
        <f aca="false">C2785+$J$1*2</f>
        <v>200</v>
      </c>
      <c r="H2785" s="0" t="n">
        <f aca="false">D2785+$J$1</f>
        <v>100</v>
      </c>
      <c r="L2785" s="1" t="n">
        <v>-0.6406</v>
      </c>
    </row>
    <row r="2786" customFormat="false" ht="13.5" hidden="false" customHeight="false" outlineLevel="0" collapsed="false">
      <c r="A2786" s="0" t="n">
        <v>55.68</v>
      </c>
      <c r="B2786" s="0" t="n">
        <v>-0.6442</v>
      </c>
      <c r="F2786" s="0" t="n">
        <f aca="false">B2786+$J$1*3</f>
        <v>299.3558</v>
      </c>
      <c r="G2786" s="0" t="n">
        <f aca="false">C2786+$J$1*2</f>
        <v>200</v>
      </c>
      <c r="H2786" s="0" t="n">
        <f aca="false">D2786+$J$1</f>
        <v>100</v>
      </c>
      <c r="L2786" s="1" t="n">
        <v>-0.6442</v>
      </c>
    </row>
    <row r="2787" customFormat="false" ht="13.5" hidden="false" customHeight="false" outlineLevel="0" collapsed="false">
      <c r="A2787" s="0" t="n">
        <v>55.7</v>
      </c>
      <c r="B2787" s="0" t="n">
        <v>-0.6387</v>
      </c>
      <c r="F2787" s="0" t="n">
        <f aca="false">B2787+$J$1*3</f>
        <v>299.3613</v>
      </c>
      <c r="G2787" s="0" t="n">
        <f aca="false">C2787+$J$1*2</f>
        <v>200</v>
      </c>
      <c r="H2787" s="0" t="n">
        <f aca="false">D2787+$J$1</f>
        <v>100</v>
      </c>
      <c r="L2787" s="1" t="n">
        <v>-0.6387</v>
      </c>
    </row>
    <row r="2788" customFormat="false" ht="13.5" hidden="false" customHeight="false" outlineLevel="0" collapsed="false">
      <c r="A2788" s="0" t="n">
        <v>55.72</v>
      </c>
      <c r="B2788" s="0" t="n">
        <v>-0.6242</v>
      </c>
      <c r="F2788" s="0" t="n">
        <f aca="false">B2788+$J$1*3</f>
        <v>299.3758</v>
      </c>
      <c r="G2788" s="0" t="n">
        <f aca="false">C2788+$J$1*2</f>
        <v>200</v>
      </c>
      <c r="H2788" s="0" t="n">
        <f aca="false">D2788+$J$1</f>
        <v>100</v>
      </c>
      <c r="L2788" s="1" t="n">
        <v>-0.6242</v>
      </c>
    </row>
    <row r="2789" customFormat="false" ht="13.5" hidden="false" customHeight="false" outlineLevel="0" collapsed="false">
      <c r="A2789" s="0" t="n">
        <v>55.74</v>
      </c>
      <c r="B2789" s="0" t="n">
        <v>-0.601</v>
      </c>
      <c r="F2789" s="0" t="n">
        <f aca="false">B2789+$J$1*3</f>
        <v>299.399</v>
      </c>
      <c r="G2789" s="0" t="n">
        <f aca="false">C2789+$J$1*2</f>
        <v>200</v>
      </c>
      <c r="H2789" s="0" t="n">
        <f aca="false">D2789+$J$1</f>
        <v>100</v>
      </c>
      <c r="L2789" s="1" t="n">
        <v>-0.601</v>
      </c>
    </row>
    <row r="2790" customFormat="false" ht="13.5" hidden="false" customHeight="false" outlineLevel="0" collapsed="false">
      <c r="A2790" s="0" t="n">
        <v>55.76</v>
      </c>
      <c r="B2790" s="0" t="n">
        <v>-0.5695</v>
      </c>
      <c r="F2790" s="0" t="n">
        <f aca="false">B2790+$J$1*3</f>
        <v>299.4305</v>
      </c>
      <c r="G2790" s="0" t="n">
        <f aca="false">C2790+$J$1*2</f>
        <v>200</v>
      </c>
      <c r="H2790" s="0" t="n">
        <f aca="false">D2790+$J$1</f>
        <v>100</v>
      </c>
      <c r="L2790" s="1" t="n">
        <v>-0.5695</v>
      </c>
    </row>
    <row r="2791" customFormat="false" ht="13.5" hidden="false" customHeight="false" outlineLevel="0" collapsed="false">
      <c r="A2791" s="0" t="n">
        <v>55.78</v>
      </c>
      <c r="B2791" s="0" t="n">
        <v>-0.5303</v>
      </c>
      <c r="F2791" s="0" t="n">
        <f aca="false">B2791+$J$1*3</f>
        <v>299.4697</v>
      </c>
      <c r="G2791" s="0" t="n">
        <f aca="false">C2791+$J$1*2</f>
        <v>200</v>
      </c>
      <c r="H2791" s="0" t="n">
        <f aca="false">D2791+$J$1</f>
        <v>100</v>
      </c>
      <c r="L2791" s="1" t="n">
        <v>-0.5303</v>
      </c>
    </row>
    <row r="2792" customFormat="false" ht="13.5" hidden="false" customHeight="false" outlineLevel="0" collapsed="false">
      <c r="A2792" s="0" t="n">
        <v>55.8</v>
      </c>
      <c r="B2792" s="0" t="n">
        <v>-0.4841</v>
      </c>
      <c r="F2792" s="0" t="n">
        <f aca="false">B2792+$J$1*3</f>
        <v>299.5159</v>
      </c>
      <c r="G2792" s="0" t="n">
        <f aca="false">C2792+$J$1*2</f>
        <v>200</v>
      </c>
      <c r="H2792" s="0" t="n">
        <f aca="false">D2792+$J$1</f>
        <v>100</v>
      </c>
      <c r="L2792" s="1" t="n">
        <v>-0.4841</v>
      </c>
    </row>
    <row r="2793" customFormat="false" ht="13.5" hidden="false" customHeight="false" outlineLevel="0" collapsed="false">
      <c r="A2793" s="0" t="n">
        <v>55.82</v>
      </c>
      <c r="B2793" s="0" t="n">
        <v>-0.4316</v>
      </c>
      <c r="F2793" s="0" t="n">
        <f aca="false">B2793+$J$1*3</f>
        <v>299.5684</v>
      </c>
      <c r="G2793" s="0" t="n">
        <f aca="false">C2793+$J$1*2</f>
        <v>200</v>
      </c>
      <c r="H2793" s="0" t="n">
        <f aca="false">D2793+$J$1</f>
        <v>100</v>
      </c>
      <c r="L2793" s="1" t="n">
        <v>-0.4316</v>
      </c>
    </row>
    <row r="2794" customFormat="false" ht="13.5" hidden="false" customHeight="false" outlineLevel="0" collapsed="false">
      <c r="A2794" s="0" t="n">
        <v>55.84</v>
      </c>
      <c r="B2794" s="0" t="n">
        <v>-0.3739</v>
      </c>
      <c r="F2794" s="0" t="n">
        <f aca="false">B2794+$J$1*3</f>
        <v>299.6261</v>
      </c>
      <c r="G2794" s="0" t="n">
        <f aca="false">C2794+$J$1*2</f>
        <v>200</v>
      </c>
      <c r="H2794" s="0" t="n">
        <f aca="false">D2794+$J$1</f>
        <v>100</v>
      </c>
      <c r="L2794" s="1" t="n">
        <v>-0.3739</v>
      </c>
    </row>
    <row r="2795" customFormat="false" ht="13.5" hidden="false" customHeight="false" outlineLevel="0" collapsed="false">
      <c r="A2795" s="0" t="n">
        <v>55.86</v>
      </c>
      <c r="B2795" s="0" t="n">
        <v>-0.3119</v>
      </c>
      <c r="F2795" s="0" t="n">
        <f aca="false">B2795+$J$1*3</f>
        <v>299.6881</v>
      </c>
      <c r="G2795" s="0" t="n">
        <f aca="false">C2795+$J$1*2</f>
        <v>200</v>
      </c>
      <c r="H2795" s="0" t="n">
        <f aca="false">D2795+$J$1</f>
        <v>100</v>
      </c>
      <c r="L2795" s="1" t="n">
        <v>-0.3119</v>
      </c>
    </row>
    <row r="2796" customFormat="false" ht="13.5" hidden="false" customHeight="false" outlineLevel="0" collapsed="false">
      <c r="A2796" s="0" t="n">
        <v>55.88</v>
      </c>
      <c r="B2796" s="0" t="n">
        <v>-0.2467</v>
      </c>
      <c r="F2796" s="0" t="n">
        <f aca="false">B2796+$J$1*3</f>
        <v>299.7533</v>
      </c>
      <c r="G2796" s="0" t="n">
        <f aca="false">C2796+$J$1*2</f>
        <v>200</v>
      </c>
      <c r="H2796" s="0" t="n">
        <f aca="false">D2796+$J$1</f>
        <v>100</v>
      </c>
      <c r="L2796" s="1" t="n">
        <v>-0.2467</v>
      </c>
    </row>
    <row r="2797" customFormat="false" ht="13.5" hidden="false" customHeight="false" outlineLevel="0" collapsed="false">
      <c r="A2797" s="0" t="n">
        <v>55.9</v>
      </c>
      <c r="B2797" s="0" t="n">
        <v>-0.1794</v>
      </c>
      <c r="F2797" s="0" t="n">
        <f aca="false">B2797+$J$1*3</f>
        <v>299.8206</v>
      </c>
      <c r="G2797" s="0" t="n">
        <f aca="false">C2797+$J$1*2</f>
        <v>200</v>
      </c>
      <c r="H2797" s="0" t="n">
        <f aca="false">D2797+$J$1</f>
        <v>100</v>
      </c>
      <c r="L2797" s="1" t="n">
        <v>-0.1794</v>
      </c>
    </row>
    <row r="2798" customFormat="false" ht="13.5" hidden="false" customHeight="false" outlineLevel="0" collapsed="false">
      <c r="A2798" s="0" t="n">
        <v>55.92</v>
      </c>
      <c r="B2798" s="0" t="n">
        <v>-0.1112</v>
      </c>
      <c r="F2798" s="0" t="n">
        <f aca="false">B2798+$J$1*3</f>
        <v>299.8888</v>
      </c>
      <c r="G2798" s="0" t="n">
        <f aca="false">C2798+$J$1*2</f>
        <v>200</v>
      </c>
      <c r="H2798" s="0" t="n">
        <f aca="false">D2798+$J$1</f>
        <v>100</v>
      </c>
      <c r="L2798" s="1" t="n">
        <v>-0.1112</v>
      </c>
    </row>
    <row r="2799" customFormat="false" ht="13.5" hidden="false" customHeight="false" outlineLevel="0" collapsed="false">
      <c r="A2799" s="0" t="n">
        <v>55.94</v>
      </c>
      <c r="B2799" s="0" t="n">
        <v>-0.0431</v>
      </c>
      <c r="F2799" s="0" t="n">
        <f aca="false">B2799+$J$1*3</f>
        <v>299.9569</v>
      </c>
      <c r="G2799" s="0" t="n">
        <f aca="false">C2799+$J$1*2</f>
        <v>200</v>
      </c>
      <c r="H2799" s="0" t="n">
        <f aca="false">D2799+$J$1</f>
        <v>100</v>
      </c>
      <c r="L2799" s="1" t="n">
        <v>-0.0431</v>
      </c>
    </row>
    <row r="2800" customFormat="false" ht="13.5" hidden="false" customHeight="false" outlineLevel="0" collapsed="false">
      <c r="A2800" s="0" t="n">
        <v>55.96</v>
      </c>
      <c r="B2800" s="0" t="n">
        <v>0.0237</v>
      </c>
      <c r="F2800" s="0" t="n">
        <f aca="false">B2800+$J$1*3</f>
        <v>300.0237</v>
      </c>
      <c r="G2800" s="0" t="n">
        <f aca="false">C2800+$J$1*2</f>
        <v>200</v>
      </c>
      <c r="H2800" s="0" t="n">
        <f aca="false">D2800+$J$1</f>
        <v>100</v>
      </c>
      <c r="L2800" s="1" t="n">
        <v>0.0237</v>
      </c>
    </row>
    <row r="2801" customFormat="false" ht="13.5" hidden="false" customHeight="false" outlineLevel="0" collapsed="false">
      <c r="A2801" s="0" t="n">
        <v>55.98</v>
      </c>
      <c r="B2801" s="0" t="n">
        <v>0.0882</v>
      </c>
      <c r="F2801" s="0" t="n">
        <f aca="false">B2801+$J$1*3</f>
        <v>300.0882</v>
      </c>
      <c r="G2801" s="0" t="n">
        <f aca="false">C2801+$J$1*2</f>
        <v>200</v>
      </c>
      <c r="H2801" s="0" t="n">
        <f aca="false">D2801+$J$1</f>
        <v>100</v>
      </c>
      <c r="L2801" s="1" t="n">
        <v>0.0882</v>
      </c>
    </row>
    <row r="2802" customFormat="false" ht="13.5" hidden="false" customHeight="false" outlineLevel="0" collapsed="false">
      <c r="A2802" s="0" t="n">
        <v>56</v>
      </c>
      <c r="B2802" s="0" t="n">
        <v>0.1494</v>
      </c>
      <c r="F2802" s="0" t="n">
        <f aca="false">B2802+$J$1*3</f>
        <v>300.1494</v>
      </c>
      <c r="G2802" s="0" t="n">
        <f aca="false">C2802+$J$1*2</f>
        <v>200</v>
      </c>
      <c r="H2802" s="0" t="n">
        <f aca="false">D2802+$J$1</f>
        <v>100</v>
      </c>
      <c r="L2802" s="1" t="n">
        <v>0.1494</v>
      </c>
    </row>
    <row r="2803" customFormat="false" ht="13.5" hidden="false" customHeight="false" outlineLevel="0" collapsed="false">
      <c r="A2803" s="0" t="n">
        <v>56.02</v>
      </c>
      <c r="B2803" s="0" t="n">
        <v>0.2064</v>
      </c>
      <c r="F2803" s="0" t="n">
        <f aca="false">B2803+$J$1*3</f>
        <v>300.2064</v>
      </c>
      <c r="G2803" s="0" t="n">
        <f aca="false">C2803+$J$1*2</f>
        <v>200</v>
      </c>
      <c r="H2803" s="0" t="n">
        <f aca="false">D2803+$J$1</f>
        <v>100</v>
      </c>
      <c r="L2803" s="1" t="n">
        <v>0.2064</v>
      </c>
    </row>
    <row r="2804" customFormat="false" ht="13.5" hidden="false" customHeight="false" outlineLevel="0" collapsed="false">
      <c r="A2804" s="0" t="n">
        <v>56.04</v>
      </c>
      <c r="B2804" s="0" t="n">
        <v>0.2583</v>
      </c>
      <c r="F2804" s="0" t="n">
        <f aca="false">B2804+$J$1*3</f>
        <v>300.2583</v>
      </c>
      <c r="G2804" s="0" t="n">
        <f aca="false">C2804+$J$1*2</f>
        <v>200</v>
      </c>
      <c r="H2804" s="0" t="n">
        <f aca="false">D2804+$J$1</f>
        <v>100</v>
      </c>
      <c r="L2804" s="1" t="n">
        <v>0.2583</v>
      </c>
    </row>
    <row r="2805" customFormat="false" ht="13.5" hidden="false" customHeight="false" outlineLevel="0" collapsed="false">
      <c r="A2805" s="0" t="n">
        <v>56.06</v>
      </c>
      <c r="B2805" s="0" t="n">
        <v>0.3045</v>
      </c>
      <c r="F2805" s="0" t="n">
        <f aca="false">B2805+$J$1*3</f>
        <v>300.3045</v>
      </c>
      <c r="G2805" s="0" t="n">
        <f aca="false">C2805+$J$1*2</f>
        <v>200</v>
      </c>
      <c r="H2805" s="0" t="n">
        <f aca="false">D2805+$J$1</f>
        <v>100</v>
      </c>
      <c r="L2805" s="1" t="n">
        <v>0.3045</v>
      </c>
    </row>
    <row r="2806" customFormat="false" ht="13.5" hidden="false" customHeight="false" outlineLevel="0" collapsed="false">
      <c r="A2806" s="0" t="n">
        <v>56.08</v>
      </c>
      <c r="B2806" s="0" t="n">
        <v>0.3444</v>
      </c>
      <c r="F2806" s="0" t="n">
        <f aca="false">B2806+$J$1*3</f>
        <v>300.3444</v>
      </c>
      <c r="G2806" s="0" t="n">
        <f aca="false">C2806+$J$1*2</f>
        <v>200</v>
      </c>
      <c r="H2806" s="0" t="n">
        <f aca="false">D2806+$J$1</f>
        <v>100</v>
      </c>
      <c r="L2806" s="1" t="n">
        <v>0.3444</v>
      </c>
    </row>
    <row r="2807" customFormat="false" ht="13.5" hidden="false" customHeight="false" outlineLevel="0" collapsed="false">
      <c r="A2807" s="0" t="n">
        <v>56.1</v>
      </c>
      <c r="B2807" s="0" t="n">
        <v>0.3776</v>
      </c>
      <c r="F2807" s="0" t="n">
        <f aca="false">B2807+$J$1*3</f>
        <v>300.3776</v>
      </c>
      <c r="G2807" s="0" t="n">
        <f aca="false">C2807+$J$1*2</f>
        <v>200</v>
      </c>
      <c r="H2807" s="0" t="n">
        <f aca="false">D2807+$J$1</f>
        <v>100</v>
      </c>
      <c r="L2807" s="1" t="n">
        <v>0.3776</v>
      </c>
    </row>
    <row r="2808" customFormat="false" ht="13.5" hidden="false" customHeight="false" outlineLevel="0" collapsed="false">
      <c r="B2808" s="0" t="n">
        <v>0.4038</v>
      </c>
      <c r="L2808" s="1" t="n">
        <v>0.4038</v>
      </c>
    </row>
    <row r="2809" customFormat="false" ht="13.5" hidden="false" customHeight="false" outlineLevel="0" collapsed="false">
      <c r="B2809" s="0" t="n">
        <v>0.4227</v>
      </c>
      <c r="L2809" s="1" t="n">
        <v>0.4227</v>
      </c>
    </row>
    <row r="2810" customFormat="false" ht="13.5" hidden="false" customHeight="false" outlineLevel="0" collapsed="false">
      <c r="B2810" s="0" t="n">
        <v>0.4344</v>
      </c>
      <c r="L2810" s="1" t="n">
        <v>0.4344</v>
      </c>
    </row>
    <row r="2811" customFormat="false" ht="13.5" hidden="false" customHeight="false" outlineLevel="0" collapsed="false">
      <c r="B2811" s="0" t="n">
        <v>0.4389</v>
      </c>
      <c r="L2811" s="1" t="n">
        <v>0.4389</v>
      </c>
    </row>
    <row r="2812" customFormat="false" ht="13.5" hidden="false" customHeight="false" outlineLevel="0" collapsed="false">
      <c r="B2812" s="0" t="n">
        <v>0.4365</v>
      </c>
      <c r="L2812" s="1" t="n">
        <v>0.4365</v>
      </c>
    </row>
    <row r="2813" customFormat="false" ht="13.5" hidden="false" customHeight="false" outlineLevel="0" collapsed="false">
      <c r="B2813" s="0" t="n">
        <v>0.4274</v>
      </c>
      <c r="L2813" s="1" t="n">
        <v>0.4274</v>
      </c>
    </row>
    <row r="2814" customFormat="false" ht="13.5" hidden="false" customHeight="false" outlineLevel="0" collapsed="false">
      <c r="B2814" s="0" t="n">
        <v>0.412</v>
      </c>
      <c r="L2814" s="1" t="n">
        <v>0.412</v>
      </c>
    </row>
    <row r="2815" customFormat="false" ht="13.5" hidden="false" customHeight="false" outlineLevel="0" collapsed="false">
      <c r="B2815" s="0" t="n">
        <v>0.3909</v>
      </c>
      <c r="L2815" s="1" t="n">
        <v>0.3909</v>
      </c>
    </row>
    <row r="2816" customFormat="false" ht="13.5" hidden="false" customHeight="false" outlineLevel="0" collapsed="false">
      <c r="B2816" s="0" t="n">
        <v>0.3645</v>
      </c>
      <c r="L2816" s="1" t="n">
        <v>0.3645</v>
      </c>
    </row>
    <row r="2817" customFormat="false" ht="13.5" hidden="false" customHeight="false" outlineLevel="0" collapsed="false">
      <c r="B2817" s="0" t="n">
        <v>0.3335</v>
      </c>
      <c r="L2817" s="1" t="n">
        <v>0.3335</v>
      </c>
    </row>
    <row r="2818" customFormat="false" ht="13.5" hidden="false" customHeight="false" outlineLevel="0" collapsed="false">
      <c r="B2818" s="0" t="n">
        <v>0.2984</v>
      </c>
      <c r="L2818" s="1" t="n">
        <v>0.2984</v>
      </c>
    </row>
    <row r="2819" customFormat="false" ht="13.5" hidden="false" customHeight="false" outlineLevel="0" collapsed="false">
      <c r="B2819" s="0" t="n">
        <v>0.2599</v>
      </c>
      <c r="L2819" s="1" t="n">
        <v>0.2599</v>
      </c>
    </row>
    <row r="2820" customFormat="false" ht="13.5" hidden="false" customHeight="false" outlineLevel="0" collapsed="false">
      <c r="B2820" s="0" t="n">
        <v>0.2185</v>
      </c>
      <c r="L2820" s="1" t="n">
        <v>0.2185</v>
      </c>
    </row>
    <row r="2821" customFormat="false" ht="13.5" hidden="false" customHeight="false" outlineLevel="0" collapsed="false">
      <c r="B2821" s="0" t="n">
        <v>0.1749</v>
      </c>
      <c r="L2821" s="1" t="n">
        <v>0.1749</v>
      </c>
    </row>
    <row r="2822" customFormat="false" ht="13.5" hidden="false" customHeight="false" outlineLevel="0" collapsed="false">
      <c r="B2822" s="0" t="n">
        <v>0.1295</v>
      </c>
      <c r="L2822" s="1" t="n">
        <v>0.1295</v>
      </c>
    </row>
    <row r="2823" customFormat="false" ht="13.5" hidden="false" customHeight="false" outlineLevel="0" collapsed="false">
      <c r="B2823" s="0" t="n">
        <v>0.0829</v>
      </c>
      <c r="L2823" s="1" t="n">
        <v>0.0829</v>
      </c>
    </row>
    <row r="2824" customFormat="false" ht="13.5" hidden="false" customHeight="false" outlineLevel="0" collapsed="false">
      <c r="B2824" s="0" t="n">
        <v>0.0355</v>
      </c>
      <c r="L2824" s="1" t="n">
        <v>0.0355</v>
      </c>
    </row>
    <row r="2825" customFormat="false" ht="13.5" hidden="false" customHeight="false" outlineLevel="0" collapsed="false">
      <c r="B2825" s="0" t="n">
        <v>-0.0124</v>
      </c>
      <c r="L2825" s="1" t="n">
        <v>-0.0124</v>
      </c>
    </row>
    <row r="2826" customFormat="false" ht="13.5" hidden="false" customHeight="false" outlineLevel="0" collapsed="false">
      <c r="B2826" s="0" t="n">
        <v>-0.0605</v>
      </c>
      <c r="L2826" s="1" t="n">
        <v>-0.0605</v>
      </c>
    </row>
    <row r="2827" customFormat="false" ht="13.5" hidden="false" customHeight="false" outlineLevel="0" collapsed="false">
      <c r="B2827" s="0" t="n">
        <v>-0.1086</v>
      </c>
      <c r="L2827" s="1" t="n">
        <v>-0.1086</v>
      </c>
    </row>
    <row r="2828" customFormat="false" ht="13.5" hidden="false" customHeight="false" outlineLevel="0" collapsed="false">
      <c r="B2828" s="0" t="n">
        <v>-0.1564</v>
      </c>
      <c r="L2828" s="1" t="n">
        <v>-0.1564</v>
      </c>
    </row>
    <row r="2829" customFormat="false" ht="13.5" hidden="false" customHeight="false" outlineLevel="0" collapsed="false">
      <c r="B2829" s="0" t="n">
        <v>-0.2041</v>
      </c>
      <c r="L2829" s="1" t="n">
        <v>-0.2041</v>
      </c>
    </row>
    <row r="2830" customFormat="false" ht="13.5" hidden="false" customHeight="false" outlineLevel="0" collapsed="false">
      <c r="B2830" s="0" t="n">
        <v>-0.2516</v>
      </c>
      <c r="L2830" s="1" t="n">
        <v>-0.2516</v>
      </c>
    </row>
    <row r="2831" customFormat="false" ht="13.5" hidden="false" customHeight="false" outlineLevel="0" collapsed="false">
      <c r="B2831" s="0" t="n">
        <v>-0.2989</v>
      </c>
      <c r="L2831" s="1" t="n">
        <v>-0.2989</v>
      </c>
    </row>
    <row r="2832" customFormat="false" ht="13.5" hidden="false" customHeight="false" outlineLevel="0" collapsed="false">
      <c r="B2832" s="0" t="n">
        <v>-0.3461</v>
      </c>
      <c r="L2832" s="1" t="n">
        <v>-0.3461</v>
      </c>
    </row>
    <row r="2833" customFormat="false" ht="13.5" hidden="false" customHeight="false" outlineLevel="0" collapsed="false">
      <c r="B2833" s="0" t="n">
        <v>-0.3934</v>
      </c>
      <c r="L2833" s="1" t="n">
        <v>-0.3934</v>
      </c>
    </row>
    <row r="2834" customFormat="false" ht="13.5" hidden="false" customHeight="false" outlineLevel="0" collapsed="false">
      <c r="B2834" s="0" t="n">
        <v>-0.4409</v>
      </c>
      <c r="L2834" s="1" t="n">
        <v>-0.4409</v>
      </c>
    </row>
    <row r="2835" customFormat="false" ht="13.5" hidden="false" customHeight="false" outlineLevel="0" collapsed="false">
      <c r="B2835" s="0" t="n">
        <v>-0.4889</v>
      </c>
      <c r="L2835" s="1" t="n">
        <v>-0.4889</v>
      </c>
    </row>
    <row r="2836" customFormat="false" ht="13.5" hidden="false" customHeight="false" outlineLevel="0" collapsed="false">
      <c r="B2836" s="0" t="n">
        <v>-0.5374</v>
      </c>
      <c r="L2836" s="1" t="n">
        <v>-0.5374</v>
      </c>
    </row>
    <row r="2837" customFormat="false" ht="13.5" hidden="false" customHeight="false" outlineLevel="0" collapsed="false">
      <c r="B2837" s="0" t="n">
        <v>-0.5866</v>
      </c>
      <c r="L2837" s="1" t="n">
        <v>-0.5866</v>
      </c>
    </row>
    <row r="2838" customFormat="false" ht="13.5" hidden="false" customHeight="false" outlineLevel="0" collapsed="false">
      <c r="B2838" s="0" t="n">
        <v>-0.6366</v>
      </c>
      <c r="L2838" s="1" t="n">
        <v>-0.6366</v>
      </c>
    </row>
    <row r="2839" customFormat="false" ht="13.5" hidden="false" customHeight="false" outlineLevel="0" collapsed="false">
      <c r="B2839" s="0" t="n">
        <v>-0.6876</v>
      </c>
      <c r="L2839" s="1" t="n">
        <v>-0.6876</v>
      </c>
    </row>
    <row r="2840" customFormat="false" ht="13.5" hidden="false" customHeight="false" outlineLevel="0" collapsed="false">
      <c r="B2840" s="0" t="n">
        <v>-0.7394</v>
      </c>
      <c r="L2840" s="1" t="n">
        <v>-0.7394</v>
      </c>
    </row>
    <row r="2841" customFormat="false" ht="13.5" hidden="false" customHeight="false" outlineLevel="0" collapsed="false">
      <c r="B2841" s="0" t="n">
        <v>-0.792</v>
      </c>
      <c r="L2841" s="1" t="n">
        <v>-0.792</v>
      </c>
    </row>
    <row r="2842" customFormat="false" ht="13.5" hidden="false" customHeight="false" outlineLevel="0" collapsed="false">
      <c r="B2842" s="0" t="n">
        <v>-0.8454</v>
      </c>
      <c r="L2842" s="1" t="n">
        <v>-0.8454</v>
      </c>
    </row>
    <row r="2843" customFormat="false" ht="13.5" hidden="false" customHeight="false" outlineLevel="0" collapsed="false">
      <c r="B2843" s="0" t="n">
        <v>-0.8993</v>
      </c>
      <c r="L2843" s="1" t="n">
        <v>-0.8993</v>
      </c>
    </row>
    <row r="2844" customFormat="false" ht="13.5" hidden="false" customHeight="false" outlineLevel="0" collapsed="false">
      <c r="B2844" s="0" t="n">
        <v>-0.9534</v>
      </c>
      <c r="L2844" s="1" t="n">
        <v>-0.9534</v>
      </c>
    </row>
    <row r="2845" customFormat="false" ht="13.5" hidden="false" customHeight="false" outlineLevel="0" collapsed="false">
      <c r="B2845" s="0" t="n">
        <v>-1.0075</v>
      </c>
      <c r="L2845" s="1" t="n">
        <v>-1.0075</v>
      </c>
    </row>
    <row r="2846" customFormat="false" ht="13.5" hidden="false" customHeight="false" outlineLevel="0" collapsed="false">
      <c r="B2846" s="0" t="n">
        <v>-1.0611</v>
      </c>
      <c r="L2846" s="1" t="n">
        <v>-1.0611</v>
      </c>
    </row>
    <row r="2847" customFormat="false" ht="13.5" hidden="false" customHeight="false" outlineLevel="0" collapsed="false">
      <c r="B2847" s="0" t="n">
        <v>-1.1137</v>
      </c>
      <c r="L2847" s="1" t="n">
        <v>-1.1137</v>
      </c>
    </row>
    <row r="2848" customFormat="false" ht="13.5" hidden="false" customHeight="false" outlineLevel="0" collapsed="false">
      <c r="B2848" s="0" t="n">
        <v>-1.1649</v>
      </c>
      <c r="L2848" s="1" t="n">
        <v>-1.1649</v>
      </c>
    </row>
    <row r="2849" customFormat="false" ht="13.5" hidden="false" customHeight="false" outlineLevel="0" collapsed="false">
      <c r="B2849" s="0" t="n">
        <v>-1.214</v>
      </c>
      <c r="L2849" s="1" t="n">
        <v>-1.214</v>
      </c>
    </row>
    <row r="2850" customFormat="false" ht="13.5" hidden="false" customHeight="false" outlineLevel="0" collapsed="false">
      <c r="B2850" s="0" t="n">
        <v>-1.2605</v>
      </c>
      <c r="L2850" s="1" t="n">
        <v>-1.2605</v>
      </c>
    </row>
    <row r="2851" customFormat="false" ht="13.5" hidden="false" customHeight="false" outlineLevel="0" collapsed="false">
      <c r="B2851" s="0" t="n">
        <v>-1.3038</v>
      </c>
      <c r="L2851" s="1" t="n">
        <v>-1.3038</v>
      </c>
    </row>
    <row r="2852" customFormat="false" ht="13.5" hidden="false" customHeight="false" outlineLevel="0" collapsed="false">
      <c r="B2852" s="0" t="n">
        <v>-1.3432</v>
      </c>
      <c r="L2852" s="1" t="n">
        <v>-1.3432</v>
      </c>
    </row>
    <row r="2853" customFormat="false" ht="13.5" hidden="false" customHeight="false" outlineLevel="0" collapsed="false">
      <c r="B2853" s="0" t="n">
        <v>-1.3781</v>
      </c>
      <c r="L2853" s="1" t="n">
        <v>-1.3781</v>
      </c>
    </row>
    <row r="2854" customFormat="false" ht="13.5" hidden="false" customHeight="false" outlineLevel="0" collapsed="false">
      <c r="B2854" s="0" t="n">
        <v>-1.4081</v>
      </c>
      <c r="L2854" s="1" t="n">
        <v>-1.4081</v>
      </c>
    </row>
    <row r="2855" customFormat="false" ht="13.5" hidden="false" customHeight="false" outlineLevel="0" collapsed="false">
      <c r="B2855" s="0" t="n">
        <v>-1.4326</v>
      </c>
      <c r="L2855" s="1" t="n">
        <v>-1.4326</v>
      </c>
    </row>
    <row r="2856" customFormat="false" ht="13.5" hidden="false" customHeight="false" outlineLevel="0" collapsed="false">
      <c r="B2856" s="0" t="n">
        <v>-1.451</v>
      </c>
      <c r="L2856" s="1" t="n">
        <v>-1.451</v>
      </c>
    </row>
    <row r="2857" customFormat="false" ht="13.5" hidden="false" customHeight="false" outlineLevel="0" collapsed="false">
      <c r="B2857" s="0" t="n">
        <v>-1.4632</v>
      </c>
      <c r="L2857" s="1" t="n">
        <v>-1.4632</v>
      </c>
    </row>
    <row r="2858" customFormat="false" ht="13.5" hidden="false" customHeight="false" outlineLevel="0" collapsed="false">
      <c r="B2858" s="0" t="n">
        <v>-1.4687</v>
      </c>
      <c r="L2858" s="1" t="n">
        <v>-1.4687</v>
      </c>
    </row>
    <row r="2859" customFormat="false" ht="13.5" hidden="false" customHeight="false" outlineLevel="0" collapsed="false">
      <c r="B2859" s="0" t="n">
        <v>-1.4674</v>
      </c>
      <c r="L2859" s="1" t="n">
        <v>-1.4674</v>
      </c>
    </row>
    <row r="2860" customFormat="false" ht="13.5" hidden="false" customHeight="false" outlineLevel="0" collapsed="false">
      <c r="B2860" s="0" t="n">
        <v>-1.4592</v>
      </c>
      <c r="L2860" s="1" t="n">
        <v>-1.4592</v>
      </c>
    </row>
    <row r="2861" customFormat="false" ht="13.5" hidden="false" customHeight="false" outlineLevel="0" collapsed="false">
      <c r="B2861" s="0" t="n">
        <v>-1.4442</v>
      </c>
      <c r="L2861" s="1" t="n">
        <v>-1.4442</v>
      </c>
    </row>
    <row r="2862" customFormat="false" ht="13.5" hidden="false" customHeight="false" outlineLevel="0" collapsed="false">
      <c r="B2862" s="0" t="n">
        <v>-1.4224</v>
      </c>
      <c r="L2862" s="1" t="n">
        <v>-1.4224</v>
      </c>
    </row>
    <row r="2863" customFormat="false" ht="13.5" hidden="false" customHeight="false" outlineLevel="0" collapsed="false">
      <c r="B2863" s="0" t="n">
        <v>-1.3942</v>
      </c>
      <c r="L2863" s="1" t="n">
        <v>-1.3942</v>
      </c>
    </row>
    <row r="2864" customFormat="false" ht="13.5" hidden="false" customHeight="false" outlineLevel="0" collapsed="false">
      <c r="B2864" s="0" t="n">
        <v>-1.3599</v>
      </c>
      <c r="L2864" s="1" t="n">
        <v>-1.3599</v>
      </c>
    </row>
    <row r="2865" customFormat="false" ht="13.5" hidden="false" customHeight="false" outlineLevel="0" collapsed="false">
      <c r="B2865" s="0" t="n">
        <v>-1.32</v>
      </c>
      <c r="L2865" s="1" t="n">
        <v>-1.32</v>
      </c>
    </row>
    <row r="2866" customFormat="false" ht="13.5" hidden="false" customHeight="false" outlineLevel="0" collapsed="false">
      <c r="B2866" s="0" t="n">
        <v>-1.2751</v>
      </c>
      <c r="L2866" s="1" t="n">
        <v>-1.2751</v>
      </c>
    </row>
    <row r="2867" customFormat="false" ht="13.5" hidden="false" customHeight="false" outlineLevel="0" collapsed="false">
      <c r="B2867" s="0" t="n">
        <v>-1.2258</v>
      </c>
      <c r="L2867" s="1" t="n">
        <v>-1.2258</v>
      </c>
    </row>
    <row r="2868" customFormat="false" ht="13.5" hidden="false" customHeight="false" outlineLevel="0" collapsed="false">
      <c r="B2868" s="0" t="n">
        <v>-1.173</v>
      </c>
      <c r="L2868" s="1" t="n">
        <v>-1.173</v>
      </c>
    </row>
    <row r="2869" customFormat="false" ht="13.5" hidden="false" customHeight="false" outlineLevel="0" collapsed="false">
      <c r="B2869" s="0" t="n">
        <v>-1.1173</v>
      </c>
      <c r="L2869" s="1" t="n">
        <v>-1.1173</v>
      </c>
    </row>
    <row r="2870" customFormat="false" ht="13.5" hidden="false" customHeight="false" outlineLevel="0" collapsed="false">
      <c r="B2870" s="0" t="n">
        <v>-1.0597</v>
      </c>
      <c r="L2870" s="1" t="n">
        <v>-1.0597</v>
      </c>
    </row>
    <row r="2871" customFormat="false" ht="13.5" hidden="false" customHeight="false" outlineLevel="0" collapsed="false">
      <c r="B2871" s="0" t="n">
        <v>-1.001</v>
      </c>
      <c r="L2871" s="1" t="n">
        <v>-1.001</v>
      </c>
    </row>
    <row r="2872" customFormat="false" ht="13.5" hidden="false" customHeight="false" outlineLevel="0" collapsed="false">
      <c r="B2872" s="0" t="n">
        <v>-0.9422</v>
      </c>
      <c r="L2872" s="1" t="n">
        <v>-0.9422</v>
      </c>
    </row>
    <row r="2873" customFormat="false" ht="13.5" hidden="false" customHeight="false" outlineLevel="0" collapsed="false">
      <c r="B2873" s="0" t="n">
        <v>-0.8841</v>
      </c>
      <c r="L2873" s="1" t="n">
        <v>-0.8841</v>
      </c>
    </row>
    <row r="2874" customFormat="false" ht="13.5" hidden="false" customHeight="false" outlineLevel="0" collapsed="false">
      <c r="B2874" s="0" t="n">
        <v>-0.8276</v>
      </c>
      <c r="L2874" s="1" t="n">
        <v>-0.8276</v>
      </c>
    </row>
    <row r="2875" customFormat="false" ht="13.5" hidden="false" customHeight="false" outlineLevel="0" collapsed="false">
      <c r="B2875" s="0" t="n">
        <v>-0.7735</v>
      </c>
      <c r="L2875" s="1" t="n">
        <v>-0.7735</v>
      </c>
    </row>
    <row r="2876" customFormat="false" ht="13.5" hidden="false" customHeight="false" outlineLevel="0" collapsed="false">
      <c r="B2876" s="0" t="n">
        <v>-0.7226</v>
      </c>
      <c r="L2876" s="1" t="n">
        <v>-0.7226</v>
      </c>
    </row>
    <row r="2877" customFormat="false" ht="13.5" hidden="false" customHeight="false" outlineLevel="0" collapsed="false">
      <c r="B2877" s="0" t="n">
        <v>-0.6756</v>
      </c>
      <c r="L2877" s="1" t="n">
        <v>-0.6756</v>
      </c>
    </row>
    <row r="2878" customFormat="false" ht="13.5" hidden="false" customHeight="false" outlineLevel="0" collapsed="false">
      <c r="B2878" s="0" t="n">
        <v>-0.633</v>
      </c>
      <c r="L2878" s="1" t="n">
        <v>-0.633</v>
      </c>
    </row>
    <row r="2879" customFormat="false" ht="13.5" hidden="false" customHeight="false" outlineLevel="0" collapsed="false">
      <c r="B2879" s="0" t="n">
        <v>-0.5955</v>
      </c>
      <c r="L2879" s="1" t="n">
        <v>-0.5955</v>
      </c>
    </row>
    <row r="2880" customFormat="false" ht="13.5" hidden="false" customHeight="false" outlineLevel="0" collapsed="false">
      <c r="B2880" s="0" t="n">
        <v>-0.5634</v>
      </c>
      <c r="L2880" s="1" t="n">
        <v>-0.5634</v>
      </c>
    </row>
    <row r="2881" customFormat="false" ht="13.5" hidden="false" customHeight="false" outlineLevel="0" collapsed="false">
      <c r="B2881" s="0" t="n">
        <v>-0.5371</v>
      </c>
      <c r="L2881" s="1" t="n">
        <v>-0.5371</v>
      </c>
    </row>
    <row r="2882" customFormat="false" ht="13.5" hidden="false" customHeight="false" outlineLevel="0" collapsed="false">
      <c r="B2882" s="0" t="n">
        <v>-0.5166</v>
      </c>
      <c r="L2882" s="1" t="n">
        <v>-0.5166</v>
      </c>
    </row>
    <row r="2883" customFormat="false" ht="13.5" hidden="false" customHeight="false" outlineLevel="0" collapsed="false">
      <c r="B2883" s="0" t="n">
        <v>-0.5022</v>
      </c>
      <c r="L2883" s="1" t="n">
        <v>-0.5022</v>
      </c>
    </row>
    <row r="2884" customFormat="false" ht="13.5" hidden="false" customHeight="false" outlineLevel="0" collapsed="false">
      <c r="B2884" s="0" t="n">
        <v>-0.4937</v>
      </c>
      <c r="L2884" s="1" t="n">
        <v>-0.4937</v>
      </c>
    </row>
    <row r="2885" customFormat="false" ht="13.5" hidden="false" customHeight="false" outlineLevel="0" collapsed="false">
      <c r="B2885" s="0" t="n">
        <v>-0.491</v>
      </c>
      <c r="L2885" s="1" t="n">
        <v>-0.491</v>
      </c>
    </row>
    <row r="2886" customFormat="false" ht="13.5" hidden="false" customHeight="false" outlineLevel="0" collapsed="false">
      <c r="B2886" s="0" t="n">
        <v>-0.4938</v>
      </c>
      <c r="L2886" s="1" t="n">
        <v>-0.4938</v>
      </c>
    </row>
    <row r="2887" customFormat="false" ht="13.5" hidden="false" customHeight="false" outlineLevel="0" collapsed="false">
      <c r="B2887" s="0" t="n">
        <v>-0.5018</v>
      </c>
      <c r="L2887" s="1" t="n">
        <v>-0.5018</v>
      </c>
    </row>
    <row r="2888" customFormat="false" ht="13.5" hidden="false" customHeight="false" outlineLevel="0" collapsed="false">
      <c r="B2888" s="0" t="n">
        <v>-0.5146</v>
      </c>
      <c r="L2888" s="1" t="n">
        <v>-0.5146</v>
      </c>
    </row>
    <row r="2889" customFormat="false" ht="13.5" hidden="false" customHeight="false" outlineLevel="0" collapsed="false">
      <c r="B2889" s="0" t="n">
        <v>-0.5316</v>
      </c>
      <c r="L2889" s="1" t="n">
        <v>-0.5316</v>
      </c>
    </row>
    <row r="2890" customFormat="false" ht="13.5" hidden="false" customHeight="false" outlineLevel="0" collapsed="false">
      <c r="B2890" s="0" t="n">
        <v>-0.5522</v>
      </c>
      <c r="L2890" s="1" t="n">
        <v>-0.5522</v>
      </c>
    </row>
    <row r="2891" customFormat="false" ht="13.5" hidden="false" customHeight="false" outlineLevel="0" collapsed="false">
      <c r="B2891" s="0" t="n">
        <v>-0.5758</v>
      </c>
      <c r="L2891" s="1" t="n">
        <v>-0.5758</v>
      </c>
    </row>
    <row r="2892" customFormat="false" ht="13.5" hidden="false" customHeight="false" outlineLevel="0" collapsed="false">
      <c r="B2892" s="0" t="n">
        <v>-0.6017</v>
      </c>
      <c r="L2892" s="1" t="n">
        <v>-0.6017</v>
      </c>
    </row>
    <row r="2893" customFormat="false" ht="13.5" hidden="false" customHeight="false" outlineLevel="0" collapsed="false">
      <c r="B2893" s="0" t="n">
        <v>-0.6293</v>
      </c>
      <c r="L2893" s="1" t="n">
        <v>-0.6293</v>
      </c>
    </row>
    <row r="2894" customFormat="false" ht="13.5" hidden="false" customHeight="false" outlineLevel="0" collapsed="false">
      <c r="B2894" s="0" t="n">
        <v>-0.6577</v>
      </c>
      <c r="L2894" s="1" t="n">
        <v>-0.6577</v>
      </c>
    </row>
    <row r="2895" customFormat="false" ht="13.5" hidden="false" customHeight="false" outlineLevel="0" collapsed="false">
      <c r="B2895" s="0" t="n">
        <v>-0.6863</v>
      </c>
      <c r="L2895" s="1" t="n">
        <v>-0.6863</v>
      </c>
    </row>
    <row r="2896" customFormat="false" ht="13.5" hidden="false" customHeight="false" outlineLevel="0" collapsed="false">
      <c r="B2896" s="0" t="n">
        <v>-0.7143</v>
      </c>
      <c r="L2896" s="1" t="n">
        <v>-0.7143</v>
      </c>
    </row>
    <row r="2897" customFormat="false" ht="13.5" hidden="false" customHeight="false" outlineLevel="0" collapsed="false">
      <c r="B2897" s="0" t="n">
        <v>-0.7412</v>
      </c>
      <c r="L2897" s="1" t="n">
        <v>-0.7412</v>
      </c>
    </row>
    <row r="2898" customFormat="false" ht="13.5" hidden="false" customHeight="false" outlineLevel="0" collapsed="false">
      <c r="B2898" s="0" t="n">
        <v>-0.7662</v>
      </c>
      <c r="L2898" s="1" t="n">
        <v>-0.7662</v>
      </c>
    </row>
    <row r="2899" customFormat="false" ht="13.5" hidden="false" customHeight="false" outlineLevel="0" collapsed="false">
      <c r="B2899" s="0" t="n">
        <v>-0.7887</v>
      </c>
      <c r="L2899" s="1" t="n">
        <v>-0.7887</v>
      </c>
    </row>
    <row r="2900" customFormat="false" ht="13.5" hidden="false" customHeight="false" outlineLevel="0" collapsed="false">
      <c r="B2900" s="0" t="n">
        <v>-0.8083</v>
      </c>
      <c r="L2900" s="1" t="n">
        <v>-0.8083</v>
      </c>
    </row>
    <row r="2901" customFormat="false" ht="13.5" hidden="false" customHeight="false" outlineLevel="0" collapsed="false">
      <c r="B2901" s="0" t="n">
        <v>-0.8244</v>
      </c>
      <c r="L2901" s="1" t="n">
        <v>-0.8244</v>
      </c>
    </row>
    <row r="2902" customFormat="false" ht="13.5" hidden="false" customHeight="false" outlineLevel="0" collapsed="false">
      <c r="B2902" s="0" t="n">
        <v>-0.8366</v>
      </c>
      <c r="L2902" s="1" t="n">
        <v>-0.8366</v>
      </c>
    </row>
    <row r="2903" customFormat="false" ht="13.5" hidden="false" customHeight="false" outlineLevel="0" collapsed="false">
      <c r="B2903" s="0" t="n">
        <v>-0.8446</v>
      </c>
      <c r="L2903" s="1" t="n">
        <v>-0.8446</v>
      </c>
    </row>
    <row r="2904" customFormat="false" ht="13.5" hidden="false" customHeight="false" outlineLevel="0" collapsed="false">
      <c r="B2904" s="0" t="n">
        <v>-0.8482</v>
      </c>
      <c r="L2904" s="1" t="n">
        <v>-0.8482</v>
      </c>
    </row>
    <row r="2905" customFormat="false" ht="13.5" hidden="false" customHeight="false" outlineLevel="0" collapsed="false">
      <c r="B2905" s="0" t="n">
        <v>-0.847</v>
      </c>
      <c r="L2905" s="1" t="n">
        <v>-0.847</v>
      </c>
    </row>
    <row r="2906" customFormat="false" ht="13.5" hidden="false" customHeight="false" outlineLevel="0" collapsed="false">
      <c r="B2906" s="0" t="n">
        <v>-0.841</v>
      </c>
      <c r="L2906" s="1" t="n">
        <v>-0.841</v>
      </c>
    </row>
    <row r="2907" customFormat="false" ht="13.5" hidden="false" customHeight="false" outlineLevel="0" collapsed="false">
      <c r="B2907" s="0" t="n">
        <v>-0.8302</v>
      </c>
      <c r="L2907" s="1" t="n">
        <v>-0.8302</v>
      </c>
    </row>
    <row r="2908" customFormat="false" ht="13.5" hidden="false" customHeight="false" outlineLevel="0" collapsed="false">
      <c r="B2908" s="0" t="n">
        <v>-0.8145</v>
      </c>
      <c r="L2908" s="1" t="n">
        <v>-0.8145</v>
      </c>
    </row>
    <row r="2909" customFormat="false" ht="13.5" hidden="false" customHeight="false" outlineLevel="0" collapsed="false">
      <c r="B2909" s="0" t="n">
        <v>-0.7941</v>
      </c>
      <c r="L2909" s="1" t="n">
        <v>-0.7941</v>
      </c>
    </row>
    <row r="2910" customFormat="false" ht="13.5" hidden="false" customHeight="false" outlineLevel="0" collapsed="false">
      <c r="B2910" s="0" t="n">
        <v>-0.7691</v>
      </c>
      <c r="L2910" s="1" t="n">
        <v>-0.7691</v>
      </c>
    </row>
    <row r="2911" customFormat="false" ht="13.5" hidden="false" customHeight="false" outlineLevel="0" collapsed="false">
      <c r="B2911" s="0" t="n">
        <v>-0.7397</v>
      </c>
      <c r="L2911" s="1" t="n">
        <v>-0.7397</v>
      </c>
    </row>
    <row r="2912" customFormat="false" ht="13.5" hidden="false" customHeight="false" outlineLevel="0" collapsed="false">
      <c r="B2912" s="0" t="n">
        <v>-0.7062</v>
      </c>
      <c r="L2912" s="1" t="n">
        <v>-0.7062</v>
      </c>
    </row>
    <row r="2913" customFormat="false" ht="13.5" hidden="false" customHeight="false" outlineLevel="0" collapsed="false">
      <c r="B2913" s="0" t="n">
        <v>-0.6689</v>
      </c>
      <c r="L2913" s="1" t="n">
        <v>-0.6689</v>
      </c>
    </row>
    <row r="2914" customFormat="false" ht="13.5" hidden="false" customHeight="false" outlineLevel="0" collapsed="false">
      <c r="B2914" s="0" t="n">
        <v>-0.6282</v>
      </c>
      <c r="L2914" s="1" t="n">
        <v>-0.6282</v>
      </c>
    </row>
    <row r="2915" customFormat="false" ht="13.5" hidden="false" customHeight="false" outlineLevel="0" collapsed="false">
      <c r="B2915" s="0" t="n">
        <v>-0.5845</v>
      </c>
      <c r="L2915" s="1" t="n">
        <v>-0.5845</v>
      </c>
    </row>
    <row r="2916" customFormat="false" ht="13.5" hidden="false" customHeight="false" outlineLevel="0" collapsed="false">
      <c r="B2916" s="0" t="n">
        <v>-0.5383</v>
      </c>
      <c r="L2916" s="1" t="n">
        <v>-0.5383</v>
      </c>
    </row>
    <row r="2917" customFormat="false" ht="13.5" hidden="false" customHeight="false" outlineLevel="0" collapsed="false">
      <c r="B2917" s="0" t="n">
        <v>-0.4901</v>
      </c>
      <c r="L2917" s="1" t="n">
        <v>-0.4901</v>
      </c>
    </row>
    <row r="2918" customFormat="false" ht="13.5" hidden="false" customHeight="false" outlineLevel="0" collapsed="false">
      <c r="B2918" s="0" t="n">
        <v>-0.4403</v>
      </c>
      <c r="L2918" s="1" t="n">
        <v>-0.4403</v>
      </c>
    </row>
    <row r="2919" customFormat="false" ht="13.5" hidden="false" customHeight="false" outlineLevel="0" collapsed="false">
      <c r="B2919" s="0" t="n">
        <v>-0.3895</v>
      </c>
      <c r="L2919" s="1" t="n">
        <v>-0.3895</v>
      </c>
    </row>
    <row r="2920" customFormat="false" ht="13.5" hidden="false" customHeight="false" outlineLevel="0" collapsed="false">
      <c r="B2920" s="0" t="n">
        <v>-0.3383</v>
      </c>
      <c r="L2920" s="1" t="n">
        <v>-0.3383</v>
      </c>
    </row>
    <row r="2921" customFormat="false" ht="13.5" hidden="false" customHeight="false" outlineLevel="0" collapsed="false">
      <c r="B2921" s="0" t="n">
        <v>-0.2872</v>
      </c>
      <c r="L2921" s="1" t="n">
        <v>-0.2872</v>
      </c>
    </row>
    <row r="2922" customFormat="false" ht="13.5" hidden="false" customHeight="false" outlineLevel="0" collapsed="false">
      <c r="B2922" s="0" t="n">
        <v>-0.2369</v>
      </c>
      <c r="L2922" s="1" t="n">
        <v>-0.2369</v>
      </c>
    </row>
    <row r="2923" customFormat="false" ht="13.5" hidden="false" customHeight="false" outlineLevel="0" collapsed="false">
      <c r="B2923" s="0" t="n">
        <v>-0.1878</v>
      </c>
      <c r="L2923" s="1" t="n">
        <v>-0.1878</v>
      </c>
    </row>
    <row r="2924" customFormat="false" ht="13.5" hidden="false" customHeight="false" outlineLevel="0" collapsed="false">
      <c r="B2924" s="0" t="n">
        <v>-0.1406</v>
      </c>
      <c r="L2924" s="1" t="n">
        <v>-0.1406</v>
      </c>
    </row>
    <row r="2925" customFormat="false" ht="13.5" hidden="false" customHeight="false" outlineLevel="0" collapsed="false">
      <c r="B2925" s="0" t="n">
        <v>-0.096</v>
      </c>
      <c r="L2925" s="1" t="n">
        <v>-0.096</v>
      </c>
    </row>
    <row r="2926" customFormat="false" ht="13.5" hidden="false" customHeight="false" outlineLevel="0" collapsed="false">
      <c r="B2926" s="0" t="n">
        <v>-0.0543</v>
      </c>
      <c r="L2926" s="1" t="n">
        <v>-0.0543</v>
      </c>
    </row>
    <row r="2927" customFormat="false" ht="13.5" hidden="false" customHeight="false" outlineLevel="0" collapsed="false">
      <c r="B2927" s="0" t="n">
        <v>-0.0162</v>
      </c>
      <c r="L2927" s="1" t="n">
        <v>-0.0162</v>
      </c>
    </row>
    <row r="2928" customFormat="false" ht="13.5" hidden="false" customHeight="false" outlineLevel="0" collapsed="false">
      <c r="B2928" s="0" t="n">
        <v>0.0177</v>
      </c>
      <c r="L2928" s="1" t="n">
        <v>0.0177</v>
      </c>
    </row>
    <row r="2929" customFormat="false" ht="13.5" hidden="false" customHeight="false" outlineLevel="0" collapsed="false">
      <c r="B2929" s="0" t="n">
        <v>0.0471</v>
      </c>
      <c r="L2929" s="1" t="n">
        <v>0.0471</v>
      </c>
    </row>
    <row r="2930" customFormat="false" ht="13.5" hidden="false" customHeight="false" outlineLevel="0" collapsed="false">
      <c r="B2930" s="0" t="n">
        <v>0.0714</v>
      </c>
      <c r="L2930" s="1" t="n">
        <v>0.0714</v>
      </c>
    </row>
    <row r="2931" customFormat="false" ht="13.5" hidden="false" customHeight="false" outlineLevel="0" collapsed="false">
      <c r="B2931" s="0" t="n">
        <v>0.0902</v>
      </c>
      <c r="L2931" s="1" t="n">
        <v>0.0902</v>
      </c>
    </row>
    <row r="2932" customFormat="false" ht="13.5" hidden="false" customHeight="false" outlineLevel="0" collapsed="false">
      <c r="B2932" s="0" t="n">
        <v>0.1032</v>
      </c>
      <c r="L2932" s="1" t="n">
        <v>0.1032</v>
      </c>
    </row>
    <row r="2933" customFormat="false" ht="13.5" hidden="false" customHeight="false" outlineLevel="0" collapsed="false">
      <c r="B2933" s="0" t="n">
        <v>0.11</v>
      </c>
      <c r="L2933" s="1" t="n">
        <v>0.11</v>
      </c>
    </row>
    <row r="2934" customFormat="false" ht="13.5" hidden="false" customHeight="false" outlineLevel="0" collapsed="false">
      <c r="B2934" s="0" t="n">
        <v>0.1104</v>
      </c>
      <c r="L2934" s="1" t="n">
        <v>0.1104</v>
      </c>
    </row>
    <row r="2935" customFormat="false" ht="13.5" hidden="false" customHeight="false" outlineLevel="0" collapsed="false">
      <c r="B2935" s="0" t="n">
        <v>0.1043</v>
      </c>
      <c r="L2935" s="1" t="n">
        <v>0.1043</v>
      </c>
    </row>
    <row r="2936" customFormat="false" ht="13.5" hidden="false" customHeight="false" outlineLevel="0" collapsed="false">
      <c r="B2936" s="0" t="n">
        <v>0.0915</v>
      </c>
      <c r="L2936" s="1" t="n">
        <v>0.0915</v>
      </c>
    </row>
    <row r="2937" customFormat="false" ht="13.5" hidden="false" customHeight="false" outlineLevel="0" collapsed="false">
      <c r="B2937" s="0" t="n">
        <v>0.072</v>
      </c>
      <c r="L2937" s="1" t="n">
        <v>0.072</v>
      </c>
    </row>
    <row r="2938" customFormat="false" ht="13.5" hidden="false" customHeight="false" outlineLevel="0" collapsed="false">
      <c r="B2938" s="0" t="n">
        <v>0.0458</v>
      </c>
      <c r="L2938" s="1" t="n">
        <v>0.0458</v>
      </c>
    </row>
    <row r="2939" customFormat="false" ht="13.5" hidden="false" customHeight="false" outlineLevel="0" collapsed="false">
      <c r="B2939" s="0" t="n">
        <v>0.0132</v>
      </c>
      <c r="L2939" s="1" t="n">
        <v>0.0132</v>
      </c>
    </row>
    <row r="2940" customFormat="false" ht="13.5" hidden="false" customHeight="false" outlineLevel="0" collapsed="false">
      <c r="B2940" s="0" t="n">
        <v>-0.0257</v>
      </c>
      <c r="L2940" s="1" t="n">
        <v>-0.0257</v>
      </c>
    </row>
    <row r="2941" customFormat="false" ht="13.5" hidden="false" customHeight="false" outlineLevel="0" collapsed="false">
      <c r="B2941" s="0" t="n">
        <v>-0.0705</v>
      </c>
      <c r="L2941" s="1" t="n">
        <v>-0.0705</v>
      </c>
    </row>
    <row r="2942" customFormat="false" ht="13.5" hidden="false" customHeight="false" outlineLevel="0" collapsed="false">
      <c r="B2942" s="0" t="n">
        <v>-0.1209</v>
      </c>
      <c r="L2942" s="1" t="n">
        <v>-0.1209</v>
      </c>
    </row>
    <row r="2943" customFormat="false" ht="13.5" hidden="false" customHeight="false" outlineLevel="0" collapsed="false">
      <c r="B2943" s="0" t="n">
        <v>-0.1763</v>
      </c>
      <c r="L2943" s="1" t="n">
        <v>-0.1763</v>
      </c>
    </row>
    <row r="2944" customFormat="false" ht="13.5" hidden="false" customHeight="false" outlineLevel="0" collapsed="false">
      <c r="B2944" s="0" t="n">
        <v>-0.2363</v>
      </c>
      <c r="L2944" s="1" t="n">
        <v>-0.2363</v>
      </c>
    </row>
    <row r="2945" customFormat="false" ht="13.5" hidden="false" customHeight="false" outlineLevel="0" collapsed="false">
      <c r="B2945" s="0" t="n">
        <v>-0.3001</v>
      </c>
      <c r="L2945" s="1" t="n">
        <v>-0.3001</v>
      </c>
    </row>
    <row r="2946" customFormat="false" ht="13.5" hidden="false" customHeight="false" outlineLevel="0" collapsed="false">
      <c r="B2946" s="0" t="n">
        <v>-0.367</v>
      </c>
      <c r="L2946" s="1" t="n">
        <v>-0.367</v>
      </c>
    </row>
    <row r="2947" customFormat="false" ht="13.5" hidden="false" customHeight="false" outlineLevel="0" collapsed="false">
      <c r="B2947" s="0" t="n">
        <v>-0.4364</v>
      </c>
      <c r="L2947" s="1" t="n">
        <v>-0.4364</v>
      </c>
    </row>
    <row r="2948" customFormat="false" ht="13.5" hidden="false" customHeight="false" outlineLevel="0" collapsed="false">
      <c r="B2948" s="0" t="n">
        <v>-0.5074</v>
      </c>
      <c r="L2948" s="1" t="n">
        <v>-0.5074</v>
      </c>
    </row>
    <row r="2949" customFormat="false" ht="13.5" hidden="false" customHeight="false" outlineLevel="0" collapsed="false">
      <c r="B2949" s="0" t="n">
        <v>-0.5792</v>
      </c>
      <c r="L2949" s="1" t="n">
        <v>-0.5792</v>
      </c>
    </row>
    <row r="2950" customFormat="false" ht="13.5" hidden="false" customHeight="false" outlineLevel="0" collapsed="false">
      <c r="B2950" s="0" t="n">
        <v>-0.651</v>
      </c>
      <c r="L2950" s="1" t="n">
        <v>-0.651</v>
      </c>
    </row>
    <row r="2951" customFormat="false" ht="13.5" hidden="false" customHeight="false" outlineLevel="0" collapsed="false">
      <c r="B2951" s="0" t="n">
        <v>-0.7219</v>
      </c>
      <c r="L2951" s="1" t="n">
        <v>-0.7219</v>
      </c>
    </row>
    <row r="2952" customFormat="false" ht="13.5" hidden="false" customHeight="false" outlineLevel="0" collapsed="false">
      <c r="B2952" s="0" t="n">
        <v>-0.7911</v>
      </c>
      <c r="L2952" s="1" t="n">
        <v>-0.7911</v>
      </c>
    </row>
    <row r="2953" customFormat="false" ht="13.5" hidden="false" customHeight="false" outlineLevel="0" collapsed="false">
      <c r="B2953" s="0" t="n">
        <v>-0.8578</v>
      </c>
      <c r="L2953" s="1" t="n">
        <v>-0.8578</v>
      </c>
    </row>
    <row r="2954" customFormat="false" ht="13.5" hidden="false" customHeight="false" outlineLevel="0" collapsed="false">
      <c r="B2954" s="0" t="n">
        <v>-0.9211</v>
      </c>
      <c r="L2954" s="1" t="n">
        <v>-0.9211</v>
      </c>
    </row>
    <row r="2955" customFormat="false" ht="13.5" hidden="false" customHeight="false" outlineLevel="0" collapsed="false">
      <c r="B2955" s="0" t="n">
        <v>-0.9804</v>
      </c>
      <c r="L2955" s="1" t="n">
        <v>-0.9804</v>
      </c>
    </row>
    <row r="2956" customFormat="false" ht="13.5" hidden="false" customHeight="false" outlineLevel="0" collapsed="false">
      <c r="B2956" s="0" t="n">
        <v>-1.035</v>
      </c>
      <c r="L2956" s="1" t="n">
        <v>-1.035</v>
      </c>
    </row>
    <row r="2957" customFormat="false" ht="13.5" hidden="false" customHeight="false" outlineLevel="0" collapsed="false">
      <c r="B2957" s="0" t="n">
        <v>-1.0843</v>
      </c>
      <c r="L2957" s="1" t="n">
        <v>-1.0843</v>
      </c>
    </row>
    <row r="2958" customFormat="false" ht="13.5" hidden="false" customHeight="false" outlineLevel="0" collapsed="false">
      <c r="B2958" s="0" t="n">
        <v>-1.1279</v>
      </c>
      <c r="L2958" s="1" t="n">
        <v>-1.1279</v>
      </c>
    </row>
    <row r="2959" customFormat="false" ht="13.5" hidden="false" customHeight="false" outlineLevel="0" collapsed="false">
      <c r="B2959" s="0" t="n">
        <v>-1.1652</v>
      </c>
      <c r="L2959" s="1" t="n">
        <v>-1.1652</v>
      </c>
    </row>
    <row r="2960" customFormat="false" ht="13.5" hidden="false" customHeight="false" outlineLevel="0" collapsed="false">
      <c r="B2960" s="0" t="n">
        <v>-1.1961</v>
      </c>
      <c r="L2960" s="1" t="n">
        <v>-1.1961</v>
      </c>
    </row>
    <row r="2961" customFormat="false" ht="13.5" hidden="false" customHeight="false" outlineLevel="0" collapsed="false">
      <c r="B2961" s="0" t="n">
        <v>-1.2203</v>
      </c>
      <c r="L2961" s="1" t="n">
        <v>-1.2203</v>
      </c>
    </row>
    <row r="2962" customFormat="false" ht="13.5" hidden="false" customHeight="false" outlineLevel="0" collapsed="false">
      <c r="B2962" s="0" t="n">
        <v>-1.2377</v>
      </c>
      <c r="L2962" s="1" t="n">
        <v>-1.2377</v>
      </c>
    </row>
    <row r="2963" customFormat="false" ht="13.5" hidden="false" customHeight="false" outlineLevel="0" collapsed="false">
      <c r="B2963" s="0" t="n">
        <v>-1.2483</v>
      </c>
      <c r="L2963" s="1" t="n">
        <v>-1.2483</v>
      </c>
    </row>
    <row r="2964" customFormat="false" ht="13.5" hidden="false" customHeight="false" outlineLevel="0" collapsed="false">
      <c r="B2964" s="0" t="n">
        <v>-1.2523</v>
      </c>
      <c r="L2964" s="1" t="n">
        <v>-1.2523</v>
      </c>
    </row>
    <row r="2965" customFormat="false" ht="13.5" hidden="false" customHeight="false" outlineLevel="0" collapsed="false">
      <c r="B2965" s="0" t="n">
        <v>-1.25</v>
      </c>
      <c r="L2965" s="1" t="n">
        <v>-1.25</v>
      </c>
    </row>
    <row r="2966" customFormat="false" ht="13.5" hidden="false" customHeight="false" outlineLevel="0" collapsed="false">
      <c r="B2966" s="0" t="n">
        <v>-1.2416</v>
      </c>
      <c r="L2966" s="1" t="n">
        <v>-1.2416</v>
      </c>
    </row>
    <row r="2967" customFormat="false" ht="13.5" hidden="false" customHeight="false" outlineLevel="0" collapsed="false">
      <c r="B2967" s="0" t="n">
        <v>-1.2275</v>
      </c>
      <c r="L2967" s="1" t="n">
        <v>-1.2275</v>
      </c>
    </row>
    <row r="2968" customFormat="false" ht="13.5" hidden="false" customHeight="false" outlineLevel="0" collapsed="false">
      <c r="B2968" s="0" t="n">
        <v>-1.2082</v>
      </c>
      <c r="L2968" s="1" t="n">
        <v>-1.2082</v>
      </c>
    </row>
    <row r="2969" customFormat="false" ht="13.5" hidden="false" customHeight="false" outlineLevel="0" collapsed="false">
      <c r="B2969" s="0" t="n">
        <v>-1.1844</v>
      </c>
      <c r="L2969" s="1" t="n">
        <v>-1.1844</v>
      </c>
    </row>
    <row r="2970" customFormat="false" ht="13.5" hidden="false" customHeight="false" outlineLevel="0" collapsed="false">
      <c r="B2970" s="0" t="n">
        <v>-1.1566</v>
      </c>
      <c r="L2970" s="1" t="n">
        <v>-1.1566</v>
      </c>
    </row>
    <row r="2971" customFormat="false" ht="13.5" hidden="false" customHeight="false" outlineLevel="0" collapsed="false">
      <c r="B2971" s="0" t="n">
        <v>-1.1254</v>
      </c>
      <c r="L2971" s="1" t="n">
        <v>-1.1254</v>
      </c>
    </row>
    <row r="2972" customFormat="false" ht="13.5" hidden="false" customHeight="false" outlineLevel="0" collapsed="false">
      <c r="B2972" s="0" t="n">
        <v>-1.0915</v>
      </c>
      <c r="L2972" s="1" t="n">
        <v>-1.0915</v>
      </c>
    </row>
    <row r="2973" customFormat="false" ht="13.5" hidden="false" customHeight="false" outlineLevel="0" collapsed="false">
      <c r="B2973" s="0" t="n">
        <v>-1.0555</v>
      </c>
      <c r="L2973" s="1" t="n">
        <v>-1.0555</v>
      </c>
    </row>
    <row r="2974" customFormat="false" ht="13.5" hidden="false" customHeight="false" outlineLevel="0" collapsed="false">
      <c r="B2974" s="0" t="n">
        <v>-1.0182</v>
      </c>
      <c r="L2974" s="1" t="n">
        <v>-1.0182</v>
      </c>
    </row>
    <row r="2975" customFormat="false" ht="13.5" hidden="false" customHeight="false" outlineLevel="0" collapsed="false">
      <c r="B2975" s="0" t="n">
        <v>-0.9801</v>
      </c>
      <c r="L2975" s="1" t="n">
        <v>-0.9801</v>
      </c>
    </row>
    <row r="2976" customFormat="false" ht="13.5" hidden="false" customHeight="false" outlineLevel="0" collapsed="false">
      <c r="B2976" s="0" t="n">
        <v>-0.9418</v>
      </c>
      <c r="L2976" s="1" t="n">
        <v>-0.9418</v>
      </c>
    </row>
    <row r="2977" customFormat="false" ht="13.5" hidden="false" customHeight="false" outlineLevel="0" collapsed="false">
      <c r="B2977" s="0" t="n">
        <v>-0.9038</v>
      </c>
      <c r="L2977" s="1" t="n">
        <v>-0.9038</v>
      </c>
    </row>
    <row r="2978" customFormat="false" ht="13.5" hidden="false" customHeight="false" outlineLevel="0" collapsed="false">
      <c r="B2978" s="0" t="n">
        <v>-0.8666</v>
      </c>
      <c r="L2978" s="1" t="n">
        <v>-0.8666</v>
      </c>
    </row>
    <row r="2979" customFormat="false" ht="13.5" hidden="false" customHeight="false" outlineLevel="0" collapsed="false">
      <c r="B2979" s="0" t="n">
        <v>-0.8306</v>
      </c>
      <c r="L2979" s="1" t="n">
        <v>-0.8306</v>
      </c>
    </row>
    <row r="2980" customFormat="false" ht="13.5" hidden="false" customHeight="false" outlineLevel="0" collapsed="false">
      <c r="B2980" s="0" t="n">
        <v>-0.796</v>
      </c>
      <c r="L2980" s="1" t="n">
        <v>-0.796</v>
      </c>
    </row>
    <row r="2981" customFormat="false" ht="13.5" hidden="false" customHeight="false" outlineLevel="0" collapsed="false">
      <c r="B2981" s="0" t="n">
        <v>-0.7631</v>
      </c>
      <c r="L2981" s="1" t="n">
        <v>-0.7631</v>
      </c>
    </row>
    <row r="2982" customFormat="false" ht="13.5" hidden="false" customHeight="false" outlineLevel="0" collapsed="false">
      <c r="B2982" s="0" t="n">
        <v>-0.7319</v>
      </c>
      <c r="L2982" s="1" t="n">
        <v>-0.7319</v>
      </c>
    </row>
    <row r="2983" customFormat="false" ht="13.5" hidden="false" customHeight="false" outlineLevel="0" collapsed="false">
      <c r="B2983" s="0" t="n">
        <v>-0.7026</v>
      </c>
      <c r="L2983" s="1" t="n">
        <v>-0.7026</v>
      </c>
    </row>
    <row r="2984" customFormat="false" ht="13.5" hidden="false" customHeight="false" outlineLevel="0" collapsed="false">
      <c r="B2984" s="0" t="n">
        <v>-0.6749</v>
      </c>
      <c r="L2984" s="1" t="n">
        <v>-0.6749</v>
      </c>
    </row>
    <row r="2985" customFormat="false" ht="13.5" hidden="false" customHeight="false" outlineLevel="0" collapsed="false">
      <c r="B2985" s="0" t="n">
        <v>-0.6488</v>
      </c>
      <c r="L2985" s="1" t="n">
        <v>-0.6488</v>
      </c>
    </row>
    <row r="2986" customFormat="false" ht="13.5" hidden="false" customHeight="false" outlineLevel="0" collapsed="false">
      <c r="B2986" s="0" t="n">
        <v>-0.6239</v>
      </c>
      <c r="L2986" s="1" t="n">
        <v>-0.6239</v>
      </c>
    </row>
    <row r="2987" customFormat="false" ht="13.5" hidden="false" customHeight="false" outlineLevel="0" collapsed="false">
      <c r="B2987" s="0" t="n">
        <v>-0.5999</v>
      </c>
      <c r="L2987" s="1" t="n">
        <v>-0.5999</v>
      </c>
    </row>
    <row r="2988" customFormat="false" ht="13.5" hidden="false" customHeight="false" outlineLevel="0" collapsed="false">
      <c r="B2988" s="0" t="n">
        <v>-0.5765</v>
      </c>
      <c r="L2988" s="1" t="n">
        <v>-0.5765</v>
      </c>
    </row>
    <row r="2989" customFormat="false" ht="13.5" hidden="false" customHeight="false" outlineLevel="0" collapsed="false">
      <c r="B2989" s="0" t="n">
        <v>-0.5531</v>
      </c>
      <c r="L2989" s="1" t="n">
        <v>-0.5531</v>
      </c>
    </row>
    <row r="2990" customFormat="false" ht="13.5" hidden="false" customHeight="false" outlineLevel="0" collapsed="false">
      <c r="B2990" s="0" t="n">
        <v>-0.5293</v>
      </c>
      <c r="L2990" s="1" t="n">
        <v>-0.5293</v>
      </c>
    </row>
    <row r="2991" customFormat="false" ht="13.5" hidden="false" customHeight="false" outlineLevel="0" collapsed="false">
      <c r="B2991" s="0" t="n">
        <v>-0.5045</v>
      </c>
      <c r="L2991" s="1" t="n">
        <v>-0.5045</v>
      </c>
    </row>
    <row r="2992" customFormat="false" ht="13.5" hidden="false" customHeight="false" outlineLevel="0" collapsed="false">
      <c r="B2992" s="0" t="n">
        <v>-0.4782</v>
      </c>
      <c r="L2992" s="1" t="n">
        <v>-0.4782</v>
      </c>
    </row>
    <row r="2993" customFormat="false" ht="13.5" hidden="false" customHeight="false" outlineLevel="0" collapsed="false">
      <c r="B2993" s="0" t="n">
        <v>-0.4498</v>
      </c>
      <c r="L2993" s="1" t="n">
        <v>-0.4498</v>
      </c>
    </row>
    <row r="2994" customFormat="false" ht="13.5" hidden="false" customHeight="false" outlineLevel="0" collapsed="false">
      <c r="B2994" s="0" t="n">
        <v>-0.4188</v>
      </c>
      <c r="L2994" s="1" t="n">
        <v>-0.4188</v>
      </c>
    </row>
    <row r="2995" customFormat="false" ht="13.5" hidden="false" customHeight="false" outlineLevel="0" collapsed="false">
      <c r="B2995" s="0" t="n">
        <v>-0.3847</v>
      </c>
      <c r="L2995" s="1" t="n">
        <v>-0.3847</v>
      </c>
    </row>
    <row r="2996" customFormat="false" ht="13.5" hidden="false" customHeight="false" outlineLevel="0" collapsed="false">
      <c r="B2996" s="0" t="n">
        <v>-0.347</v>
      </c>
      <c r="L2996" s="1" t="n">
        <v>-0.347</v>
      </c>
    </row>
    <row r="2997" customFormat="false" ht="13.5" hidden="false" customHeight="false" outlineLevel="0" collapsed="false">
      <c r="B2997" s="0" t="n">
        <v>-0.3053</v>
      </c>
      <c r="L2997" s="1" t="n">
        <v>-0.3053</v>
      </c>
    </row>
    <row r="2998" customFormat="false" ht="13.5" hidden="false" customHeight="false" outlineLevel="0" collapsed="false">
      <c r="B2998" s="0" t="n">
        <v>-0.2592</v>
      </c>
      <c r="L2998" s="1" t="n">
        <v>-0.2592</v>
      </c>
    </row>
    <row r="2999" customFormat="false" ht="13.5" hidden="false" customHeight="false" outlineLevel="0" collapsed="false">
      <c r="B2999" s="0" t="n">
        <v>-0.2086</v>
      </c>
      <c r="L2999" s="1" t="n">
        <v>-0.2086</v>
      </c>
    </row>
    <row r="3000" customFormat="false" ht="13.5" hidden="false" customHeight="false" outlineLevel="0" collapsed="false">
      <c r="B3000" s="0" t="n">
        <v>-0.1531</v>
      </c>
      <c r="L3000" s="1" t="n">
        <v>-0.1531</v>
      </c>
    </row>
    <row r="3001" customFormat="false" ht="13.5" hidden="false" customHeight="false" outlineLevel="0" collapsed="false">
      <c r="B3001" s="0" t="n">
        <v>-0.0926</v>
      </c>
      <c r="L3001" s="1" t="n">
        <v>-0.0926</v>
      </c>
    </row>
    <row r="3002" customFormat="false" ht="13.5" hidden="false" customHeight="false" outlineLevel="0" collapsed="false">
      <c r="B3002" s="0" t="n">
        <v>-0.0273</v>
      </c>
      <c r="L3002" s="1" t="n">
        <v>-0.0273</v>
      </c>
    </row>
    <row r="3003" customFormat="false" ht="13.5" hidden="false" customHeight="false" outlineLevel="0" collapsed="false">
      <c r="B3003" s="0" t="n">
        <v>0.043</v>
      </c>
      <c r="L3003" s="1" t="n">
        <v>0.043</v>
      </c>
    </row>
    <row r="3004" customFormat="false" ht="13.5" hidden="false" customHeight="false" outlineLevel="0" collapsed="false">
      <c r="B3004" s="0" t="n">
        <v>0.1179</v>
      </c>
      <c r="L3004" s="1" t="n">
        <v>0.1179</v>
      </c>
    </row>
    <row r="3005" customFormat="false" ht="13.5" hidden="false" customHeight="false" outlineLevel="0" collapsed="false">
      <c r="B3005" s="0" t="n">
        <v>0.1974</v>
      </c>
      <c r="L3005" s="1" t="n">
        <v>0.1974</v>
      </c>
    </row>
    <row r="3006" customFormat="false" ht="13.5" hidden="false" customHeight="false" outlineLevel="0" collapsed="false">
      <c r="B3006" s="0" t="n">
        <v>0.2809</v>
      </c>
      <c r="L3006" s="1" t="n">
        <v>0.2809</v>
      </c>
    </row>
    <row r="3007" customFormat="false" ht="13.5" hidden="false" customHeight="false" outlineLevel="0" collapsed="false">
      <c r="B3007" s="0" t="n">
        <v>0.3681</v>
      </c>
      <c r="L3007" s="1" t="n">
        <v>0.3681</v>
      </c>
    </row>
    <row r="3008" customFormat="false" ht="13.5" hidden="false" customHeight="false" outlineLevel="0" collapsed="false">
      <c r="B3008" s="0" t="n">
        <v>0.4586</v>
      </c>
      <c r="L3008" s="1" t="n">
        <v>0.4586</v>
      </c>
    </row>
    <row r="3009" customFormat="false" ht="13.5" hidden="false" customHeight="false" outlineLevel="0" collapsed="false">
      <c r="B3009" s="0" t="n">
        <v>0.5516</v>
      </c>
      <c r="L3009" s="1" t="n">
        <v>0.5516</v>
      </c>
    </row>
    <row r="3010" customFormat="false" ht="13.5" hidden="false" customHeight="false" outlineLevel="0" collapsed="false">
      <c r="B3010" s="0" t="n">
        <v>0.6467</v>
      </c>
      <c r="L3010" s="1" t="n">
        <v>0.6467</v>
      </c>
    </row>
    <row r="3011" customFormat="false" ht="13.5" hidden="false" customHeight="false" outlineLevel="0" collapsed="false">
      <c r="B3011" s="0" t="n">
        <v>0.7432</v>
      </c>
      <c r="L3011" s="1" t="n">
        <v>0.7432</v>
      </c>
    </row>
    <row r="3012" customFormat="false" ht="13.5" hidden="false" customHeight="false" outlineLevel="0" collapsed="false">
      <c r="B3012" s="0" t="n">
        <v>0.8403</v>
      </c>
      <c r="L3012" s="1" t="n">
        <v>0.8403</v>
      </c>
    </row>
    <row r="3013" customFormat="false" ht="13.5" hidden="false" customHeight="false" outlineLevel="0" collapsed="false">
      <c r="B3013" s="0" t="n">
        <v>0.9373</v>
      </c>
      <c r="L3013" s="1" t="n">
        <v>0.9373</v>
      </c>
    </row>
    <row r="3014" customFormat="false" ht="13.5" hidden="false" customHeight="false" outlineLevel="0" collapsed="false">
      <c r="B3014" s="0" t="n">
        <v>1.0336</v>
      </c>
      <c r="L3014" s="1" t="n">
        <v>1.0336</v>
      </c>
    </row>
    <row r="3015" customFormat="false" ht="13.5" hidden="false" customHeight="false" outlineLevel="0" collapsed="false">
      <c r="B3015" s="0" t="n">
        <v>1.1283</v>
      </c>
      <c r="L3015" s="1" t="n">
        <v>1.1283</v>
      </c>
    </row>
    <row r="3016" customFormat="false" ht="13.5" hidden="false" customHeight="false" outlineLevel="0" collapsed="false">
      <c r="B3016" s="0" t="n">
        <v>1.2207</v>
      </c>
      <c r="L3016" s="1" t="n">
        <v>1.2207</v>
      </c>
    </row>
    <row r="3017" customFormat="false" ht="13.5" hidden="false" customHeight="false" outlineLevel="0" collapsed="false">
      <c r="B3017" s="0" t="n">
        <v>1.3102</v>
      </c>
      <c r="L3017" s="1" t="n">
        <v>1.3102</v>
      </c>
    </row>
    <row r="3018" customFormat="false" ht="13.5" hidden="false" customHeight="false" outlineLevel="0" collapsed="false">
      <c r="B3018" s="0" t="n">
        <v>1.396</v>
      </c>
      <c r="L3018" s="1" t="n">
        <v>1.396</v>
      </c>
    </row>
    <row r="3019" customFormat="false" ht="13.5" hidden="false" customHeight="false" outlineLevel="0" collapsed="false">
      <c r="B3019" s="0" t="n">
        <v>1.4775</v>
      </c>
      <c r="L3019" s="1" t="n">
        <v>1.4775</v>
      </c>
    </row>
    <row r="3020" customFormat="false" ht="13.5" hidden="false" customHeight="false" outlineLevel="0" collapsed="false">
      <c r="B3020" s="0" t="n">
        <v>1.554</v>
      </c>
      <c r="L3020" s="1" t="n">
        <v>1.554</v>
      </c>
    </row>
    <row r="3021" customFormat="false" ht="13.5" hidden="false" customHeight="false" outlineLevel="0" collapsed="false">
      <c r="B3021" s="0" t="n">
        <v>1.6251</v>
      </c>
      <c r="L3021" s="1" t="n">
        <v>1.6251</v>
      </c>
    </row>
    <row r="3022" customFormat="false" ht="13.5" hidden="false" customHeight="false" outlineLevel="0" collapsed="false">
      <c r="B3022" s="0" t="n">
        <v>1.6901</v>
      </c>
      <c r="L3022" s="1" t="n">
        <v>1.6901</v>
      </c>
    </row>
    <row r="3023" customFormat="false" ht="13.5" hidden="false" customHeight="false" outlineLevel="0" collapsed="false">
      <c r="B3023" s="0" t="n">
        <v>1.7487</v>
      </c>
      <c r="L3023" s="1" t="n">
        <v>1.7487</v>
      </c>
    </row>
    <row r="3024" customFormat="false" ht="13.5" hidden="false" customHeight="false" outlineLevel="0" collapsed="false">
      <c r="B3024" s="0" t="n">
        <v>1.8005</v>
      </c>
      <c r="L3024" s="1" t="n">
        <v>1.8005</v>
      </c>
    </row>
    <row r="3025" customFormat="false" ht="13.5" hidden="false" customHeight="false" outlineLevel="0" collapsed="false">
      <c r="B3025" s="0" t="n">
        <v>1.8451</v>
      </c>
      <c r="L3025" s="1" t="n">
        <v>1.8451</v>
      </c>
    </row>
    <row r="3026" customFormat="false" ht="13.5" hidden="false" customHeight="false" outlineLevel="0" collapsed="false">
      <c r="B3026" s="0" t="n">
        <v>1.8823</v>
      </c>
      <c r="L3026" s="1" t="n">
        <v>1.8823</v>
      </c>
    </row>
    <row r="3027" customFormat="false" ht="13.5" hidden="false" customHeight="false" outlineLevel="0" collapsed="false">
      <c r="B3027" s="0" t="n">
        <v>1.9119</v>
      </c>
      <c r="L3027" s="1" t="n">
        <v>1.9119</v>
      </c>
    </row>
    <row r="3028" customFormat="false" ht="13.5" hidden="false" customHeight="false" outlineLevel="0" collapsed="false">
      <c r="B3028" s="0" t="n">
        <v>1.9338</v>
      </c>
      <c r="L3028" s="1" t="n">
        <v>1.9338</v>
      </c>
    </row>
    <row r="3029" customFormat="false" ht="13.5" hidden="false" customHeight="false" outlineLevel="0" collapsed="false">
      <c r="B3029" s="0" t="n">
        <v>1.9479</v>
      </c>
      <c r="L3029" s="1" t="n">
        <v>1.9479</v>
      </c>
    </row>
    <row r="3030" customFormat="false" ht="13.5" hidden="false" customHeight="false" outlineLevel="0" collapsed="false">
      <c r="B3030" s="0" t="n">
        <v>1.9542</v>
      </c>
      <c r="L3030" s="1" t="n">
        <v>1.9542</v>
      </c>
    </row>
    <row r="3031" customFormat="false" ht="13.5" hidden="false" customHeight="false" outlineLevel="0" collapsed="false">
      <c r="B3031" s="0" t="n">
        <v>1.9527</v>
      </c>
      <c r="L3031" s="1" t="n">
        <v>1.9527</v>
      </c>
    </row>
    <row r="3032" customFormat="false" ht="13.5" hidden="false" customHeight="false" outlineLevel="0" collapsed="false">
      <c r="B3032" s="0" t="n">
        <v>1.9437</v>
      </c>
      <c r="L3032" s="1" t="n">
        <v>1.9437</v>
      </c>
    </row>
    <row r="3033" customFormat="false" ht="13.5" hidden="false" customHeight="false" outlineLevel="0" collapsed="false">
      <c r="B3033" s="0" t="n">
        <v>1.9272</v>
      </c>
      <c r="L3033" s="1" t="n">
        <v>1.9272</v>
      </c>
    </row>
    <row r="3034" customFormat="false" ht="13.5" hidden="false" customHeight="false" outlineLevel="0" collapsed="false">
      <c r="B3034" s="0" t="n">
        <v>1.9035</v>
      </c>
      <c r="L3034" s="1" t="n">
        <v>1.9035</v>
      </c>
    </row>
    <row r="3035" customFormat="false" ht="13.5" hidden="false" customHeight="false" outlineLevel="0" collapsed="false">
      <c r="B3035" s="0" t="n">
        <v>1.8728</v>
      </c>
      <c r="L3035" s="1" t="n">
        <v>1.8728</v>
      </c>
    </row>
    <row r="3036" customFormat="false" ht="13.5" hidden="false" customHeight="false" outlineLevel="0" collapsed="false">
      <c r="B3036" s="0" t="n">
        <v>1.8356</v>
      </c>
      <c r="L3036" s="1" t="n">
        <v>1.8356</v>
      </c>
    </row>
    <row r="3037" customFormat="false" ht="13.5" hidden="false" customHeight="false" outlineLevel="0" collapsed="false">
      <c r="B3037" s="0" t="n">
        <v>1.792</v>
      </c>
      <c r="L3037" s="1" t="n">
        <v>1.792</v>
      </c>
    </row>
    <row r="3038" customFormat="false" ht="13.5" hidden="false" customHeight="false" outlineLevel="0" collapsed="false">
      <c r="B3038" s="0" t="n">
        <v>1.7426</v>
      </c>
      <c r="L3038" s="1" t="n">
        <v>1.7426</v>
      </c>
    </row>
    <row r="3039" customFormat="false" ht="13.5" hidden="false" customHeight="false" outlineLevel="0" collapsed="false">
      <c r="B3039" s="0" t="n">
        <v>1.6877</v>
      </c>
      <c r="L3039" s="1" t="n">
        <v>1.6877</v>
      </c>
    </row>
    <row r="3040" customFormat="false" ht="13.5" hidden="false" customHeight="false" outlineLevel="0" collapsed="false">
      <c r="B3040" s="0" t="n">
        <v>1.6277</v>
      </c>
      <c r="L3040" s="1" t="n">
        <v>1.6277</v>
      </c>
    </row>
    <row r="3041" customFormat="false" ht="13.5" hidden="false" customHeight="false" outlineLevel="0" collapsed="false">
      <c r="B3041" s="0" t="n">
        <v>1.5633</v>
      </c>
      <c r="L3041" s="1" t="n">
        <v>1.5633</v>
      </c>
    </row>
    <row r="3042" customFormat="false" ht="13.5" hidden="false" customHeight="false" outlineLevel="0" collapsed="false">
      <c r="B3042" s="0" t="n">
        <v>1.4948</v>
      </c>
      <c r="L3042" s="1" t="n">
        <v>1.4948</v>
      </c>
    </row>
    <row r="3043" customFormat="false" ht="13.5" hidden="false" customHeight="false" outlineLevel="0" collapsed="false">
      <c r="B3043" s="0" t="n">
        <v>1.4228</v>
      </c>
      <c r="L3043" s="1" t="n">
        <v>1.4228</v>
      </c>
    </row>
    <row r="3044" customFormat="false" ht="13.5" hidden="false" customHeight="false" outlineLevel="0" collapsed="false">
      <c r="B3044" s="0" t="n">
        <v>1.3478</v>
      </c>
      <c r="L3044" s="1" t="n">
        <v>1.3478</v>
      </c>
    </row>
    <row r="3045" customFormat="false" ht="13.5" hidden="false" customHeight="false" outlineLevel="0" collapsed="false">
      <c r="B3045" s="0" t="n">
        <v>1.2703</v>
      </c>
      <c r="L3045" s="1" t="n">
        <v>1.2703</v>
      </c>
    </row>
    <row r="3046" customFormat="false" ht="13.5" hidden="false" customHeight="false" outlineLevel="0" collapsed="false">
      <c r="B3046" s="0" t="n">
        <v>1.1909</v>
      </c>
      <c r="L3046" s="1" t="n">
        <v>1.1909</v>
      </c>
    </row>
    <row r="3047" customFormat="false" ht="13.5" hidden="false" customHeight="false" outlineLevel="0" collapsed="false">
      <c r="B3047" s="0" t="n">
        <v>1.1101</v>
      </c>
      <c r="L3047" s="1" t="n">
        <v>1.1101</v>
      </c>
    </row>
    <row r="3048" customFormat="false" ht="13.5" hidden="false" customHeight="false" outlineLevel="0" collapsed="false">
      <c r="B3048" s="0" t="n">
        <v>1.0284</v>
      </c>
      <c r="L3048" s="1" t="n">
        <v>1.0284</v>
      </c>
    </row>
    <row r="3049" customFormat="false" ht="13.5" hidden="false" customHeight="false" outlineLevel="0" collapsed="false">
      <c r="B3049" s="0" t="n">
        <v>0.9464</v>
      </c>
      <c r="L3049" s="1" t="n">
        <v>0.9464</v>
      </c>
    </row>
    <row r="3050" customFormat="false" ht="13.5" hidden="false" customHeight="false" outlineLevel="0" collapsed="false">
      <c r="B3050" s="0" t="n">
        <v>0.8645</v>
      </c>
      <c r="L3050" s="1" t="n">
        <v>0.8645</v>
      </c>
    </row>
    <row r="3051" customFormat="false" ht="13.5" hidden="false" customHeight="false" outlineLevel="0" collapsed="false">
      <c r="B3051" s="0" t="n">
        <v>0.7833</v>
      </c>
      <c r="L3051" s="1" t="n">
        <v>0.7833</v>
      </c>
    </row>
    <row r="3052" customFormat="false" ht="13.5" hidden="false" customHeight="false" outlineLevel="0" collapsed="false">
      <c r="B3052" s="0" t="n">
        <v>0.7033</v>
      </c>
      <c r="L3052" s="1" t="n">
        <v>0.7033</v>
      </c>
    </row>
    <row r="3053" customFormat="false" ht="13.5" hidden="false" customHeight="false" outlineLevel="0" collapsed="false">
      <c r="B3053" s="0" t="n">
        <v>0.6248</v>
      </c>
      <c r="L3053" s="1" t="n">
        <v>0.6248</v>
      </c>
    </row>
    <row r="3054" customFormat="false" ht="13.5" hidden="false" customHeight="false" outlineLevel="0" collapsed="false">
      <c r="B3054" s="0" t="n">
        <v>0.5482</v>
      </c>
      <c r="L3054" s="1" t="n">
        <v>0.5482</v>
      </c>
    </row>
    <row r="3055" customFormat="false" ht="13.5" hidden="false" customHeight="false" outlineLevel="0" collapsed="false">
      <c r="B3055" s="0" t="n">
        <v>0.4741</v>
      </c>
      <c r="L3055" s="1" t="n">
        <v>0.4741</v>
      </c>
    </row>
    <row r="3056" customFormat="false" ht="13.5" hidden="false" customHeight="false" outlineLevel="0" collapsed="false">
      <c r="B3056" s="0" t="n">
        <v>0.4026</v>
      </c>
      <c r="L3056" s="1" t="n">
        <v>0.4026</v>
      </c>
    </row>
    <row r="3057" customFormat="false" ht="13.5" hidden="false" customHeight="false" outlineLevel="0" collapsed="false">
      <c r="B3057" s="0" t="n">
        <v>0.3341</v>
      </c>
      <c r="L3057" s="1" t="n">
        <v>0.3341</v>
      </c>
    </row>
    <row r="3058" customFormat="false" ht="13.5" hidden="false" customHeight="false" outlineLevel="0" collapsed="false">
      <c r="B3058" s="0" t="n">
        <v>0.269</v>
      </c>
      <c r="L3058" s="1" t="n">
        <v>0.269</v>
      </c>
    </row>
    <row r="3059" customFormat="false" ht="13.5" hidden="false" customHeight="false" outlineLevel="0" collapsed="false">
      <c r="B3059" s="0" t="n">
        <v>0.2073</v>
      </c>
      <c r="L3059" s="1" t="n">
        <v>0.2073</v>
      </c>
    </row>
    <row r="3060" customFormat="false" ht="13.5" hidden="false" customHeight="false" outlineLevel="0" collapsed="false">
      <c r="B3060" s="0" t="n">
        <v>0.1492</v>
      </c>
      <c r="L3060" s="1" t="n">
        <v>0.1492</v>
      </c>
    </row>
    <row r="3061" customFormat="false" ht="13.5" hidden="false" customHeight="false" outlineLevel="0" collapsed="false">
      <c r="B3061" s="0" t="n">
        <v>0.095</v>
      </c>
      <c r="L3061" s="1" t="n">
        <v>0.095</v>
      </c>
    </row>
    <row r="3062" customFormat="false" ht="13.5" hidden="false" customHeight="false" outlineLevel="0" collapsed="false">
      <c r="B3062" s="0" t="n">
        <v>0.0446</v>
      </c>
      <c r="L3062" s="1" t="n">
        <v>0.0446</v>
      </c>
    </row>
    <row r="3063" customFormat="false" ht="13.5" hidden="false" customHeight="false" outlineLevel="0" collapsed="false">
      <c r="B3063" s="0" t="n">
        <v>-0.0018</v>
      </c>
      <c r="L3063" s="1" t="n">
        <v>-0.0018</v>
      </c>
    </row>
    <row r="3064" customFormat="false" ht="13.5" hidden="false" customHeight="false" outlineLevel="0" collapsed="false">
      <c r="B3064" s="0" t="n">
        <v>-0.0443</v>
      </c>
      <c r="L3064" s="1" t="n">
        <v>-0.0443</v>
      </c>
    </row>
    <row r="3065" customFormat="false" ht="13.5" hidden="false" customHeight="false" outlineLevel="0" collapsed="false">
      <c r="B3065" s="0" t="n">
        <v>-0.083</v>
      </c>
      <c r="L3065" s="1" t="n">
        <v>-0.083</v>
      </c>
    </row>
    <row r="3066" customFormat="false" ht="13.5" hidden="false" customHeight="false" outlineLevel="0" collapsed="false">
      <c r="B3066" s="0" t="n">
        <v>-0.1179</v>
      </c>
      <c r="L3066" s="1" t="n">
        <v>-0.1179</v>
      </c>
    </row>
    <row r="3067" customFormat="false" ht="13.5" hidden="false" customHeight="false" outlineLevel="0" collapsed="false">
      <c r="B3067" s="0" t="n">
        <v>-0.1491</v>
      </c>
      <c r="L3067" s="1" t="n">
        <v>-0.1491</v>
      </c>
    </row>
    <row r="3068" customFormat="false" ht="13.5" hidden="false" customHeight="false" outlineLevel="0" collapsed="false">
      <c r="B3068" s="0" t="n">
        <v>-0.1768</v>
      </c>
      <c r="L3068" s="1" t="n">
        <v>-0.1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34:37Z</dcterms:created>
  <dc:creator>久田嘉章</dc:creator>
  <dc:description/>
  <dc:language>en-US</dc:language>
  <cp:lastModifiedBy>久田嘉章</cp:lastModifiedBy>
  <dcterms:modified xsi:type="dcterms:W3CDTF">2007-05-25T10:35:02Z</dcterms:modified>
  <cp:revision>0</cp:revision>
  <dc:subject/>
  <dc:title/>
</cp:coreProperties>
</file>