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</t>
  </si>
  <si>
    <t xml:space="preserve">観測記録</t>
  </si>
  <si>
    <r>
      <rPr>
        <sz val="11"/>
        <color rgb="FFFF0000"/>
        <rFont val="ＭＳ Ｐゴシック"/>
        <family val="3"/>
        <charset val="128"/>
      </rPr>
      <t xml:space="preserve">Wald</t>
    </r>
    <r>
      <rPr>
        <sz val="11"/>
        <color rgb="FFFF0000"/>
        <rFont val="Noto Sans"/>
        <family val="2"/>
      </rPr>
      <t xml:space="preserve">モデル</t>
    </r>
  </si>
  <si>
    <t xml:space="preserve">CMP-FN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.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U53</a:t>
            </a:r>
          </a:p>
        </c:rich>
      </c:tx>
      <c:layout>
        <c:manualLayout>
          <c:xMode val="edge"/>
          <c:yMode val="edge"/>
          <c:x val="0.487389979688558"/>
          <c:y val="0.05559217754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86459038592"/>
          <c:y val="0.027466490881125"/>
          <c:w val="0.924001354096141"/>
          <c:h val="0.9725335091188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62</c:f>
              <c:numCache>
                <c:formatCode>General</c:formatCode>
                <c:ptCount val="3161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0</c:v>
                </c:pt>
                <c:pt idx="33">
                  <c:v>150</c:v>
                </c:pt>
                <c:pt idx="34">
                  <c:v>150</c:v>
                </c:pt>
                <c:pt idx="35">
                  <c:v>150</c:v>
                </c:pt>
                <c:pt idx="36">
                  <c:v>15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50</c:v>
                </c:pt>
                <c:pt idx="41">
                  <c:v>150</c:v>
                </c:pt>
                <c:pt idx="42">
                  <c:v>150</c:v>
                </c:pt>
                <c:pt idx="43">
                  <c:v>15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50</c:v>
                </c:pt>
                <c:pt idx="49">
                  <c:v>150</c:v>
                </c:pt>
                <c:pt idx="50">
                  <c:v>150</c:v>
                </c:pt>
                <c:pt idx="51">
                  <c:v>150</c:v>
                </c:pt>
                <c:pt idx="52">
                  <c:v>150</c:v>
                </c:pt>
                <c:pt idx="53">
                  <c:v>15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150</c:v>
                </c:pt>
                <c:pt idx="58">
                  <c:v>150</c:v>
                </c:pt>
                <c:pt idx="59">
                  <c:v>150</c:v>
                </c:pt>
                <c:pt idx="60">
                  <c:v>150</c:v>
                </c:pt>
                <c:pt idx="61">
                  <c:v>150</c:v>
                </c:pt>
                <c:pt idx="62">
                  <c:v>150</c:v>
                </c:pt>
                <c:pt idx="63">
                  <c:v>150</c:v>
                </c:pt>
                <c:pt idx="64">
                  <c:v>150</c:v>
                </c:pt>
                <c:pt idx="65">
                  <c:v>150</c:v>
                </c:pt>
                <c:pt idx="66">
                  <c:v>150</c:v>
                </c:pt>
                <c:pt idx="67">
                  <c:v>150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5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0</c:v>
                </c:pt>
                <c:pt idx="95">
                  <c:v>15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150</c:v>
                </c:pt>
                <c:pt idx="112">
                  <c:v>150</c:v>
                </c:pt>
                <c:pt idx="113">
                  <c:v>15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150</c:v>
                </c:pt>
                <c:pt idx="118">
                  <c:v>150</c:v>
                </c:pt>
                <c:pt idx="119">
                  <c:v>150</c:v>
                </c:pt>
                <c:pt idx="120">
                  <c:v>150</c:v>
                </c:pt>
                <c:pt idx="121">
                  <c:v>150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49.950164</c:v>
                </c:pt>
                <c:pt idx="175">
                  <c:v>149.895696</c:v>
                </c:pt>
                <c:pt idx="176">
                  <c:v>149.837693</c:v>
                </c:pt>
                <c:pt idx="177">
                  <c:v>149.777326</c:v>
                </c:pt>
                <c:pt idx="178">
                  <c:v>149.715794</c:v>
                </c:pt>
                <c:pt idx="179">
                  <c:v>149.654277</c:v>
                </c:pt>
                <c:pt idx="180">
                  <c:v>149.59389</c:v>
                </c:pt>
                <c:pt idx="181">
                  <c:v>149.53564</c:v>
                </c:pt>
                <c:pt idx="182">
                  <c:v>149.480384</c:v>
                </c:pt>
                <c:pt idx="183">
                  <c:v>149.428795</c:v>
                </c:pt>
                <c:pt idx="184">
                  <c:v>149.381338</c:v>
                </c:pt>
                <c:pt idx="185">
                  <c:v>149.338249</c:v>
                </c:pt>
                <c:pt idx="186">
                  <c:v>149.299525</c:v>
                </c:pt>
                <c:pt idx="187">
                  <c:v>149.264926</c:v>
                </c:pt>
                <c:pt idx="188">
                  <c:v>149.233986</c:v>
                </c:pt>
                <c:pt idx="189">
                  <c:v>149.206031</c:v>
                </c:pt>
                <c:pt idx="190">
                  <c:v>149.180206</c:v>
                </c:pt>
                <c:pt idx="191">
                  <c:v>149.155512</c:v>
                </c:pt>
                <c:pt idx="192">
                  <c:v>149.130849</c:v>
                </c:pt>
                <c:pt idx="193">
                  <c:v>149.105064</c:v>
                </c:pt>
                <c:pt idx="194">
                  <c:v>149.076998</c:v>
                </c:pt>
                <c:pt idx="195">
                  <c:v>149.045538</c:v>
                </c:pt>
                <c:pt idx="196">
                  <c:v>149.009667</c:v>
                </c:pt>
                <c:pt idx="197">
                  <c:v>148.968509</c:v>
                </c:pt>
                <c:pt idx="198">
                  <c:v>148.921371</c:v>
                </c:pt>
                <c:pt idx="199">
                  <c:v>148.867776</c:v>
                </c:pt>
                <c:pt idx="200">
                  <c:v>148.807489</c:v>
                </c:pt>
                <c:pt idx="201">
                  <c:v>148.740532</c:v>
                </c:pt>
                <c:pt idx="202">
                  <c:v>148.667189</c:v>
                </c:pt>
                <c:pt idx="203">
                  <c:v>148.588001</c:v>
                </c:pt>
                <c:pt idx="204">
                  <c:v>148.503748</c:v>
                </c:pt>
                <c:pt idx="205">
                  <c:v>148.41542</c:v>
                </c:pt>
                <c:pt idx="206">
                  <c:v>148.324181</c:v>
                </c:pt>
                <c:pt idx="207">
                  <c:v>148.231323</c:v>
                </c:pt>
                <c:pt idx="208">
                  <c:v>148.138211</c:v>
                </c:pt>
                <c:pt idx="209">
                  <c:v>148.046228</c:v>
                </c:pt>
                <c:pt idx="210">
                  <c:v>147.956713</c:v>
                </c:pt>
                <c:pt idx="211">
                  <c:v>147.8709</c:v>
                </c:pt>
                <c:pt idx="212">
                  <c:v>147.78986</c:v>
                </c:pt>
                <c:pt idx="213">
                  <c:v>147.714445</c:v>
                </c:pt>
                <c:pt idx="214">
                  <c:v>147.645243</c:v>
                </c:pt>
                <c:pt idx="215">
                  <c:v>147.58254</c:v>
                </c:pt>
                <c:pt idx="216">
                  <c:v>147.526288</c:v>
                </c:pt>
                <c:pt idx="217">
                  <c:v>147.476091</c:v>
                </c:pt>
                <c:pt idx="218">
                  <c:v>147.431203</c:v>
                </c:pt>
                <c:pt idx="219">
                  <c:v>147.390537</c:v>
                </c:pt>
                <c:pt idx="220">
                  <c:v>147.352691</c:v>
                </c:pt>
                <c:pt idx="221">
                  <c:v>147.315982</c:v>
                </c:pt>
                <c:pt idx="222">
                  <c:v>147.278496</c:v>
                </c:pt>
                <c:pt idx="223">
                  <c:v>147.238148</c:v>
                </c:pt>
                <c:pt idx="224">
                  <c:v>147.192749</c:v>
                </c:pt>
                <c:pt idx="225">
                  <c:v>147.140079</c:v>
                </c:pt>
                <c:pt idx="226">
                  <c:v>147.077965</c:v>
                </c:pt>
                <c:pt idx="227">
                  <c:v>147.00436</c:v>
                </c:pt>
                <c:pt idx="228">
                  <c:v>146.917416</c:v>
                </c:pt>
                <c:pt idx="229">
                  <c:v>146.815557</c:v>
                </c:pt>
                <c:pt idx="230">
                  <c:v>146.697543</c:v>
                </c:pt>
                <c:pt idx="231">
                  <c:v>146.562519</c:v>
                </c:pt>
                <c:pt idx="232">
                  <c:v>146.410058</c:v>
                </c:pt>
                <c:pt idx="233">
                  <c:v>146.240188</c:v>
                </c:pt>
                <c:pt idx="234">
                  <c:v>146.053399</c:v>
                </c:pt>
                <c:pt idx="235">
                  <c:v>145.85064</c:v>
                </c:pt>
                <c:pt idx="236">
                  <c:v>145.633296</c:v>
                </c:pt>
                <c:pt idx="237">
                  <c:v>145.403149</c:v>
                </c:pt>
                <c:pt idx="238">
                  <c:v>145.162325</c:v>
                </c:pt>
                <c:pt idx="239">
                  <c:v>144.913229</c:v>
                </c:pt>
                <c:pt idx="240">
                  <c:v>144.658468</c:v>
                </c:pt>
                <c:pt idx="241">
                  <c:v>144.400764</c:v>
                </c:pt>
                <c:pt idx="242">
                  <c:v>144.142863</c:v>
                </c:pt>
                <c:pt idx="243">
                  <c:v>143.887442</c:v>
                </c:pt>
                <c:pt idx="244">
                  <c:v>143.637017</c:v>
                </c:pt>
                <c:pt idx="245">
                  <c:v>143.393854</c:v>
                </c:pt>
                <c:pt idx="246">
                  <c:v>143.159889</c:v>
                </c:pt>
                <c:pt idx="247">
                  <c:v>142.936661</c:v>
                </c:pt>
                <c:pt idx="248">
                  <c:v>142.725255</c:v>
                </c:pt>
                <c:pt idx="249">
                  <c:v>142.52626</c:v>
                </c:pt>
                <c:pt idx="250">
                  <c:v>142.339751</c:v>
                </c:pt>
                <c:pt idx="251">
                  <c:v>142.165284</c:v>
                </c:pt>
                <c:pt idx="252">
                  <c:v>142.001911</c:v>
                </c:pt>
                <c:pt idx="253">
                  <c:v>141.848214</c:v>
                </c:pt>
                <c:pt idx="254">
                  <c:v>141.702358</c:v>
                </c:pt>
                <c:pt idx="255">
                  <c:v>141.562161</c:v>
                </c:pt>
                <c:pt idx="256">
                  <c:v>141.425175</c:v>
                </c:pt>
                <c:pt idx="257">
                  <c:v>141.288781</c:v>
                </c:pt>
                <c:pt idx="258">
                  <c:v>141.15029</c:v>
                </c:pt>
                <c:pt idx="259">
                  <c:v>141.007051</c:v>
                </c:pt>
                <c:pt idx="260">
                  <c:v>140.856557</c:v>
                </c:pt>
                <c:pt idx="261">
                  <c:v>140.696549</c:v>
                </c:pt>
                <c:pt idx="262">
                  <c:v>140.525114</c:v>
                </c:pt>
                <c:pt idx="263">
                  <c:v>140.34077</c:v>
                </c:pt>
                <c:pt idx="264">
                  <c:v>140.142538</c:v>
                </c:pt>
                <c:pt idx="265">
                  <c:v>139.929998</c:v>
                </c:pt>
                <c:pt idx="266">
                  <c:v>139.703328</c:v>
                </c:pt>
                <c:pt idx="267">
                  <c:v>139.463317</c:v>
                </c:pt>
                <c:pt idx="268">
                  <c:v>139.21136</c:v>
                </c:pt>
                <c:pt idx="269">
                  <c:v>138.949434</c:v>
                </c:pt>
                <c:pt idx="270">
                  <c:v>138.68005</c:v>
                </c:pt>
                <c:pt idx="271">
                  <c:v>138.406187</c:v>
                </c:pt>
                <c:pt idx="272">
                  <c:v>138.131209</c:v>
                </c:pt>
                <c:pt idx="273">
                  <c:v>137.85877</c:v>
                </c:pt>
                <c:pt idx="274">
                  <c:v>137.592707</c:v>
                </c:pt>
                <c:pt idx="275">
                  <c:v>137.336926</c:v>
                </c:pt>
                <c:pt idx="276">
                  <c:v>137.095289</c:v>
                </c:pt>
                <c:pt idx="277">
                  <c:v>136.871502</c:v>
                </c:pt>
                <c:pt idx="278">
                  <c:v>136.669007</c:v>
                </c:pt>
                <c:pt idx="279">
                  <c:v>136.490889</c:v>
                </c:pt>
                <c:pt idx="280">
                  <c:v>136.339796</c:v>
                </c:pt>
                <c:pt idx="281">
                  <c:v>136.217877</c:v>
                </c:pt>
                <c:pt idx="282">
                  <c:v>136.126743</c:v>
                </c:pt>
                <c:pt idx="283">
                  <c:v>136.067447</c:v>
                </c:pt>
                <c:pt idx="284">
                  <c:v>136.040492</c:v>
                </c:pt>
                <c:pt idx="285">
                  <c:v>136.045861</c:v>
                </c:pt>
                <c:pt idx="286">
                  <c:v>136.083073</c:v>
                </c:pt>
                <c:pt idx="287">
                  <c:v>136.15126</c:v>
                </c:pt>
                <c:pt idx="288">
                  <c:v>136.249262</c:v>
                </c:pt>
                <c:pt idx="289">
                  <c:v>136.375743</c:v>
                </c:pt>
                <c:pt idx="290">
                  <c:v>136.529314</c:v>
                </c:pt>
                <c:pt idx="291">
                  <c:v>136.708667</c:v>
                </c:pt>
                <c:pt idx="292">
                  <c:v>136.912712</c:v>
                </c:pt>
                <c:pt idx="293">
                  <c:v>137.140708</c:v>
                </c:pt>
                <c:pt idx="294">
                  <c:v>137.39239</c:v>
                </c:pt>
                <c:pt idx="295">
                  <c:v>137.668079</c:v>
                </c:pt>
                <c:pt idx="296">
                  <c:v>137.968776</c:v>
                </c:pt>
                <c:pt idx="297">
                  <c:v>138.296231</c:v>
                </c:pt>
                <c:pt idx="298">
                  <c:v>138.652984</c:v>
                </c:pt>
                <c:pt idx="299">
                  <c:v>139.04238</c:v>
                </c:pt>
                <c:pt idx="300">
                  <c:v>139.468547</c:v>
                </c:pt>
                <c:pt idx="301">
                  <c:v>139.936342</c:v>
                </c:pt>
                <c:pt idx="302">
                  <c:v>140.451265</c:v>
                </c:pt>
                <c:pt idx="303">
                  <c:v>141.019339</c:v>
                </c:pt>
                <c:pt idx="304">
                  <c:v>141.646959</c:v>
                </c:pt>
                <c:pt idx="305">
                  <c:v>142.340717</c:v>
                </c:pt>
                <c:pt idx="306">
                  <c:v>143.107204</c:v>
                </c:pt>
                <c:pt idx="307">
                  <c:v>143.952794</c:v>
                </c:pt>
                <c:pt idx="308">
                  <c:v>144.883418</c:v>
                </c:pt>
                <c:pt idx="309">
                  <c:v>145.904332</c:v>
                </c:pt>
                <c:pt idx="310">
                  <c:v>147.019889</c:v>
                </c:pt>
                <c:pt idx="311">
                  <c:v>148.233324</c:v>
                </c:pt>
                <c:pt idx="312">
                  <c:v>149.546551</c:v>
                </c:pt>
                <c:pt idx="313">
                  <c:v>150.959984</c:v>
                </c:pt>
                <c:pt idx="314">
                  <c:v>152.472392</c:v>
                </c:pt>
                <c:pt idx="315">
                  <c:v>154.080785</c:v>
                </c:pt>
                <c:pt idx="316">
                  <c:v>155.78034</c:v>
                </c:pt>
                <c:pt idx="317">
                  <c:v>157.564372</c:v>
                </c:pt>
                <c:pt idx="318">
                  <c:v>159.424349</c:v>
                </c:pt>
                <c:pt idx="319">
                  <c:v>161.349954</c:v>
                </c:pt>
                <c:pt idx="320">
                  <c:v>163.329191</c:v>
                </c:pt>
                <c:pt idx="321">
                  <c:v>165.348535</c:v>
                </c:pt>
                <c:pt idx="322">
                  <c:v>167.393124</c:v>
                </c:pt>
                <c:pt idx="323">
                  <c:v>169.446986</c:v>
                </c:pt>
                <c:pt idx="324">
                  <c:v>171.493295</c:v>
                </c:pt>
                <c:pt idx="325">
                  <c:v>173.514652</c:v>
                </c:pt>
                <c:pt idx="326">
                  <c:v>175.493384</c:v>
                </c:pt>
                <c:pt idx="327">
                  <c:v>177.41185</c:v>
                </c:pt>
                <c:pt idx="328">
                  <c:v>179.252748</c:v>
                </c:pt>
                <c:pt idx="329">
                  <c:v>180.999413</c:v>
                </c:pt>
                <c:pt idx="330">
                  <c:v>182.6361</c:v>
                </c:pt>
                <c:pt idx="331">
                  <c:v>184.148246</c:v>
                </c:pt>
                <c:pt idx="332">
                  <c:v>185.522699</c:v>
                </c:pt>
                <c:pt idx="333">
                  <c:v>186.747911</c:v>
                </c:pt>
                <c:pt idx="334">
                  <c:v>187.814091</c:v>
                </c:pt>
                <c:pt idx="335">
                  <c:v>188.713312</c:v>
                </c:pt>
                <c:pt idx="336">
                  <c:v>189.439573</c:v>
                </c:pt>
                <c:pt idx="337">
                  <c:v>189.988813</c:v>
                </c:pt>
                <c:pt idx="338">
                  <c:v>190.358875</c:v>
                </c:pt>
                <c:pt idx="339">
                  <c:v>190.549428</c:v>
                </c:pt>
                <c:pt idx="340">
                  <c:v>190.561848</c:v>
                </c:pt>
                <c:pt idx="341">
                  <c:v>190.399062</c:v>
                </c:pt>
                <c:pt idx="342">
                  <c:v>190.065361</c:v>
                </c:pt>
                <c:pt idx="343">
                  <c:v>189.566188</c:v>
                </c:pt>
                <c:pt idx="344">
                  <c:v>188.907915</c:v>
                </c:pt>
                <c:pt idx="345">
                  <c:v>188.097607</c:v>
                </c:pt>
                <c:pt idx="346">
                  <c:v>187.142789</c:v>
                </c:pt>
                <c:pt idx="347">
                  <c:v>186.051223</c:v>
                </c:pt>
                <c:pt idx="348">
                  <c:v>184.830696</c:v>
                </c:pt>
                <c:pt idx="349">
                  <c:v>183.488839</c:v>
                </c:pt>
                <c:pt idx="350">
                  <c:v>182.032972</c:v>
                </c:pt>
                <c:pt idx="351">
                  <c:v>180.469984</c:v>
                </c:pt>
                <c:pt idx="352">
                  <c:v>178.806255</c:v>
                </c:pt>
                <c:pt idx="353">
                  <c:v>177.047619</c:v>
                </c:pt>
                <c:pt idx="354">
                  <c:v>175.199369</c:v>
                </c:pt>
                <c:pt idx="355">
                  <c:v>173.266306</c:v>
                </c:pt>
                <c:pt idx="356">
                  <c:v>171.252829</c:v>
                </c:pt>
                <c:pt idx="357">
                  <c:v>169.16306</c:v>
                </c:pt>
                <c:pt idx="358">
                  <c:v>167.001005</c:v>
                </c:pt>
                <c:pt idx="359">
                  <c:v>164.770739</c:v>
                </c:pt>
                <c:pt idx="360">
                  <c:v>162.476606</c:v>
                </c:pt>
                <c:pt idx="361">
                  <c:v>160.123433</c:v>
                </c:pt>
                <c:pt idx="362">
                  <c:v>157.716747</c:v>
                </c:pt>
                <c:pt idx="363">
                  <c:v>155.26298</c:v>
                </c:pt>
                <c:pt idx="364">
                  <c:v>152.76966</c:v>
                </c:pt>
                <c:pt idx="365">
                  <c:v>150.245574</c:v>
                </c:pt>
                <c:pt idx="366">
                  <c:v>147.700898</c:v>
                </c:pt>
                <c:pt idx="367">
                  <c:v>145.147287</c:v>
                </c:pt>
                <c:pt idx="368">
                  <c:v>142.597915</c:v>
                </c:pt>
                <c:pt idx="369">
                  <c:v>140.067463</c:v>
                </c:pt>
                <c:pt idx="370">
                  <c:v>137.572051</c:v>
                </c:pt>
                <c:pt idx="371">
                  <c:v>135.129113</c:v>
                </c:pt>
                <c:pt idx="372">
                  <c:v>132.757212</c:v>
                </c:pt>
                <c:pt idx="373">
                  <c:v>130.475802</c:v>
                </c:pt>
                <c:pt idx="374">
                  <c:v>128.304939</c:v>
                </c:pt>
                <c:pt idx="375">
                  <c:v>126.264942</c:v>
                </c:pt>
                <c:pt idx="376">
                  <c:v>124.37602</c:v>
                </c:pt>
                <c:pt idx="377">
                  <c:v>122.657868</c:v>
                </c:pt>
                <c:pt idx="378">
                  <c:v>121.129242</c:v>
                </c:pt>
                <c:pt idx="379">
                  <c:v>119.807526</c:v>
                </c:pt>
                <c:pt idx="380">
                  <c:v>118.708302</c:v>
                </c:pt>
                <c:pt idx="381">
                  <c:v>117.844937</c:v>
                </c:pt>
                <c:pt idx="382">
                  <c:v>117.228197</c:v>
                </c:pt>
                <c:pt idx="383">
                  <c:v>116.865899</c:v>
                </c:pt>
                <c:pt idx="384">
                  <c:v>116.762614</c:v>
                </c:pt>
                <c:pt idx="385">
                  <c:v>116.91943</c:v>
                </c:pt>
                <c:pt idx="386">
                  <c:v>117.333787</c:v>
                </c:pt>
                <c:pt idx="387">
                  <c:v>117.999386</c:v>
                </c:pt>
                <c:pt idx="388">
                  <c:v>118.906179</c:v>
                </c:pt>
                <c:pt idx="389">
                  <c:v>120.040447</c:v>
                </c:pt>
                <c:pt idx="390">
                  <c:v>121.384962</c:v>
                </c:pt>
                <c:pt idx="391">
                  <c:v>122.919233</c:v>
                </c:pt>
                <c:pt idx="392">
                  <c:v>124.619833</c:v>
                </c:pt>
                <c:pt idx="393">
                  <c:v>126.460803</c:v>
                </c:pt>
                <c:pt idx="394">
                  <c:v>128.414122</c:v>
                </c:pt>
                <c:pt idx="395">
                  <c:v>130.450235</c:v>
                </c:pt>
                <c:pt idx="396">
                  <c:v>132.538626</c:v>
                </c:pt>
                <c:pt idx="397">
                  <c:v>134.648423</c:v>
                </c:pt>
                <c:pt idx="398">
                  <c:v>136.749021</c:v>
                </c:pt>
                <c:pt idx="399">
                  <c:v>138.81071</c:v>
                </c:pt>
                <c:pt idx="400">
                  <c:v>140.805289</c:v>
                </c:pt>
                <c:pt idx="401">
                  <c:v>142.706653</c:v>
                </c:pt>
                <c:pt idx="402">
                  <c:v>144.491339</c:v>
                </c:pt>
                <c:pt idx="403">
                  <c:v>146.139012</c:v>
                </c:pt>
                <c:pt idx="404">
                  <c:v>147.632884</c:v>
                </c:pt>
                <c:pt idx="405">
                  <c:v>148.960051</c:v>
                </c:pt>
                <c:pt idx="406">
                  <c:v>150.11174</c:v>
                </c:pt>
                <c:pt idx="407">
                  <c:v>151.08346</c:v>
                </c:pt>
                <c:pt idx="408">
                  <c:v>151.875049</c:v>
                </c:pt>
                <c:pt idx="409">
                  <c:v>152.490616</c:v>
                </c:pt>
                <c:pt idx="410">
                  <c:v>152.938381</c:v>
                </c:pt>
                <c:pt idx="411">
                  <c:v>153.230414</c:v>
                </c:pt>
                <c:pt idx="412">
                  <c:v>153.382277</c:v>
                </c:pt>
                <c:pt idx="413">
                  <c:v>153.412581</c:v>
                </c:pt>
                <c:pt idx="414">
                  <c:v>153.342466</c:v>
                </c:pt>
                <c:pt idx="415">
                  <c:v>153.195017</c:v>
                </c:pt>
                <c:pt idx="416">
                  <c:v>152.994632</c:v>
                </c:pt>
                <c:pt idx="417">
                  <c:v>152.766354</c:v>
                </c:pt>
                <c:pt idx="418">
                  <c:v>152.535187</c:v>
                </c:pt>
                <c:pt idx="419">
                  <c:v>152.325416</c:v>
                </c:pt>
                <c:pt idx="420">
                  <c:v>152.15994</c:v>
                </c:pt>
                <c:pt idx="421">
                  <c:v>152.059643</c:v>
                </c:pt>
                <c:pt idx="422">
                  <c:v>152.042816</c:v>
                </c:pt>
                <c:pt idx="423">
                  <c:v>152.124646</c:v>
                </c:pt>
                <c:pt idx="424">
                  <c:v>152.316786</c:v>
                </c:pt>
                <c:pt idx="425">
                  <c:v>152.627013</c:v>
                </c:pt>
                <c:pt idx="426">
                  <c:v>153.05899</c:v>
                </c:pt>
                <c:pt idx="427">
                  <c:v>153.612137</c:v>
                </c:pt>
                <c:pt idx="428">
                  <c:v>154.28161</c:v>
                </c:pt>
                <c:pt idx="429">
                  <c:v>155.058394</c:v>
                </c:pt>
                <c:pt idx="430">
                  <c:v>155.929508</c:v>
                </c:pt>
                <c:pt idx="431">
                  <c:v>156.878313</c:v>
                </c:pt>
                <c:pt idx="432">
                  <c:v>157.884919</c:v>
                </c:pt>
                <c:pt idx="433">
                  <c:v>158.926682</c:v>
                </c:pt>
                <c:pt idx="434">
                  <c:v>159.978776</c:v>
                </c:pt>
                <c:pt idx="435">
                  <c:v>161.014827</c:v>
                </c:pt>
                <c:pt idx="436">
                  <c:v>162.007591</c:v>
                </c:pt>
                <c:pt idx="437">
                  <c:v>162.92966</c:v>
                </c:pt>
                <c:pt idx="438">
                  <c:v>163.754178</c:v>
                </c:pt>
                <c:pt idx="439">
                  <c:v>164.45555</c:v>
                </c:pt>
                <c:pt idx="440">
                  <c:v>165.010123</c:v>
                </c:pt>
                <c:pt idx="441">
                  <c:v>165.396822</c:v>
                </c:pt>
                <c:pt idx="442">
                  <c:v>165.597729</c:v>
                </c:pt>
                <c:pt idx="443">
                  <c:v>165.598581</c:v>
                </c:pt>
                <c:pt idx="444">
                  <c:v>165.389184</c:v>
                </c:pt>
                <c:pt idx="445">
                  <c:v>164.963727</c:v>
                </c:pt>
                <c:pt idx="446">
                  <c:v>164.320986</c:v>
                </c:pt>
                <c:pt idx="447">
                  <c:v>163.464419</c:v>
                </c:pt>
                <c:pt idx="448">
                  <c:v>162.402145</c:v>
                </c:pt>
                <c:pt idx="449">
                  <c:v>161.146808</c:v>
                </c:pt>
                <c:pt idx="450">
                  <c:v>159.71533</c:v>
                </c:pt>
                <c:pt idx="451">
                  <c:v>158.128559</c:v>
                </c:pt>
                <c:pt idx="452">
                  <c:v>156.410824</c:v>
                </c:pt>
                <c:pt idx="453">
                  <c:v>154.589405</c:v>
                </c:pt>
                <c:pt idx="454">
                  <c:v>152.693928</c:v>
                </c:pt>
                <c:pt idx="455">
                  <c:v>150.755708</c:v>
                </c:pt>
                <c:pt idx="456">
                  <c:v>148.807057</c:v>
                </c:pt>
                <c:pt idx="457">
                  <c:v>146.880564</c:v>
                </c:pt>
                <c:pt idx="458">
                  <c:v>145.008374</c:v>
                </c:pt>
                <c:pt idx="459">
                  <c:v>143.221482</c:v>
                </c:pt>
                <c:pt idx="460">
                  <c:v>141.549056</c:v>
                </c:pt>
                <c:pt idx="461">
                  <c:v>140.017811</c:v>
                </c:pt>
                <c:pt idx="462">
                  <c:v>138.651445</c:v>
                </c:pt>
                <c:pt idx="463">
                  <c:v>137.470148</c:v>
                </c:pt>
                <c:pt idx="464">
                  <c:v>136.490199</c:v>
                </c:pt>
                <c:pt idx="465">
                  <c:v>135.723659</c:v>
                </c:pt>
                <c:pt idx="466">
                  <c:v>135.178163</c:v>
                </c:pt>
                <c:pt idx="467">
                  <c:v>134.85682</c:v>
                </c:pt>
                <c:pt idx="468">
                  <c:v>134.758216</c:v>
                </c:pt>
                <c:pt idx="469">
                  <c:v>134.876518</c:v>
                </c:pt>
                <c:pt idx="470">
                  <c:v>135.201678</c:v>
                </c:pt>
                <c:pt idx="471">
                  <c:v>135.719731</c:v>
                </c:pt>
                <c:pt idx="472">
                  <c:v>136.41317</c:v>
                </c:pt>
                <c:pt idx="473">
                  <c:v>137.261394</c:v>
                </c:pt>
                <c:pt idx="474">
                  <c:v>138.241214</c:v>
                </c:pt>
                <c:pt idx="475">
                  <c:v>139.327404</c:v>
                </c:pt>
                <c:pt idx="476">
                  <c:v>140.49328</c:v>
                </c:pt>
                <c:pt idx="477">
                  <c:v>141.711292</c:v>
                </c:pt>
                <c:pt idx="478">
                  <c:v>142.953621</c:v>
                </c:pt>
                <c:pt idx="479">
                  <c:v>144.192758</c:v>
                </c:pt>
                <c:pt idx="480">
                  <c:v>145.402056</c:v>
                </c:pt>
                <c:pt idx="481">
                  <c:v>146.556242</c:v>
                </c:pt>
                <c:pt idx="482">
                  <c:v>147.631878</c:v>
                </c:pt>
                <c:pt idx="483">
                  <c:v>148.607764</c:v>
                </c:pt>
                <c:pt idx="484">
                  <c:v>149.465275</c:v>
                </c:pt>
                <c:pt idx="485">
                  <c:v>150.188624</c:v>
                </c:pt>
                <c:pt idx="486">
                  <c:v>150.765053</c:v>
                </c:pt>
                <c:pt idx="487">
                  <c:v>151.184952</c:v>
                </c:pt>
                <c:pt idx="488">
                  <c:v>151.441902</c:v>
                </c:pt>
                <c:pt idx="489">
                  <c:v>151.532651</c:v>
                </c:pt>
                <c:pt idx="490">
                  <c:v>151.457024</c:v>
                </c:pt>
                <c:pt idx="491">
                  <c:v>151.217774</c:v>
                </c:pt>
                <c:pt idx="492">
                  <c:v>150.820388</c:v>
                </c:pt>
                <c:pt idx="493">
                  <c:v>150.272847</c:v>
                </c:pt>
                <c:pt idx="494">
                  <c:v>149.585354</c:v>
                </c:pt>
                <c:pt idx="495">
                  <c:v>148.770044</c:v>
                </c:pt>
                <c:pt idx="496">
                  <c:v>147.840675</c:v>
                </c:pt>
                <c:pt idx="497">
                  <c:v>146.812315</c:v>
                </c:pt>
                <c:pt idx="498">
                  <c:v>145.701037</c:v>
                </c:pt>
                <c:pt idx="499">
                  <c:v>144.523623</c:v>
                </c:pt>
                <c:pt idx="500">
                  <c:v>143.297282</c:v>
                </c:pt>
                <c:pt idx="501">
                  <c:v>142.039393</c:v>
                </c:pt>
                <c:pt idx="502">
                  <c:v>140.767275</c:v>
                </c:pt>
                <c:pt idx="503">
                  <c:v>139.497984</c:v>
                </c:pt>
                <c:pt idx="504">
                  <c:v>138.248138</c:v>
                </c:pt>
                <c:pt idx="505">
                  <c:v>137.03377</c:v>
                </c:pt>
                <c:pt idx="506">
                  <c:v>135.870211</c:v>
                </c:pt>
                <c:pt idx="507">
                  <c:v>134.771995</c:v>
                </c:pt>
                <c:pt idx="508">
                  <c:v>133.752785</c:v>
                </c:pt>
                <c:pt idx="509">
                  <c:v>132.825317</c:v>
                </c:pt>
                <c:pt idx="510">
                  <c:v>132.001356</c:v>
                </c:pt>
                <c:pt idx="511">
                  <c:v>131.291658</c:v>
                </c:pt>
                <c:pt idx="512">
                  <c:v>130.70594</c:v>
                </c:pt>
                <c:pt idx="513">
                  <c:v>130.25285</c:v>
                </c:pt>
                <c:pt idx="514">
                  <c:v>129.93993</c:v>
                </c:pt>
                <c:pt idx="515">
                  <c:v>129.773575</c:v>
                </c:pt>
                <c:pt idx="516">
                  <c:v>129.758986</c:v>
                </c:pt>
                <c:pt idx="517">
                  <c:v>129.900116</c:v>
                </c:pt>
                <c:pt idx="518">
                  <c:v>130.199608</c:v>
                </c:pt>
                <c:pt idx="519">
                  <c:v>130.658726</c:v>
                </c:pt>
                <c:pt idx="520">
                  <c:v>131.277286</c:v>
                </c:pt>
                <c:pt idx="521">
                  <c:v>132.053586</c:v>
                </c:pt>
                <c:pt idx="522">
                  <c:v>132.984341</c:v>
                </c:pt>
                <c:pt idx="523">
                  <c:v>134.064629</c:v>
                </c:pt>
                <c:pt idx="524">
                  <c:v>135.287849</c:v>
                </c:pt>
                <c:pt idx="525">
                  <c:v>136.645704</c:v>
                </c:pt>
                <c:pt idx="526">
                  <c:v>138.128204</c:v>
                </c:pt>
                <c:pt idx="527">
                  <c:v>139.723699</c:v>
                </c:pt>
                <c:pt idx="528">
                  <c:v>141.418949</c:v>
                </c:pt>
                <c:pt idx="529">
                  <c:v>143.199228</c:v>
                </c:pt>
                <c:pt idx="530">
                  <c:v>145.048465</c:v>
                </c:pt>
                <c:pt idx="531">
                  <c:v>146.949423</c:v>
                </c:pt>
                <c:pt idx="532">
                  <c:v>148.883918</c:v>
                </c:pt>
                <c:pt idx="533">
                  <c:v>150.83307</c:v>
                </c:pt>
                <c:pt idx="534">
                  <c:v>152.777587</c:v>
                </c:pt>
                <c:pt idx="535">
                  <c:v>154.698073</c:v>
                </c:pt>
                <c:pt idx="536">
                  <c:v>156.575353</c:v>
                </c:pt>
                <c:pt idx="537">
                  <c:v>158.390812</c:v>
                </c:pt>
                <c:pt idx="538">
                  <c:v>160.126734</c:v>
                </c:pt>
                <c:pt idx="539">
                  <c:v>161.766631</c:v>
                </c:pt>
                <c:pt idx="540">
                  <c:v>163.295557</c:v>
                </c:pt>
                <c:pt idx="541">
                  <c:v>164.700394</c:v>
                </c:pt>
                <c:pt idx="542">
                  <c:v>165.970101</c:v>
                </c:pt>
                <c:pt idx="543">
                  <c:v>167.095918</c:v>
                </c:pt>
                <c:pt idx="544">
                  <c:v>168.071512</c:v>
                </c:pt>
                <c:pt idx="545">
                  <c:v>168.893066</c:v>
                </c:pt>
                <c:pt idx="546">
                  <c:v>169.559304</c:v>
                </c:pt>
                <c:pt idx="547">
                  <c:v>170.071448</c:v>
                </c:pt>
                <c:pt idx="548">
                  <c:v>170.433105</c:v>
                </c:pt>
                <c:pt idx="549">
                  <c:v>170.650088</c:v>
                </c:pt>
                <c:pt idx="550">
                  <c:v>170.730174</c:v>
                </c:pt>
                <c:pt idx="551">
                  <c:v>170.682804</c:v>
                </c:pt>
                <c:pt idx="552">
                  <c:v>170.518733</c:v>
                </c:pt>
                <c:pt idx="553">
                  <c:v>170.249642</c:v>
                </c:pt>
                <c:pt idx="554">
                  <c:v>169.887722</c:v>
                </c:pt>
                <c:pt idx="555">
                  <c:v>169.44524</c:v>
                </c:pt>
                <c:pt idx="556">
                  <c:v>168.934106</c:v>
                </c:pt>
                <c:pt idx="557">
                  <c:v>168.365451</c:v>
                </c:pt>
                <c:pt idx="558">
                  <c:v>167.749234</c:v>
                </c:pt>
                <c:pt idx="559">
                  <c:v>167.093887</c:v>
                </c:pt>
                <c:pt idx="560">
                  <c:v>166.406013</c:v>
                </c:pt>
                <c:pt idx="561">
                  <c:v>165.690152</c:v>
                </c:pt>
                <c:pt idx="562">
                  <c:v>164.948618</c:v>
                </c:pt>
                <c:pt idx="563">
                  <c:v>164.181422</c:v>
                </c:pt>
                <c:pt idx="564">
                  <c:v>163.386277</c:v>
                </c:pt>
                <c:pt idx="565">
                  <c:v>162.558695</c:v>
                </c:pt>
                <c:pt idx="566">
                  <c:v>161.692175</c:v>
                </c:pt>
                <c:pt idx="567">
                  <c:v>160.778471</c:v>
                </c:pt>
                <c:pt idx="568">
                  <c:v>159.80794</c:v>
                </c:pt>
                <c:pt idx="569">
                  <c:v>158.769961</c:v>
                </c:pt>
                <c:pt idx="570">
                  <c:v>157.653411</c:v>
                </c:pt>
                <c:pt idx="571">
                  <c:v>156.447182</c:v>
                </c:pt>
                <c:pt idx="572">
                  <c:v>155.140728</c:v>
                </c:pt>
                <c:pt idx="573">
                  <c:v>153.724621</c:v>
                </c:pt>
                <c:pt idx="574">
                  <c:v>152.191098</c:v>
                </c:pt>
                <c:pt idx="575">
                  <c:v>150.534581</c:v>
                </c:pt>
                <c:pt idx="576">
                  <c:v>148.752153</c:v>
                </c:pt>
                <c:pt idx="577">
                  <c:v>146.843974</c:v>
                </c:pt>
                <c:pt idx="578">
                  <c:v>144.813617</c:v>
                </c:pt>
                <c:pt idx="579">
                  <c:v>142.668312</c:v>
                </c:pt>
                <c:pt idx="580">
                  <c:v>140.419088</c:v>
                </c:pt>
                <c:pt idx="581">
                  <c:v>138.080804</c:v>
                </c:pt>
                <c:pt idx="582">
                  <c:v>135.672063</c:v>
                </c:pt>
                <c:pt idx="583">
                  <c:v>133.21501</c:v>
                </c:pt>
                <c:pt idx="584">
                  <c:v>130.735013</c:v>
                </c:pt>
                <c:pt idx="585">
                  <c:v>128.260234</c:v>
                </c:pt>
                <c:pt idx="586">
                  <c:v>125.821099</c:v>
                </c:pt>
                <c:pt idx="587">
                  <c:v>123.449679</c:v>
                </c:pt>
                <c:pt idx="588">
                  <c:v>121.178999</c:v>
                </c:pt>
                <c:pt idx="589">
                  <c:v>119.042293</c:v>
                </c:pt>
                <c:pt idx="590">
                  <c:v>117.072223</c:v>
                </c:pt>
                <c:pt idx="591">
                  <c:v>115.300082</c:v>
                </c:pt>
                <c:pt idx="592">
                  <c:v>113.755012</c:v>
                </c:pt>
                <c:pt idx="593">
                  <c:v>112.463251</c:v>
                </c:pt>
                <c:pt idx="594">
                  <c:v>111.447432</c:v>
                </c:pt>
                <c:pt idx="595">
                  <c:v>110.725958</c:v>
                </c:pt>
                <c:pt idx="596">
                  <c:v>110.312472</c:v>
                </c:pt>
                <c:pt idx="597">
                  <c:v>110.215436</c:v>
                </c:pt>
                <c:pt idx="598">
                  <c:v>110.437834</c:v>
                </c:pt>
                <c:pt idx="599">
                  <c:v>110.977007</c:v>
                </c:pt>
                <c:pt idx="600">
                  <c:v>111.82463</c:v>
                </c:pt>
                <c:pt idx="601">
                  <c:v>112.966833</c:v>
                </c:pt>
                <c:pt idx="602">
                  <c:v>114.384458</c:v>
                </c:pt>
                <c:pt idx="603">
                  <c:v>116.053454</c:v>
                </c:pt>
                <c:pt idx="604">
                  <c:v>117.945397</c:v>
                </c:pt>
                <c:pt idx="605">
                  <c:v>120.02812</c:v>
                </c:pt>
                <c:pt idx="606">
                  <c:v>122.266438</c:v>
                </c:pt>
                <c:pt idx="607">
                  <c:v>124.62295</c:v>
                </c:pt>
                <c:pt idx="608">
                  <c:v>127.058892</c:v>
                </c:pt>
                <c:pt idx="609">
                  <c:v>129.535021</c:v>
                </c:pt>
                <c:pt idx="610">
                  <c:v>132.012504</c:v>
                </c:pt>
                <c:pt idx="611">
                  <c:v>134.45379</c:v>
                </c:pt>
                <c:pt idx="612">
                  <c:v>136.823439</c:v>
                </c:pt>
                <c:pt idx="613">
                  <c:v>139.088885</c:v>
                </c:pt>
                <c:pt idx="614">
                  <c:v>141.221114</c:v>
                </c:pt>
                <c:pt idx="615">
                  <c:v>143.195237</c:v>
                </c:pt>
                <c:pt idx="616">
                  <c:v>144.99095</c:v>
                </c:pt>
                <c:pt idx="617">
                  <c:v>146.592858</c:v>
                </c:pt>
                <c:pt idx="618">
                  <c:v>147.990664</c:v>
                </c:pt>
                <c:pt idx="619">
                  <c:v>149.179219</c:v>
                </c:pt>
                <c:pt idx="620">
                  <c:v>150.158429</c:v>
                </c:pt>
                <c:pt idx="621">
                  <c:v>150.933032</c:v>
                </c:pt>
                <c:pt idx="622">
                  <c:v>151.512245</c:v>
                </c:pt>
                <c:pt idx="623">
                  <c:v>151.909297</c:v>
                </c:pt>
                <c:pt idx="624">
                  <c:v>152.140866</c:v>
                </c:pt>
                <c:pt idx="625">
                  <c:v>152.226438</c:v>
                </c:pt>
                <c:pt idx="626">
                  <c:v>152.187603</c:v>
                </c:pt>
                <c:pt idx="627">
                  <c:v>152.047317</c:v>
                </c:pt>
                <c:pt idx="628">
                  <c:v>151.82915</c:v>
                </c:pt>
                <c:pt idx="629">
                  <c:v>151.55654</c:v>
                </c:pt>
                <c:pt idx="630">
                  <c:v>151.252081</c:v>
                </c:pt>
                <c:pt idx="631">
                  <c:v>150.936862</c:v>
                </c:pt>
                <c:pt idx="632">
                  <c:v>150.629878</c:v>
                </c:pt>
                <c:pt idx="633">
                  <c:v>150.347527</c:v>
                </c:pt>
                <c:pt idx="634">
                  <c:v>150.10321</c:v>
                </c:pt>
                <c:pt idx="635">
                  <c:v>149.907039</c:v>
                </c:pt>
                <c:pt idx="636">
                  <c:v>149.765665</c:v>
                </c:pt>
                <c:pt idx="637">
                  <c:v>149.68223</c:v>
                </c:pt>
                <c:pt idx="638">
                  <c:v>149.656433</c:v>
                </c:pt>
                <c:pt idx="639">
                  <c:v>149.684713</c:v>
                </c:pt>
                <c:pt idx="640">
                  <c:v>149.760536</c:v>
                </c:pt>
                <c:pt idx="641">
                  <c:v>149.874779</c:v>
                </c:pt>
                <c:pt idx="642">
                  <c:v>150.016196</c:v>
                </c:pt>
                <c:pt idx="643">
                  <c:v>150.171939</c:v>
                </c:pt>
                <c:pt idx="644">
                  <c:v>150.32813</c:v>
                </c:pt>
                <c:pt idx="645">
                  <c:v>150.47046</c:v>
                </c:pt>
                <c:pt idx="646">
                  <c:v>150.584785</c:v>
                </c:pt>
                <c:pt idx="647">
                  <c:v>150.657711</c:v>
                </c:pt>
                <c:pt idx="648">
                  <c:v>150.677145</c:v>
                </c:pt>
                <c:pt idx="649">
                  <c:v>150.632791</c:v>
                </c:pt>
                <c:pt idx="650">
                  <c:v>150.51658</c:v>
                </c:pt>
                <c:pt idx="651">
                  <c:v>150.323014</c:v>
                </c:pt>
                <c:pt idx="652">
                  <c:v>150.049421</c:v>
                </c:pt>
                <c:pt idx="653">
                  <c:v>149.696109</c:v>
                </c:pt>
                <c:pt idx="654">
                  <c:v>149.266411</c:v>
                </c:pt>
                <c:pt idx="655">
                  <c:v>148.766629</c:v>
                </c:pt>
                <c:pt idx="656">
                  <c:v>148.205876</c:v>
                </c:pt>
                <c:pt idx="657">
                  <c:v>147.595818</c:v>
                </c:pt>
                <c:pt idx="658">
                  <c:v>146.950326</c:v>
                </c:pt>
                <c:pt idx="659">
                  <c:v>146.285055</c:v>
                </c:pt>
                <c:pt idx="660">
                  <c:v>145.616961</c:v>
                </c:pt>
                <c:pt idx="661">
                  <c:v>144.963767</c:v>
                </c:pt>
                <c:pt idx="662">
                  <c:v>144.343403</c:v>
                </c:pt>
                <c:pt idx="663">
                  <c:v>143.773432</c:v>
                </c:pt>
                <c:pt idx="664">
                  <c:v>143.270481</c:v>
                </c:pt>
                <c:pt idx="665">
                  <c:v>142.849701</c:v>
                </c:pt>
                <c:pt idx="666">
                  <c:v>142.524265</c:v>
                </c:pt>
                <c:pt idx="667">
                  <c:v>142.304921</c:v>
                </c:pt>
                <c:pt idx="668">
                  <c:v>142.199615</c:v>
                </c:pt>
                <c:pt idx="669">
                  <c:v>142.213198</c:v>
                </c:pt>
                <c:pt idx="670">
                  <c:v>142.347222</c:v>
                </c:pt>
                <c:pt idx="671">
                  <c:v>142.599831</c:v>
                </c:pt>
                <c:pt idx="672">
                  <c:v>142.965752</c:v>
                </c:pt>
                <c:pt idx="673">
                  <c:v>143.436384</c:v>
                </c:pt>
                <c:pt idx="674">
                  <c:v>143.999985</c:v>
                </c:pt>
                <c:pt idx="675">
                  <c:v>144.641947</c:v>
                </c:pt>
                <c:pt idx="676">
                  <c:v>145.345155</c:v>
                </c:pt>
                <c:pt idx="677">
                  <c:v>146.090419</c:v>
                </c:pt>
                <c:pt idx="678">
                  <c:v>146.856961</c:v>
                </c:pt>
                <c:pt idx="679">
                  <c:v>147.622951</c:v>
                </c:pt>
                <c:pt idx="680">
                  <c:v>148.366072</c:v>
                </c:pt>
                <c:pt idx="681">
                  <c:v>149.064098</c:v>
                </c:pt>
                <c:pt idx="682">
                  <c:v>149.695473</c:v>
                </c:pt>
                <c:pt idx="683">
                  <c:v>150.239869</c:v>
                </c:pt>
                <c:pt idx="684">
                  <c:v>150.678715</c:v>
                </c:pt>
                <c:pt idx="685">
                  <c:v>150.995682</c:v>
                </c:pt>
                <c:pt idx="686">
                  <c:v>151.177104</c:v>
                </c:pt>
                <c:pt idx="687">
                  <c:v>151.212336</c:v>
                </c:pt>
                <c:pt idx="688">
                  <c:v>151.094035</c:v>
                </c:pt>
                <c:pt idx="689">
                  <c:v>150.818355</c:v>
                </c:pt>
                <c:pt idx="690">
                  <c:v>150.385057</c:v>
                </c:pt>
                <c:pt idx="691">
                  <c:v>149.797533</c:v>
                </c:pt>
                <c:pt idx="692">
                  <c:v>149.062741</c:v>
                </c:pt>
                <c:pt idx="693">
                  <c:v>148.191056</c:v>
                </c:pt>
                <c:pt idx="694">
                  <c:v>147.196043</c:v>
                </c:pt>
                <c:pt idx="695">
                  <c:v>146.094157</c:v>
                </c:pt>
                <c:pt idx="696">
                  <c:v>144.904384</c:v>
                </c:pt>
                <c:pt idx="697">
                  <c:v>143.647824</c:v>
                </c:pt>
                <c:pt idx="698">
                  <c:v>142.347233</c:v>
                </c:pt>
                <c:pt idx="699">
                  <c:v>141.026538</c:v>
                </c:pt>
                <c:pt idx="700">
                  <c:v>139.710331</c:v>
                </c:pt>
                <c:pt idx="701">
                  <c:v>138.423356</c:v>
                </c:pt>
                <c:pt idx="702">
                  <c:v>137.190003</c:v>
                </c:pt>
                <c:pt idx="703">
                  <c:v>136.033819</c:v>
                </c:pt>
                <c:pt idx="704">
                  <c:v>134.977044</c:v>
                </c:pt>
                <c:pt idx="705">
                  <c:v>134.040184</c:v>
                </c:pt>
                <c:pt idx="706">
                  <c:v>133.241632</c:v>
                </c:pt>
                <c:pt idx="707">
                  <c:v>132.597335</c:v>
                </c:pt>
                <c:pt idx="708">
                  <c:v>132.120521</c:v>
                </c:pt>
                <c:pt idx="709">
                  <c:v>131.821488</c:v>
                </c:pt>
                <c:pt idx="710">
                  <c:v>131.707452</c:v>
                </c:pt>
                <c:pt idx="711">
                  <c:v>131.782462</c:v>
                </c:pt>
                <c:pt idx="712">
                  <c:v>132.04738</c:v>
                </c:pt>
                <c:pt idx="713">
                  <c:v>132.49992</c:v>
                </c:pt>
                <c:pt idx="714">
                  <c:v>133.134748</c:v>
                </c:pt>
                <c:pt idx="715">
                  <c:v>133.943638</c:v>
                </c:pt>
                <c:pt idx="716">
                  <c:v>134.915675</c:v>
                </c:pt>
                <c:pt idx="717">
                  <c:v>136.037505</c:v>
                </c:pt>
                <c:pt idx="718">
                  <c:v>137.293626</c:v>
                </c:pt>
                <c:pt idx="719">
                  <c:v>138.666707</c:v>
                </c:pt>
                <c:pt idx="720">
                  <c:v>140.13793</c:v>
                </c:pt>
                <c:pt idx="721">
                  <c:v>141.687355</c:v>
                </c:pt>
                <c:pt idx="722">
                  <c:v>143.294293</c:v>
                </c:pt>
                <c:pt idx="723">
                  <c:v>144.937681</c:v>
                </c:pt>
                <c:pt idx="724">
                  <c:v>146.596453</c:v>
                </c:pt>
                <c:pt idx="725">
                  <c:v>148.249903</c:v>
                </c:pt>
                <c:pt idx="726">
                  <c:v>149.878031</c:v>
                </c:pt>
                <c:pt idx="727">
                  <c:v>151.461864</c:v>
                </c:pt>
                <c:pt idx="728">
                  <c:v>152.983754</c:v>
                </c:pt>
                <c:pt idx="729">
                  <c:v>154.427641</c:v>
                </c:pt>
                <c:pt idx="730">
                  <c:v>155.779278</c:v>
                </c:pt>
                <c:pt idx="731">
                  <c:v>157.026418</c:v>
                </c:pt>
                <c:pt idx="732">
                  <c:v>158.158961</c:v>
                </c:pt>
                <c:pt idx="733">
                  <c:v>159.169053</c:v>
                </c:pt>
                <c:pt idx="734">
                  <c:v>160.051139</c:v>
                </c:pt>
                <c:pt idx="735">
                  <c:v>160.801975</c:v>
                </c:pt>
                <c:pt idx="736">
                  <c:v>161.420588</c:v>
                </c:pt>
                <c:pt idx="737">
                  <c:v>161.908194</c:v>
                </c:pt>
                <c:pt idx="738">
                  <c:v>162.268076</c:v>
                </c:pt>
                <c:pt idx="739">
                  <c:v>162.505418</c:v>
                </c:pt>
                <c:pt idx="740">
                  <c:v>162.627106</c:v>
                </c:pt>
                <c:pt idx="741">
                  <c:v>162.641496</c:v>
                </c:pt>
                <c:pt idx="742">
                  <c:v>162.558155</c:v>
                </c:pt>
                <c:pt idx="743">
                  <c:v>162.387581</c:v>
                </c:pt>
                <c:pt idx="744">
                  <c:v>162.140906</c:v>
                </c:pt>
                <c:pt idx="745">
                  <c:v>161.829594</c:v>
                </c:pt>
                <c:pt idx="746">
                  <c:v>161.465137</c:v>
                </c:pt>
                <c:pt idx="747">
                  <c:v>161.058754</c:v>
                </c:pt>
                <c:pt idx="748">
                  <c:v>160.621104</c:v>
                </c:pt>
                <c:pt idx="749">
                  <c:v>160.162021</c:v>
                </c:pt>
                <c:pt idx="750">
                  <c:v>159.690272</c:v>
                </c:pt>
                <c:pt idx="751">
                  <c:v>159.21335</c:v>
                </c:pt>
                <c:pt idx="752">
                  <c:v>158.737305</c:v>
                </c:pt>
                <c:pt idx="753">
                  <c:v>158.266618</c:v>
                </c:pt>
                <c:pt idx="754">
                  <c:v>157.804121</c:v>
                </c:pt>
                <c:pt idx="755">
                  <c:v>157.350968</c:v>
                </c:pt>
                <c:pt idx="756">
                  <c:v>156.906658</c:v>
                </c:pt>
                <c:pt idx="757">
                  <c:v>156.469105</c:v>
                </c:pt>
                <c:pt idx="758">
                  <c:v>156.03476</c:v>
                </c:pt>
                <c:pt idx="759">
                  <c:v>155.598783</c:v>
                </c:pt>
                <c:pt idx="760">
                  <c:v>155.155254</c:v>
                </c:pt>
                <c:pt idx="761">
                  <c:v>154.697422</c:v>
                </c:pt>
                <c:pt idx="762">
                  <c:v>154.21799</c:v>
                </c:pt>
                <c:pt idx="763">
                  <c:v>153.709417</c:v>
                </c:pt>
                <c:pt idx="764">
                  <c:v>153.164238</c:v>
                </c:pt>
                <c:pt idx="765">
                  <c:v>152.575391</c:v>
                </c:pt>
                <c:pt idx="766">
                  <c:v>151.936538</c:v>
                </c:pt>
                <c:pt idx="767">
                  <c:v>151.242373</c:v>
                </c:pt>
                <c:pt idx="768">
                  <c:v>150.488908</c:v>
                </c:pt>
                <c:pt idx="769">
                  <c:v>149.673725</c:v>
                </c:pt>
                <c:pt idx="770">
                  <c:v>148.796186</c:v>
                </c:pt>
                <c:pt idx="771">
                  <c:v>147.857598</c:v>
                </c:pt>
                <c:pt idx="772">
                  <c:v>146.861321</c:v>
                </c:pt>
                <c:pt idx="773">
                  <c:v>145.812817</c:v>
                </c:pt>
                <c:pt idx="774">
                  <c:v>144.719634</c:v>
                </c:pt>
                <c:pt idx="775">
                  <c:v>143.591328</c:v>
                </c:pt>
                <c:pt idx="776">
                  <c:v>142.439323</c:v>
                </c:pt>
                <c:pt idx="777">
                  <c:v>141.276707</c:v>
                </c:pt>
                <c:pt idx="778">
                  <c:v>140.117971</c:v>
                </c:pt>
                <c:pt idx="779">
                  <c:v>138.978699</c:v>
                </c:pt>
                <c:pt idx="780">
                  <c:v>137.875214</c:v>
                </c:pt>
                <c:pt idx="781">
                  <c:v>136.82419</c:v>
                </c:pt>
                <c:pt idx="782">
                  <c:v>135.842242</c:v>
                </c:pt>
                <c:pt idx="783">
                  <c:v>134.945502</c:v>
                </c:pt>
                <c:pt idx="784">
                  <c:v>134.149196</c:v>
                </c:pt>
                <c:pt idx="785">
                  <c:v>133.467234</c:v>
                </c:pt>
                <c:pt idx="786">
                  <c:v>132.911823</c:v>
                </c:pt>
                <c:pt idx="787">
                  <c:v>132.493116</c:v>
                </c:pt>
                <c:pt idx="788">
                  <c:v>132.218907</c:v>
                </c:pt>
                <c:pt idx="789">
                  <c:v>132.094382</c:v>
                </c:pt>
                <c:pt idx="790">
                  <c:v>132.121935</c:v>
                </c:pt>
                <c:pt idx="791">
                  <c:v>132.301053</c:v>
                </c:pt>
                <c:pt idx="792">
                  <c:v>132.628275</c:v>
                </c:pt>
                <c:pt idx="793">
                  <c:v>133.097227</c:v>
                </c:pt>
                <c:pt idx="794">
                  <c:v>133.698734</c:v>
                </c:pt>
                <c:pt idx="795">
                  <c:v>134.421004</c:v>
                </c:pt>
                <c:pt idx="796">
                  <c:v>135.249881</c:v>
                </c:pt>
                <c:pt idx="797">
                  <c:v>136.169161</c:v>
                </c:pt>
                <c:pt idx="798">
                  <c:v>137.16096</c:v>
                </c:pt>
                <c:pt idx="799">
                  <c:v>138.206128</c:v>
                </c:pt>
                <c:pt idx="800">
                  <c:v>139.284691</c:v>
                </c:pt>
                <c:pt idx="801">
                  <c:v>140.376314</c:v>
                </c:pt>
                <c:pt idx="802">
                  <c:v>141.46077</c:v>
                </c:pt>
                <c:pt idx="803">
                  <c:v>142.518401</c:v>
                </c:pt>
                <c:pt idx="804">
                  <c:v>143.53056</c:v>
                </c:pt>
                <c:pt idx="805">
                  <c:v>144.480019</c:v>
                </c:pt>
                <c:pt idx="806">
                  <c:v>145.351334</c:v>
                </c:pt>
                <c:pt idx="807">
                  <c:v>146.131155</c:v>
                </c:pt>
                <c:pt idx="808">
                  <c:v>146.808477</c:v>
                </c:pt>
                <c:pt idx="809">
                  <c:v>147.374819</c:v>
                </c:pt>
                <c:pt idx="810">
                  <c:v>147.824332</c:v>
                </c:pt>
                <c:pt idx="811">
                  <c:v>148.153834</c:v>
                </c:pt>
                <c:pt idx="812">
                  <c:v>148.362769</c:v>
                </c:pt>
                <c:pt idx="813">
                  <c:v>148.453096</c:v>
                </c:pt>
                <c:pt idx="814">
                  <c:v>148.429114</c:v>
                </c:pt>
                <c:pt idx="815">
                  <c:v>148.297226</c:v>
                </c:pt>
                <c:pt idx="816">
                  <c:v>148.065651</c:v>
                </c:pt>
                <c:pt idx="817">
                  <c:v>147.744102</c:v>
                </c:pt>
                <c:pt idx="818">
                  <c:v>147.34343</c:v>
                </c:pt>
                <c:pt idx="819">
                  <c:v>146.875254</c:v>
                </c:pt>
                <c:pt idx="820">
                  <c:v>146.351586</c:v>
                </c:pt>
                <c:pt idx="821">
                  <c:v>145.784465</c:v>
                </c:pt>
                <c:pt idx="822">
                  <c:v>145.185611</c:v>
                </c:pt>
                <c:pt idx="823">
                  <c:v>144.566108</c:v>
                </c:pt>
                <c:pt idx="824">
                  <c:v>143.936132</c:v>
                </c:pt>
                <c:pt idx="825">
                  <c:v>143.304723</c:v>
                </c:pt>
                <c:pt idx="826">
                  <c:v>142.679614</c:v>
                </c:pt>
                <c:pt idx="827">
                  <c:v>142.067117</c:v>
                </c:pt>
                <c:pt idx="828">
                  <c:v>141.472072</c:v>
                </c:pt>
                <c:pt idx="829">
                  <c:v>140.897857</c:v>
                </c:pt>
                <c:pt idx="830">
                  <c:v>140.346454</c:v>
                </c:pt>
                <c:pt idx="831">
                  <c:v>139.81857</c:v>
                </c:pt>
                <c:pt idx="832">
                  <c:v>139.313805</c:v>
                </c:pt>
                <c:pt idx="833">
                  <c:v>138.83086</c:v>
                </c:pt>
                <c:pt idx="834">
                  <c:v>138.367775</c:v>
                </c:pt>
                <c:pt idx="835">
                  <c:v>137.922186</c:v>
                </c:pt>
                <c:pt idx="836">
                  <c:v>137.491591</c:v>
                </c:pt>
                <c:pt idx="837">
                  <c:v>137.073612</c:v>
                </c:pt>
                <c:pt idx="838">
                  <c:v>136.666246</c:v>
                </c:pt>
                <c:pt idx="839">
                  <c:v>136.268092</c:v>
                </c:pt>
                <c:pt idx="840">
                  <c:v>135.878542</c:v>
                </c:pt>
                <c:pt idx="841">
                  <c:v>135.497932</c:v>
                </c:pt>
                <c:pt idx="842">
                  <c:v>135.127647</c:v>
                </c:pt>
                <c:pt idx="843">
                  <c:v>134.770171</c:v>
                </c:pt>
                <c:pt idx="844">
                  <c:v>134.429082</c:v>
                </c:pt>
                <c:pt idx="845">
                  <c:v>134.108994</c:v>
                </c:pt>
                <c:pt idx="846">
                  <c:v>133.815444</c:v>
                </c:pt>
                <c:pt idx="847">
                  <c:v>133.554727</c:v>
                </c:pt>
                <c:pt idx="848">
                  <c:v>133.333688</c:v>
                </c:pt>
                <c:pt idx="849">
                  <c:v>133.15948</c:v>
                </c:pt>
                <c:pt idx="850">
                  <c:v>133.039292</c:v>
                </c:pt>
                <c:pt idx="851">
                  <c:v>132.98006</c:v>
                </c:pt>
                <c:pt idx="852">
                  <c:v>132.98817</c:v>
                </c:pt>
                <c:pt idx="853">
                  <c:v>133.069167</c:v>
                </c:pt>
                <c:pt idx="854">
                  <c:v>133.227482</c:v>
                </c:pt>
                <c:pt idx="855">
                  <c:v>133.466185</c:v>
                </c:pt>
                <c:pt idx="856">
                  <c:v>133.786774</c:v>
                </c:pt>
                <c:pt idx="857">
                  <c:v>134.189013</c:v>
                </c:pt>
                <c:pt idx="858">
                  <c:v>134.670822</c:v>
                </c:pt>
                <c:pt idx="859">
                  <c:v>135.228226</c:v>
                </c:pt>
                <c:pt idx="860">
                  <c:v>135.85537</c:v>
                </c:pt>
                <c:pt idx="861">
                  <c:v>136.544593</c:v>
                </c:pt>
                <c:pt idx="862">
                  <c:v>137.286571</c:v>
                </c:pt>
                <c:pt idx="863">
                  <c:v>138.070518</c:v>
                </c:pt>
                <c:pt idx="864">
                  <c:v>138.884441</c:v>
                </c:pt>
                <c:pt idx="865">
                  <c:v>139.715445</c:v>
                </c:pt>
                <c:pt idx="866">
                  <c:v>140.550075</c:v>
                </c:pt>
                <c:pt idx="867">
                  <c:v>141.374686</c:v>
                </c:pt>
                <c:pt idx="868">
                  <c:v>142.175831</c:v>
                </c:pt>
                <c:pt idx="869">
                  <c:v>142.940652</c:v>
                </c:pt>
                <c:pt idx="870">
                  <c:v>143.657261</c:v>
                </c:pt>
                <c:pt idx="871">
                  <c:v>144.315103</c:v>
                </c:pt>
                <c:pt idx="872">
                  <c:v>144.905281</c:v>
                </c:pt>
                <c:pt idx="873">
                  <c:v>145.420838</c:v>
                </c:pt>
                <c:pt idx="874">
                  <c:v>145.856985</c:v>
                </c:pt>
                <c:pt idx="875">
                  <c:v>146.211267</c:v>
                </c:pt>
                <c:pt idx="876">
                  <c:v>146.483657</c:v>
                </c:pt>
                <c:pt idx="877">
                  <c:v>146.676578</c:v>
                </c:pt>
                <c:pt idx="878">
                  <c:v>146.794852</c:v>
                </c:pt>
                <c:pt idx="879">
                  <c:v>146.845573</c:v>
                </c:pt>
                <c:pt idx="880">
                  <c:v>146.837909</c:v>
                </c:pt>
                <c:pt idx="881">
                  <c:v>146.782838</c:v>
                </c:pt>
                <c:pt idx="882">
                  <c:v>146.692829</c:v>
                </c:pt>
                <c:pt idx="883">
                  <c:v>146.581471</c:v>
                </c:pt>
                <c:pt idx="884">
                  <c:v>146.463067</c:v>
                </c:pt>
                <c:pt idx="885">
                  <c:v>146.352202</c:v>
                </c:pt>
                <c:pt idx="886">
                  <c:v>146.263298</c:v>
                </c:pt>
                <c:pt idx="887">
                  <c:v>146.210174</c:v>
                </c:pt>
                <c:pt idx="888">
                  <c:v>146.205619</c:v>
                </c:pt>
                <c:pt idx="889">
                  <c:v>146.260993</c:v>
                </c:pt>
                <c:pt idx="890">
                  <c:v>146.385873</c:v>
                </c:pt>
                <c:pt idx="891">
                  <c:v>146.587748</c:v>
                </c:pt>
                <c:pt idx="892">
                  <c:v>146.871774</c:v>
                </c:pt>
                <c:pt idx="893">
                  <c:v>147.240601</c:v>
                </c:pt>
                <c:pt idx="894">
                  <c:v>147.694275</c:v>
                </c:pt>
                <c:pt idx="895">
                  <c:v>148.230216</c:v>
                </c:pt>
                <c:pt idx="896">
                  <c:v>148.843272</c:v>
                </c:pt>
                <c:pt idx="897">
                  <c:v>149.525852</c:v>
                </c:pt>
                <c:pt idx="898">
                  <c:v>150.26813</c:v>
                </c:pt>
                <c:pt idx="899">
                  <c:v>151.058314</c:v>
                </c:pt>
                <c:pt idx="900">
                  <c:v>151.882973</c:v>
                </c:pt>
                <c:pt idx="901">
                  <c:v>152.727411</c:v>
                </c:pt>
                <c:pt idx="902">
                  <c:v>153.576075</c:v>
                </c:pt>
                <c:pt idx="903">
                  <c:v>154.412986</c:v>
                </c:pt>
                <c:pt idx="904">
                  <c:v>155.222181</c:v>
                </c:pt>
                <c:pt idx="905">
                  <c:v>155.988149</c:v>
                </c:pt>
                <c:pt idx="906">
                  <c:v>156.696252</c:v>
                </c:pt>
                <c:pt idx="907">
                  <c:v>157.333115</c:v>
                </c:pt>
                <c:pt idx="908">
                  <c:v>157.886975</c:v>
                </c:pt>
                <c:pt idx="909">
                  <c:v>158.34798</c:v>
                </c:pt>
                <c:pt idx="910">
                  <c:v>158.708425</c:v>
                </c:pt>
                <c:pt idx="911">
                  <c:v>158.962925</c:v>
                </c:pt>
                <c:pt idx="912">
                  <c:v>159.108519</c:v>
                </c:pt>
                <c:pt idx="913">
                  <c:v>159.144698</c:v>
                </c:pt>
                <c:pt idx="914">
                  <c:v>159.07336</c:v>
                </c:pt>
                <c:pt idx="915">
                  <c:v>158.898698</c:v>
                </c:pt>
                <c:pt idx="916">
                  <c:v>158.627022</c:v>
                </c:pt>
                <c:pt idx="917">
                  <c:v>158.266521</c:v>
                </c:pt>
                <c:pt idx="918">
                  <c:v>157.826976</c:v>
                </c:pt>
                <c:pt idx="919">
                  <c:v>157.319432</c:v>
                </c:pt>
                <c:pt idx="920">
                  <c:v>156.755837</c:v>
                </c:pt>
                <c:pt idx="921">
                  <c:v>156.148667</c:v>
                </c:pt>
                <c:pt idx="922">
                  <c:v>155.510544</c:v>
                </c:pt>
                <c:pt idx="923">
                  <c:v>154.853859</c:v>
                </c:pt>
                <c:pt idx="924">
                  <c:v>154.190412</c:v>
                </c:pt>
                <c:pt idx="925">
                  <c:v>153.531081</c:v>
                </c:pt>
                <c:pt idx="926">
                  <c:v>152.885532</c:v>
                </c:pt>
                <c:pt idx="927">
                  <c:v>152.261972</c:v>
                </c:pt>
                <c:pt idx="928">
                  <c:v>151.666957</c:v>
                </c:pt>
                <c:pt idx="929">
                  <c:v>151.105261</c:v>
                </c:pt>
                <c:pt idx="930">
                  <c:v>150.579806</c:v>
                </c:pt>
                <c:pt idx="931">
                  <c:v>150.091652</c:v>
                </c:pt>
                <c:pt idx="932">
                  <c:v>149.640053</c:v>
                </c:pt>
                <c:pt idx="933">
                  <c:v>149.222571</c:v>
                </c:pt>
                <c:pt idx="934">
                  <c:v>148.835245</c:v>
                </c:pt>
                <c:pt idx="935">
                  <c:v>148.472808</c:v>
                </c:pt>
                <c:pt idx="936">
                  <c:v>148.128944</c:v>
                </c:pt>
                <c:pt idx="937">
                  <c:v>147.796578</c:v>
                </c:pt>
                <c:pt idx="938">
                  <c:v>147.468188</c:v>
                </c:pt>
                <c:pt idx="939">
                  <c:v>147.136127</c:v>
                </c:pt>
                <c:pt idx="940">
                  <c:v>146.792946</c:v>
                </c:pt>
                <c:pt idx="941">
                  <c:v>146.431711</c:v>
                </c:pt>
                <c:pt idx="942">
                  <c:v>146.046297</c:v>
                </c:pt>
                <c:pt idx="943">
                  <c:v>145.631653</c:v>
                </c:pt>
                <c:pt idx="944">
                  <c:v>145.184032</c:v>
                </c:pt>
                <c:pt idx="945">
                  <c:v>144.701179</c:v>
                </c:pt>
                <c:pt idx="946">
                  <c:v>144.182466</c:v>
                </c:pt>
                <c:pt idx="947">
                  <c:v>143.628975</c:v>
                </c:pt>
                <c:pt idx="948">
                  <c:v>143.043526</c:v>
                </c:pt>
                <c:pt idx="949">
                  <c:v>142.430648</c:v>
                </c:pt>
                <c:pt idx="950">
                  <c:v>141.796496</c:v>
                </c:pt>
                <c:pt idx="951">
                  <c:v>141.148715</c:v>
                </c:pt>
                <c:pt idx="952">
                  <c:v>140.496257</c:v>
                </c:pt>
                <c:pt idx="953">
                  <c:v>139.849156</c:v>
                </c:pt>
                <c:pt idx="954">
                  <c:v>139.218267</c:v>
                </c:pt>
                <c:pt idx="955">
                  <c:v>138.614976</c:v>
                </c:pt>
                <c:pt idx="956">
                  <c:v>138.050896</c:v>
                </c:pt>
                <c:pt idx="957">
                  <c:v>137.537549</c:v>
                </c:pt>
                <c:pt idx="958">
                  <c:v>137.086047</c:v>
                </c:pt>
                <c:pt idx="959">
                  <c:v>136.706784</c:v>
                </c:pt>
                <c:pt idx="960">
                  <c:v>136.409144</c:v>
                </c:pt>
                <c:pt idx="961">
                  <c:v>136.201233</c:v>
                </c:pt>
                <c:pt idx="962">
                  <c:v>136.089642</c:v>
                </c:pt>
                <c:pt idx="963">
                  <c:v>136.079254</c:v>
                </c:pt>
                <c:pt idx="964">
                  <c:v>136.173091</c:v>
                </c:pt>
                <c:pt idx="965">
                  <c:v>136.372205</c:v>
                </c:pt>
                <c:pt idx="966">
                  <c:v>136.675626</c:v>
                </c:pt>
                <c:pt idx="967">
                  <c:v>137.080357</c:v>
                </c:pt>
                <c:pt idx="968">
                  <c:v>137.58142</c:v>
                </c:pt>
                <c:pt idx="969">
                  <c:v>138.171952</c:v>
                </c:pt>
                <c:pt idx="970">
                  <c:v>138.843346</c:v>
                </c:pt>
                <c:pt idx="971">
                  <c:v>139.585436</c:v>
                </c:pt>
                <c:pt idx="972">
                  <c:v>140.386717</c:v>
                </c:pt>
                <c:pt idx="973">
                  <c:v>141.234597</c:v>
                </c:pt>
                <c:pt idx="974">
                  <c:v>142.115673</c:v>
                </c:pt>
                <c:pt idx="975">
                  <c:v>143.016023</c:v>
                </c:pt>
                <c:pt idx="976">
                  <c:v>143.92151</c:v>
                </c:pt>
                <c:pt idx="977">
                  <c:v>144.818089</c:v>
                </c:pt>
                <c:pt idx="978">
                  <c:v>145.692105</c:v>
                </c:pt>
                <c:pt idx="979">
                  <c:v>146.530581</c:v>
                </c:pt>
                <c:pt idx="980">
                  <c:v>147.321486</c:v>
                </c:pt>
                <c:pt idx="981">
                  <c:v>148.05398</c:v>
                </c:pt>
                <c:pt idx="982">
                  <c:v>148.718627</c:v>
                </c:pt>
                <c:pt idx="983">
                  <c:v>149.307571</c:v>
                </c:pt>
                <c:pt idx="984">
                  <c:v>149.814678</c:v>
                </c:pt>
                <c:pt idx="985">
                  <c:v>150.235634</c:v>
                </c:pt>
                <c:pt idx="986">
                  <c:v>150.568001</c:v>
                </c:pt>
                <c:pt idx="987">
                  <c:v>150.811231</c:v>
                </c:pt>
                <c:pt idx="988">
                  <c:v>150.966635</c:v>
                </c:pt>
                <c:pt idx="989">
                  <c:v>151.037313</c:v>
                </c:pt>
                <c:pt idx="990">
                  <c:v>151.028046</c:v>
                </c:pt>
                <c:pt idx="991">
                  <c:v>150.94515</c:v>
                </c:pt>
                <c:pt idx="992">
                  <c:v>150.796301</c:v>
                </c:pt>
                <c:pt idx="993">
                  <c:v>150.590333</c:v>
                </c:pt>
                <c:pt idx="994">
                  <c:v>150.337011</c:v>
                </c:pt>
                <c:pt idx="995">
                  <c:v>150.046791</c:v>
                </c:pt>
                <c:pt idx="996">
                  <c:v>149.73057</c:v>
                </c:pt>
                <c:pt idx="997">
                  <c:v>149.399429</c:v>
                </c:pt>
                <c:pt idx="998">
                  <c:v>149.064375</c:v>
                </c:pt>
                <c:pt idx="999">
                  <c:v>148.736095</c:v>
                </c:pt>
                <c:pt idx="1000">
                  <c:v>148.42472</c:v>
                </c:pt>
                <c:pt idx="1001">
                  <c:v>148.139603</c:v>
                </c:pt>
                <c:pt idx="1002">
                  <c:v>147.889122</c:v>
                </c:pt>
                <c:pt idx="1003">
                  <c:v>147.680507</c:v>
                </c:pt>
                <c:pt idx="1004">
                  <c:v>147.519698</c:v>
                </c:pt>
                <c:pt idx="1005">
                  <c:v>147.411233</c:v>
                </c:pt>
                <c:pt idx="1006">
                  <c:v>147.35817</c:v>
                </c:pt>
                <c:pt idx="1007">
                  <c:v>147.362045</c:v>
                </c:pt>
                <c:pt idx="1008">
                  <c:v>147.422861</c:v>
                </c:pt>
                <c:pt idx="1009">
                  <c:v>147.539118</c:v>
                </c:pt>
                <c:pt idx="1010">
                  <c:v>147.707874</c:v>
                </c:pt>
                <c:pt idx="1011">
                  <c:v>147.924835</c:v>
                </c:pt>
                <c:pt idx="1012">
                  <c:v>148.184479</c:v>
                </c:pt>
                <c:pt idx="1013">
                  <c:v>148.480203</c:v>
                </c:pt>
                <c:pt idx="1014">
                  <c:v>148.804492</c:v>
                </c:pt>
                <c:pt idx="1015">
                  <c:v>149.14911</c:v>
                </c:pt>
                <c:pt idx="1016">
                  <c:v>149.505301</c:v>
                </c:pt>
                <c:pt idx="1017">
                  <c:v>149.863997</c:v>
                </c:pt>
                <c:pt idx="1018">
                  <c:v>150.216035</c:v>
                </c:pt>
                <c:pt idx="1019">
                  <c:v>150.552369</c:v>
                </c:pt>
                <c:pt idx="1020">
                  <c:v>150.864275</c:v>
                </c:pt>
                <c:pt idx="1021">
                  <c:v>151.143548</c:v>
                </c:pt>
                <c:pt idx="1022">
                  <c:v>151.38268</c:v>
                </c:pt>
                <c:pt idx="1023">
                  <c:v>151.57502</c:v>
                </c:pt>
                <c:pt idx="1024">
                  <c:v>151.714912</c:v>
                </c:pt>
                <c:pt idx="1025">
                  <c:v>151.797802</c:v>
                </c:pt>
                <c:pt idx="1026">
                  <c:v>151.82032</c:v>
                </c:pt>
                <c:pt idx="1027">
                  <c:v>151.780331</c:v>
                </c:pt>
                <c:pt idx="1028">
                  <c:v>151.676955</c:v>
                </c:pt>
                <c:pt idx="1029">
                  <c:v>151.510555</c:v>
                </c:pt>
                <c:pt idx="1030">
                  <c:v>151.282693</c:v>
                </c:pt>
                <c:pt idx="1031">
                  <c:v>150.996061</c:v>
                </c:pt>
                <c:pt idx="1032">
                  <c:v>150.65438</c:v>
                </c:pt>
                <c:pt idx="1033">
                  <c:v>150.262279</c:v>
                </c:pt>
                <c:pt idx="1034">
                  <c:v>149.825155</c:v>
                </c:pt>
                <c:pt idx="1035">
                  <c:v>149.34901</c:v>
                </c:pt>
                <c:pt idx="1036">
                  <c:v>148.840283</c:v>
                </c:pt>
                <c:pt idx="1037">
                  <c:v>148.305675</c:v>
                </c:pt>
                <c:pt idx="1038">
                  <c:v>147.751966</c:v>
                </c:pt>
                <c:pt idx="1039">
                  <c:v>147.185842</c:v>
                </c:pt>
                <c:pt idx="1040">
                  <c:v>146.613727</c:v>
                </c:pt>
                <c:pt idx="1041">
                  <c:v>146.041625</c:v>
                </c:pt>
                <c:pt idx="1042">
                  <c:v>145.474986</c:v>
                </c:pt>
                <c:pt idx="1043">
                  <c:v>144.918587</c:v>
                </c:pt>
                <c:pt idx="1044">
                  <c:v>144.376436</c:v>
                </c:pt>
                <c:pt idx="1045">
                  <c:v>143.851708</c:v>
                </c:pt>
                <c:pt idx="1046">
                  <c:v>143.346705</c:v>
                </c:pt>
                <c:pt idx="1047">
                  <c:v>142.862844</c:v>
                </c:pt>
                <c:pt idx="1048">
                  <c:v>142.400677</c:v>
                </c:pt>
                <c:pt idx="1049">
                  <c:v>141.959937</c:v>
                </c:pt>
                <c:pt idx="1050">
                  <c:v>141.53961</c:v>
                </c:pt>
                <c:pt idx="1051">
                  <c:v>141.138032</c:v>
                </c:pt>
                <c:pt idx="1052">
                  <c:v>140.753005</c:v>
                </c:pt>
                <c:pt idx="1053">
                  <c:v>140.381931</c:v>
                </c:pt>
                <c:pt idx="1054">
                  <c:v>140.021958</c:v>
                </c:pt>
                <c:pt idx="1055">
                  <c:v>139.670131</c:v>
                </c:pt>
                <c:pt idx="1056">
                  <c:v>139.323549</c:v>
                </c:pt>
                <c:pt idx="1057">
                  <c:v>138.979517</c:v>
                </c:pt>
                <c:pt idx="1058">
                  <c:v>138.635691</c:v>
                </c:pt>
                <c:pt idx="1059">
                  <c:v>138.290213</c:v>
                </c:pt>
                <c:pt idx="1060">
                  <c:v>137.941826</c:v>
                </c:pt>
                <c:pt idx="1061">
                  <c:v>137.589968</c:v>
                </c:pt>
                <c:pt idx="1062">
                  <c:v>137.234845</c:v>
                </c:pt>
                <c:pt idx="1063">
                  <c:v>136.877479</c:v>
                </c:pt>
                <c:pt idx="1064">
                  <c:v>136.519722</c:v>
                </c:pt>
                <c:pt idx="1065">
                  <c:v>136.164246</c:v>
                </c:pt>
                <c:pt idx="1066">
                  <c:v>135.814506</c:v>
                </c:pt>
                <c:pt idx="1067">
                  <c:v>135.47467</c:v>
                </c:pt>
                <c:pt idx="1068">
                  <c:v>135.149527</c:v>
                </c:pt>
                <c:pt idx="1069">
                  <c:v>134.844372</c:v>
                </c:pt>
                <c:pt idx="1070">
                  <c:v>134.564873</c:v>
                </c:pt>
                <c:pt idx="1071">
                  <c:v>134.31692</c:v>
                </c:pt>
                <c:pt idx="1072">
                  <c:v>134.106462</c:v>
                </c:pt>
                <c:pt idx="1073">
                  <c:v>133.939344</c:v>
                </c:pt>
                <c:pt idx="1074">
                  <c:v>133.82114</c:v>
                </c:pt>
                <c:pt idx="1075">
                  <c:v>133.756988</c:v>
                </c:pt>
                <c:pt idx="1076">
                  <c:v>133.751439</c:v>
                </c:pt>
                <c:pt idx="1077">
                  <c:v>133.80832</c:v>
                </c:pt>
                <c:pt idx="1078">
                  <c:v>133.930611</c:v>
                </c:pt>
                <c:pt idx="1079">
                  <c:v>134.12035</c:v>
                </c:pt>
                <c:pt idx="1080">
                  <c:v>134.37856</c:v>
                </c:pt>
                <c:pt idx="1081">
                  <c:v>134.705204</c:v>
                </c:pt>
                <c:pt idx="1082">
                  <c:v>135.09917</c:v>
                </c:pt>
                <c:pt idx="1083">
                  <c:v>135.558282</c:v>
                </c:pt>
                <c:pt idx="1084">
                  <c:v>136.079345</c:v>
                </c:pt>
                <c:pt idx="1085">
                  <c:v>136.658214</c:v>
                </c:pt>
                <c:pt idx="1086">
                  <c:v>137.289887</c:v>
                </c:pt>
                <c:pt idx="1087">
                  <c:v>137.968621</c:v>
                </c:pt>
                <c:pt idx="1088">
                  <c:v>138.68807</c:v>
                </c:pt>
                <c:pt idx="1089">
                  <c:v>139.441433</c:v>
                </c:pt>
                <c:pt idx="1090">
                  <c:v>140.221611</c:v>
                </c:pt>
                <c:pt idx="1091">
                  <c:v>141.021373</c:v>
                </c:pt>
                <c:pt idx="1092">
                  <c:v>141.833518</c:v>
                </c:pt>
                <c:pt idx="1093">
                  <c:v>142.651034</c:v>
                </c:pt>
                <c:pt idx="1094">
                  <c:v>143.467245</c:v>
                </c:pt>
                <c:pt idx="1095">
                  <c:v>144.275944</c:v>
                </c:pt>
                <c:pt idx="1096">
                  <c:v>145.071509</c:v>
                </c:pt>
                <c:pt idx="1097">
                  <c:v>145.848997</c:v>
                </c:pt>
                <c:pt idx="1098">
                  <c:v>146.604216</c:v>
                </c:pt>
                <c:pt idx="1099">
                  <c:v>147.333768</c:v>
                </c:pt>
                <c:pt idx="1100">
                  <c:v>148.035067</c:v>
                </c:pt>
                <c:pt idx="1101">
                  <c:v>148.706333</c:v>
                </c:pt>
                <c:pt idx="1102">
                  <c:v>149.346559</c:v>
                </c:pt>
                <c:pt idx="1103">
                  <c:v>149.955454</c:v>
                </c:pt>
                <c:pt idx="1104">
                  <c:v>150.533367</c:v>
                </c:pt>
                <c:pt idx="1105">
                  <c:v>151.081192</c:v>
                </c:pt>
                <c:pt idx="1106">
                  <c:v>151.600257</c:v>
                </c:pt>
                <c:pt idx="1107">
                  <c:v>152.092206</c:v>
                </c:pt>
                <c:pt idx="1108">
                  <c:v>152.558873</c:v>
                </c:pt>
                <c:pt idx="1109">
                  <c:v>153.002155</c:v>
                </c:pt>
                <c:pt idx="1110">
                  <c:v>153.423891</c:v>
                </c:pt>
                <c:pt idx="1111">
                  <c:v>153.825745</c:v>
                </c:pt>
                <c:pt idx="1112">
                  <c:v>154.209102</c:v>
                </c:pt>
                <c:pt idx="1113">
                  <c:v>154.574979</c:v>
                </c:pt>
                <c:pt idx="1114">
                  <c:v>154.923952</c:v>
                </c:pt>
                <c:pt idx="1115">
                  <c:v>155.256106</c:v>
                </c:pt>
                <c:pt idx="1116">
                  <c:v>155.571006</c:v>
                </c:pt>
                <c:pt idx="1117">
                  <c:v>155.867689</c:v>
                </c:pt>
                <c:pt idx="1118">
                  <c:v>156.144679</c:v>
                </c:pt>
                <c:pt idx="1119">
                  <c:v>156.400025</c:v>
                </c:pt>
                <c:pt idx="1120">
                  <c:v>156.631358</c:v>
                </c:pt>
                <c:pt idx="1121">
                  <c:v>156.835968</c:v>
                </c:pt>
                <c:pt idx="1122">
                  <c:v>157.010895</c:v>
                </c:pt>
                <c:pt idx="1123">
                  <c:v>157.15303</c:v>
                </c:pt>
                <c:pt idx="1124">
                  <c:v>157.259227</c:v>
                </c:pt>
                <c:pt idx="1125">
                  <c:v>157.326421</c:v>
                </c:pt>
                <c:pt idx="1126">
                  <c:v>157.351743</c:v>
                </c:pt>
                <c:pt idx="1127">
                  <c:v>157.332633</c:v>
                </c:pt>
                <c:pt idx="1128">
                  <c:v>157.266947</c:v>
                </c:pt>
                <c:pt idx="1129">
                  <c:v>157.153051</c:v>
                </c:pt>
                <c:pt idx="1130">
                  <c:v>156.989904</c:v>
                </c:pt>
                <c:pt idx="1131">
                  <c:v>156.77712</c:v>
                </c:pt>
                <c:pt idx="1132">
                  <c:v>156.515015</c:v>
                </c:pt>
                <c:pt idx="1133">
                  <c:v>156.204635</c:v>
                </c:pt>
                <c:pt idx="1134">
                  <c:v>155.847758</c:v>
                </c:pt>
                <c:pt idx="1135">
                  <c:v>155.446878</c:v>
                </c:pt>
                <c:pt idx="1136">
                  <c:v>155.00517</c:v>
                </c:pt>
                <c:pt idx="1137">
                  <c:v>154.526435</c:v>
                </c:pt>
                <c:pt idx="1138">
                  <c:v>154.015025</c:v>
                </c:pt>
                <c:pt idx="1139">
                  <c:v>153.475755</c:v>
                </c:pt>
                <c:pt idx="1140">
                  <c:v>152.913804</c:v>
                </c:pt>
                <c:pt idx="1141">
                  <c:v>152.334605</c:v>
                </c:pt>
                <c:pt idx="1142">
                  <c:v>151.74373</c:v>
                </c:pt>
                <c:pt idx="1143">
                  <c:v>151.146772</c:v>
                </c:pt>
                <c:pt idx="1144">
                  <c:v>150.54923</c:v>
                </c:pt>
                <c:pt idx="1145">
                  <c:v>149.956398</c:v>
                </c:pt>
                <c:pt idx="1146">
                  <c:v>149.373259</c:v>
                </c:pt>
                <c:pt idx="1147">
                  <c:v>148.804391</c:v>
                </c:pt>
                <c:pt idx="1148">
                  <c:v>148.253889</c:v>
                </c:pt>
                <c:pt idx="1149">
                  <c:v>147.725299</c:v>
                </c:pt>
                <c:pt idx="1150">
                  <c:v>147.221568</c:v>
                </c:pt>
                <c:pt idx="1151">
                  <c:v>146.745012</c:v>
                </c:pt>
                <c:pt idx="1152">
                  <c:v>146.297301</c:v>
                </c:pt>
                <c:pt idx="1153">
                  <c:v>145.879464</c:v>
                </c:pt>
                <c:pt idx="1154">
                  <c:v>145.491909</c:v>
                </c:pt>
                <c:pt idx="1155">
                  <c:v>145.134459</c:v>
                </c:pt>
                <c:pt idx="1156">
                  <c:v>144.8064</c:v>
                </c:pt>
                <c:pt idx="1157">
                  <c:v>144.506544</c:v>
                </c:pt>
                <c:pt idx="1158">
                  <c:v>144.233301</c:v>
                </c:pt>
                <c:pt idx="1159">
                  <c:v>143.984756</c:v>
                </c:pt>
                <c:pt idx="1160">
                  <c:v>143.758755</c:v>
                </c:pt>
                <c:pt idx="1161">
                  <c:v>143.55299</c:v>
                </c:pt>
                <c:pt idx="1162">
                  <c:v>143.365083</c:v>
                </c:pt>
                <c:pt idx="1163">
                  <c:v>143.192669</c:v>
                </c:pt>
                <c:pt idx="1164">
                  <c:v>143.033474</c:v>
                </c:pt>
                <c:pt idx="1165">
                  <c:v>142.885384</c:v>
                </c:pt>
                <c:pt idx="1166">
                  <c:v>142.746504</c:v>
                </c:pt>
                <c:pt idx="1167">
                  <c:v>142.615212</c:v>
                </c:pt>
                <c:pt idx="1168">
                  <c:v>142.490198</c:v>
                </c:pt>
                <c:pt idx="1169">
                  <c:v>142.37049</c:v>
                </c:pt>
                <c:pt idx="1170">
                  <c:v>142.255473</c:v>
                </c:pt>
                <c:pt idx="1171">
                  <c:v>142.14489</c:v>
                </c:pt>
                <c:pt idx="1172">
                  <c:v>142.038835</c:v>
                </c:pt>
                <c:pt idx="1173">
                  <c:v>141.937736</c:v>
                </c:pt>
                <c:pt idx="1174">
                  <c:v>141.842327</c:v>
                </c:pt>
                <c:pt idx="1175">
                  <c:v>141.753612</c:v>
                </c:pt>
                <c:pt idx="1176">
                  <c:v>141.672821</c:v>
                </c:pt>
                <c:pt idx="1177">
                  <c:v>141.601362</c:v>
                </c:pt>
                <c:pt idx="1178">
                  <c:v>141.540768</c:v>
                </c:pt>
                <c:pt idx="1179">
                  <c:v>141.492642</c:v>
                </c:pt>
                <c:pt idx="1180">
                  <c:v>141.458601</c:v>
                </c:pt>
                <c:pt idx="1181">
                  <c:v>141.440221</c:v>
                </c:pt>
                <c:pt idx="1182">
                  <c:v>141.438983</c:v>
                </c:pt>
                <c:pt idx="1183">
                  <c:v>141.456223</c:v>
                </c:pt>
                <c:pt idx="1184">
                  <c:v>141.493087</c:v>
                </c:pt>
                <c:pt idx="1185">
                  <c:v>141.550487</c:v>
                </c:pt>
                <c:pt idx="1186">
                  <c:v>141.629066</c:v>
                </c:pt>
                <c:pt idx="1187">
                  <c:v>141.729172</c:v>
                </c:pt>
                <c:pt idx="1188">
                  <c:v>141.850833</c:v>
                </c:pt>
                <c:pt idx="1189">
                  <c:v>141.993741</c:v>
                </c:pt>
                <c:pt idx="1190">
                  <c:v>142.157245</c:v>
                </c:pt>
                <c:pt idx="1191">
                  <c:v>142.340349</c:v>
                </c:pt>
                <c:pt idx="1192">
                  <c:v>142.541719</c:v>
                </c:pt>
                <c:pt idx="1193">
                  <c:v>142.759694</c:v>
                </c:pt>
                <c:pt idx="1194">
                  <c:v>142.992304</c:v>
                </c:pt>
                <c:pt idx="1195">
                  <c:v>143.237296</c:v>
                </c:pt>
                <c:pt idx="1196">
                  <c:v>143.492164</c:v>
                </c:pt>
                <c:pt idx="1197">
                  <c:v>143.754183</c:v>
                </c:pt>
                <c:pt idx="1198">
                  <c:v>144.02045</c:v>
                </c:pt>
                <c:pt idx="1199">
                  <c:v>144.287929</c:v>
                </c:pt>
                <c:pt idx="1200">
                  <c:v>144.553498</c:v>
                </c:pt>
                <c:pt idx="1201">
                  <c:v>144.814001</c:v>
                </c:pt>
                <c:pt idx="1202">
                  <c:v>145.066299</c:v>
                </c:pt>
                <c:pt idx="1203">
                  <c:v>145.307324</c:v>
                </c:pt>
                <c:pt idx="1204">
                  <c:v>145.534136</c:v>
                </c:pt>
                <c:pt idx="1205">
                  <c:v>145.743976</c:v>
                </c:pt>
                <c:pt idx="1206">
                  <c:v>145.93432</c:v>
                </c:pt>
                <c:pt idx="1207">
                  <c:v>146.102929</c:v>
                </c:pt>
                <c:pt idx="1208">
                  <c:v>146.247898</c:v>
                </c:pt>
                <c:pt idx="1209">
                  <c:v>146.367702</c:v>
                </c:pt>
                <c:pt idx="1210">
                  <c:v>146.46123</c:v>
                </c:pt>
                <c:pt idx="1211">
                  <c:v>146.52782</c:v>
                </c:pt>
                <c:pt idx="1212">
                  <c:v>146.567286</c:v>
                </c:pt>
                <c:pt idx="1213">
                  <c:v>146.57993</c:v>
                </c:pt>
                <c:pt idx="1214">
                  <c:v>146.566552</c:v>
                </c:pt>
                <c:pt idx="1215">
                  <c:v>146.52845</c:v>
                </c:pt>
                <c:pt idx="1216">
                  <c:v>146.467405</c:v>
                </c:pt>
                <c:pt idx="1217">
                  <c:v>146.385659</c:v>
                </c:pt>
                <c:pt idx="1218">
                  <c:v>146.285883</c:v>
                </c:pt>
                <c:pt idx="1219">
                  <c:v>146.171134</c:v>
                </c:pt>
                <c:pt idx="1220">
                  <c:v>146.0448</c:v>
                </c:pt>
                <c:pt idx="1221">
                  <c:v>145.910539</c:v>
                </c:pt>
                <c:pt idx="1222">
                  <c:v>145.772211</c:v>
                </c:pt>
                <c:pt idx="1223">
                  <c:v>145.633799</c:v>
                </c:pt>
                <c:pt idx="1224">
                  <c:v>145.499328</c:v>
                </c:pt>
                <c:pt idx="1225">
                  <c:v>145.372783</c:v>
                </c:pt>
                <c:pt idx="1226">
                  <c:v>145.258022</c:v>
                </c:pt>
                <c:pt idx="1227">
                  <c:v>145.15869</c:v>
                </c:pt>
                <c:pt idx="1228">
                  <c:v>145.07814</c:v>
                </c:pt>
                <c:pt idx="1229">
                  <c:v>145.019357</c:v>
                </c:pt>
                <c:pt idx="1230">
                  <c:v>144.98489</c:v>
                </c:pt>
                <c:pt idx="1231">
                  <c:v>144.976792</c:v>
                </c:pt>
                <c:pt idx="1232">
                  <c:v>144.996572</c:v>
                </c:pt>
                <c:pt idx="1233">
                  <c:v>145.045164</c:v>
                </c:pt>
                <c:pt idx="1234">
                  <c:v>145.122906</c:v>
                </c:pt>
                <c:pt idx="1235">
                  <c:v>145.229535</c:v>
                </c:pt>
                <c:pt idx="1236">
                  <c:v>145.364196</c:v>
                </c:pt>
                <c:pt idx="1237">
                  <c:v>145.52547</c:v>
                </c:pt>
                <c:pt idx="1238">
                  <c:v>145.711415</c:v>
                </c:pt>
                <c:pt idx="1239">
                  <c:v>145.919619</c:v>
                </c:pt>
                <c:pt idx="1240">
                  <c:v>146.14727</c:v>
                </c:pt>
                <c:pt idx="1241">
                  <c:v>146.391233</c:v>
                </c:pt>
                <c:pt idx="1242">
                  <c:v>146.648135</c:v>
                </c:pt>
                <c:pt idx="1243">
                  <c:v>146.914459</c:v>
                </c:pt>
                <c:pt idx="1244">
                  <c:v>147.18664</c:v>
                </c:pt>
                <c:pt idx="1245">
                  <c:v>147.461158</c:v>
                </c:pt>
                <c:pt idx="1246">
                  <c:v>147.734633</c:v>
                </c:pt>
                <c:pt idx="1247">
                  <c:v>148.003911</c:v>
                </c:pt>
                <c:pt idx="1248">
                  <c:v>148.26614</c:v>
                </c:pt>
                <c:pt idx="1249">
                  <c:v>148.518839</c:v>
                </c:pt>
                <c:pt idx="1250">
                  <c:v>148.759949</c:v>
                </c:pt>
                <c:pt idx="1251">
                  <c:v>148.987871</c:v>
                </c:pt>
                <c:pt idx="1252">
                  <c:v>149.201486</c:v>
                </c:pt>
                <c:pt idx="1253">
                  <c:v>149.400158</c:v>
                </c:pt>
                <c:pt idx="1254">
                  <c:v>149.58372</c:v>
                </c:pt>
                <c:pt idx="1255">
                  <c:v>149.752438</c:v>
                </c:pt>
                <c:pt idx="1256">
                  <c:v>149.906964</c:v>
                </c:pt>
                <c:pt idx="1257">
                  <c:v>150.048272</c:v>
                </c:pt>
                <c:pt idx="1258">
                  <c:v>150.177579</c:v>
                </c:pt>
                <c:pt idx="1259">
                  <c:v>150.296261</c:v>
                </c:pt>
                <c:pt idx="1260">
                  <c:v>150.405757</c:v>
                </c:pt>
                <c:pt idx="1261">
                  <c:v>150.507471</c:v>
                </c:pt>
                <c:pt idx="1262">
                  <c:v>150.602675</c:v>
                </c:pt>
                <c:pt idx="1263">
                  <c:v>150.692414</c:v>
                </c:pt>
                <c:pt idx="1264">
                  <c:v>150.777421</c:v>
                </c:pt>
                <c:pt idx="1265">
                  <c:v>150.85804</c:v>
                </c:pt>
                <c:pt idx="1266">
                  <c:v>150.934165</c:v>
                </c:pt>
                <c:pt idx="1267">
                  <c:v>151.005194</c:v>
                </c:pt>
                <c:pt idx="1268">
                  <c:v>151.070003</c:v>
                </c:pt>
                <c:pt idx="1269">
                  <c:v>151.126942</c:v>
                </c:pt>
                <c:pt idx="1270">
                  <c:v>151.173852</c:v>
                </c:pt>
                <c:pt idx="1271">
                  <c:v>151.208104</c:v>
                </c:pt>
                <c:pt idx="1272">
                  <c:v>151.226659</c:v>
                </c:pt>
                <c:pt idx="1273">
                  <c:v>151.226148</c:v>
                </c:pt>
                <c:pt idx="1274">
                  <c:v>151.202972</c:v>
                </c:pt>
                <c:pt idx="1275">
                  <c:v>151.153417</c:v>
                </c:pt>
                <c:pt idx="1276">
                  <c:v>151.073779</c:v>
                </c:pt>
                <c:pt idx="1277">
                  <c:v>150.960503</c:v>
                </c:pt>
                <c:pt idx="1278">
                  <c:v>150.810321</c:v>
                </c:pt>
                <c:pt idx="1279">
                  <c:v>150.620389</c:v>
                </c:pt>
                <c:pt idx="1280">
                  <c:v>150.388424</c:v>
                </c:pt>
                <c:pt idx="1281">
                  <c:v>150.112828</c:v>
                </c:pt>
                <c:pt idx="1282">
                  <c:v>149.792799</c:v>
                </c:pt>
                <c:pt idx="1283">
                  <c:v>149.428422</c:v>
                </c:pt>
                <c:pt idx="1284">
                  <c:v>149.020739</c:v>
                </c:pt>
                <c:pt idx="1285">
                  <c:v>148.571795</c:v>
                </c:pt>
                <c:pt idx="1286">
                  <c:v>148.084656</c:v>
                </c:pt>
                <c:pt idx="1287">
                  <c:v>147.563398</c:v>
                </c:pt>
                <c:pt idx="1288">
                  <c:v>147.013064</c:v>
                </c:pt>
                <c:pt idx="1289">
                  <c:v>146.439594</c:v>
                </c:pt>
                <c:pt idx="1290">
                  <c:v>145.849728</c:v>
                </c:pt>
                <c:pt idx="1291">
                  <c:v>145.250879</c:v>
                </c:pt>
                <c:pt idx="1292">
                  <c:v>144.650983</c:v>
                </c:pt>
                <c:pt idx="1293">
                  <c:v>144.058334</c:v>
                </c:pt>
                <c:pt idx="1294">
                  <c:v>143.481398</c:v>
                </c:pt>
                <c:pt idx="1295">
                  <c:v>142.928618</c:v>
                </c:pt>
                <c:pt idx="1296">
                  <c:v>142.408217</c:v>
                </c:pt>
                <c:pt idx="1297">
                  <c:v>141.927996</c:v>
                </c:pt>
                <c:pt idx="1298">
                  <c:v>141.495142</c:v>
                </c:pt>
                <c:pt idx="1299">
                  <c:v>141.116049</c:v>
                </c:pt>
                <c:pt idx="1300">
                  <c:v>140.796151</c:v>
                </c:pt>
                <c:pt idx="1301">
                  <c:v>140.539781</c:v>
                </c:pt>
                <c:pt idx="1302">
                  <c:v>140.350055</c:v>
                </c:pt>
                <c:pt idx="1303">
                  <c:v>140.228784</c:v>
                </c:pt>
                <c:pt idx="1304">
                  <c:v>140.176423</c:v>
                </c:pt>
                <c:pt idx="1305">
                  <c:v>140.19205</c:v>
                </c:pt>
                <c:pt idx="1306">
                  <c:v>140.273381</c:v>
                </c:pt>
                <c:pt idx="1307">
                  <c:v>140.416823</c:v>
                </c:pt>
                <c:pt idx="1308">
                  <c:v>140.617557</c:v>
                </c:pt>
                <c:pt idx="1309">
                  <c:v>140.869655</c:v>
                </c:pt>
                <c:pt idx="1310">
                  <c:v>141.166226</c:v>
                </c:pt>
                <c:pt idx="1311">
                  <c:v>141.499584</c:v>
                </c:pt>
                <c:pt idx="1312">
                  <c:v>141.861439</c:v>
                </c:pt>
                <c:pt idx="1313">
                  <c:v>142.243101</c:v>
                </c:pt>
                <c:pt idx="1314">
                  <c:v>142.635694</c:v>
                </c:pt>
                <c:pt idx="1315">
                  <c:v>143.030373</c:v>
                </c:pt>
                <c:pt idx="1316">
                  <c:v>143.418538</c:v>
                </c:pt>
                <c:pt idx="1317">
                  <c:v>143.792042</c:v>
                </c:pt>
                <c:pt idx="1318">
                  <c:v>144.143382</c:v>
                </c:pt>
                <c:pt idx="1319">
                  <c:v>144.465871</c:v>
                </c:pt>
                <c:pt idx="1320">
                  <c:v>144.753787</c:v>
                </c:pt>
                <c:pt idx="1321">
                  <c:v>145.002494</c:v>
                </c:pt>
                <c:pt idx="1322">
                  <c:v>145.208535</c:v>
                </c:pt>
                <c:pt idx="1323">
                  <c:v>145.369689</c:v>
                </c:pt>
                <c:pt idx="1324">
                  <c:v>145.484994</c:v>
                </c:pt>
                <c:pt idx="1325">
                  <c:v>145.554739</c:v>
                </c:pt>
                <c:pt idx="1326">
                  <c:v>145.580422</c:v>
                </c:pt>
                <c:pt idx="1327">
                  <c:v>145.564674</c:v>
                </c:pt>
                <c:pt idx="1328">
                  <c:v>145.511157</c:v>
                </c:pt>
                <c:pt idx="1329">
                  <c:v>145.424438</c:v>
                </c:pt>
                <c:pt idx="1330">
                  <c:v>145.309837</c:v>
                </c:pt>
                <c:pt idx="1331">
                  <c:v>145.173262</c:v>
                </c:pt>
                <c:pt idx="1332">
                  <c:v>145.021034</c:v>
                </c:pt>
                <c:pt idx="1333">
                  <c:v>144.859702</c:v>
                </c:pt>
                <c:pt idx="1334">
                  <c:v>144.695859</c:v>
                </c:pt>
                <c:pt idx="1335">
                  <c:v>144.535964</c:v>
                </c:pt>
                <c:pt idx="1336">
                  <c:v>144.38617</c:v>
                </c:pt>
                <c:pt idx="1337">
                  <c:v>144.252168</c:v>
                </c:pt>
                <c:pt idx="1338">
                  <c:v>144.139048</c:v>
                </c:pt>
                <c:pt idx="1339">
                  <c:v>144.051183</c:v>
                </c:pt>
                <c:pt idx="1340">
                  <c:v>143.992136</c:v>
                </c:pt>
                <c:pt idx="1341">
                  <c:v>143.964593</c:v>
                </c:pt>
                <c:pt idx="1342">
                  <c:v>143.970325</c:v>
                </c:pt>
                <c:pt idx="1343">
                  <c:v>144.010174</c:v>
                </c:pt>
                <c:pt idx="1344">
                  <c:v>144.084069</c:v>
                </c:pt>
                <c:pt idx="1345">
                  <c:v>144.191069</c:v>
                </c:pt>
                <c:pt idx="1346">
                  <c:v>144.329425</c:v>
                </c:pt>
                <c:pt idx="1347">
                  <c:v>144.496664</c:v>
                </c:pt>
                <c:pt idx="1348">
                  <c:v>144.689694</c:v>
                </c:pt>
                <c:pt idx="1349">
                  <c:v>144.904921</c:v>
                </c:pt>
                <c:pt idx="1350">
                  <c:v>145.138373</c:v>
                </c:pt>
                <c:pt idx="1351">
                  <c:v>145.385834</c:v>
                </c:pt>
                <c:pt idx="1352">
                  <c:v>145.642979</c:v>
                </c:pt>
                <c:pt idx="1353">
                  <c:v>145.905502</c:v>
                </c:pt>
                <c:pt idx="1354">
                  <c:v>146.169242</c:v>
                </c:pt>
                <c:pt idx="1355">
                  <c:v>146.4303</c:v>
                </c:pt>
                <c:pt idx="1356">
                  <c:v>146.685139</c:v>
                </c:pt>
                <c:pt idx="1357">
                  <c:v>146.930668</c:v>
                </c:pt>
                <c:pt idx="1358">
                  <c:v>147.164313</c:v>
                </c:pt>
                <c:pt idx="1359">
                  <c:v>147.384064</c:v>
                </c:pt>
                <c:pt idx="1360">
                  <c:v>147.588504</c:v>
                </c:pt>
                <c:pt idx="1361">
                  <c:v>147.776819</c:v>
                </c:pt>
                <c:pt idx="1362">
                  <c:v>147.948784</c:v>
                </c:pt>
                <c:pt idx="1363">
                  <c:v>148.104733</c:v>
                </c:pt>
                <c:pt idx="1364">
                  <c:v>148.245513</c:v>
                </c:pt>
                <c:pt idx="1365">
                  <c:v>148.372422</c:v>
                </c:pt>
                <c:pt idx="1366">
                  <c:v>148.487135</c:v>
                </c:pt>
                <c:pt idx="1367">
                  <c:v>148.591618</c:v>
                </c:pt>
                <c:pt idx="1368">
                  <c:v>148.688037</c:v>
                </c:pt>
                <c:pt idx="1369">
                  <c:v>148.778663</c:v>
                </c:pt>
                <c:pt idx="1370">
                  <c:v>148.865777</c:v>
                </c:pt>
                <c:pt idx="1371">
                  <c:v>148.951577</c:v>
                </c:pt>
                <c:pt idx="1372">
                  <c:v>149.038089</c:v>
                </c:pt>
                <c:pt idx="1373">
                  <c:v>149.127088</c:v>
                </c:pt>
                <c:pt idx="1374">
                  <c:v>149.220026</c:v>
                </c:pt>
                <c:pt idx="1375">
                  <c:v>149.317975</c:v>
                </c:pt>
                <c:pt idx="1376">
                  <c:v>149.421582</c:v>
                </c:pt>
                <c:pt idx="1377">
                  <c:v>149.531039</c:v>
                </c:pt>
                <c:pt idx="1378">
                  <c:v>149.646068</c:v>
                </c:pt>
                <c:pt idx="1379">
                  <c:v>149.765918</c:v>
                </c:pt>
                <c:pt idx="1380">
                  <c:v>149.889381</c:v>
                </c:pt>
                <c:pt idx="1381">
                  <c:v>150.014821</c:v>
                </c:pt>
                <c:pt idx="1382">
                  <c:v>150.140213</c:v>
                </c:pt>
                <c:pt idx="1383">
                  <c:v>150.263198</c:v>
                </c:pt>
                <c:pt idx="1384">
                  <c:v>150.381146</c:v>
                </c:pt>
                <c:pt idx="1385">
                  <c:v>150.491222</c:v>
                </c:pt>
                <c:pt idx="1386">
                  <c:v>150.590464</c:v>
                </c:pt>
                <c:pt idx="1387">
                  <c:v>150.675864</c:v>
                </c:pt>
                <c:pt idx="1388">
                  <c:v>150.744447</c:v>
                </c:pt>
                <c:pt idx="1389">
                  <c:v>150.793351</c:v>
                </c:pt>
                <c:pt idx="1390">
                  <c:v>150.819904</c:v>
                </c:pt>
                <c:pt idx="1391">
                  <c:v>150.821696</c:v>
                </c:pt>
                <c:pt idx="1392">
                  <c:v>150.796646</c:v>
                </c:pt>
                <c:pt idx="1393">
                  <c:v>150.743059</c:v>
                </c:pt>
                <c:pt idx="1394">
                  <c:v>150.659676</c:v>
                </c:pt>
                <c:pt idx="1395">
                  <c:v>150.545712</c:v>
                </c:pt>
                <c:pt idx="1396">
                  <c:v>150.400882</c:v>
                </c:pt>
                <c:pt idx="1397">
                  <c:v>150.22542</c:v>
                </c:pt>
                <c:pt idx="1398">
                  <c:v>150.020082</c:v>
                </c:pt>
                <c:pt idx="1399">
                  <c:v>149.786141</c:v>
                </c:pt>
                <c:pt idx="1400">
                  <c:v>149.525369</c:v>
                </c:pt>
                <c:pt idx="1401">
                  <c:v>149.240007</c:v>
                </c:pt>
                <c:pt idx="1402">
                  <c:v>148.932731</c:v>
                </c:pt>
                <c:pt idx="1403">
                  <c:v>148.606604</c:v>
                </c:pt>
                <c:pt idx="1404">
                  <c:v>148.265021</c:v>
                </c:pt>
                <c:pt idx="1405">
                  <c:v>147.911651</c:v>
                </c:pt>
                <c:pt idx="1406">
                  <c:v>147.55037</c:v>
                </c:pt>
                <c:pt idx="1407">
                  <c:v>147.185193</c:v>
                </c:pt>
                <c:pt idx="1408">
                  <c:v>146.820204</c:v>
                </c:pt>
                <c:pt idx="1409">
                  <c:v>146.459481</c:v>
                </c:pt>
                <c:pt idx="1410">
                  <c:v>146.107025</c:v>
                </c:pt>
                <c:pt idx="1411">
                  <c:v>145.766692</c:v>
                </c:pt>
                <c:pt idx="1412">
                  <c:v>145.442125</c:v>
                </c:pt>
                <c:pt idx="1413">
                  <c:v>145.136693</c:v>
                </c:pt>
                <c:pt idx="1414">
                  <c:v>144.853433</c:v>
                </c:pt>
                <c:pt idx="1415">
                  <c:v>144.595</c:v>
                </c:pt>
                <c:pt idx="1416">
                  <c:v>144.363625</c:v>
                </c:pt>
                <c:pt idx="1417">
                  <c:v>144.161079</c:v>
                </c:pt>
                <c:pt idx="1418">
                  <c:v>143.988647</c:v>
                </c:pt>
                <c:pt idx="1419">
                  <c:v>143.847112</c:v>
                </c:pt>
                <c:pt idx="1420">
                  <c:v>143.736748</c:v>
                </c:pt>
                <c:pt idx="1421">
                  <c:v>143.657322</c:v>
                </c:pt>
                <c:pt idx="1422">
                  <c:v>143.608105</c:v>
                </c:pt>
                <c:pt idx="1423">
                  <c:v>143.587893</c:v>
                </c:pt>
                <c:pt idx="1424">
                  <c:v>143.595039</c:v>
                </c:pt>
                <c:pt idx="1425">
                  <c:v>143.627491</c:v>
                </c:pt>
                <c:pt idx="1426">
                  <c:v>143.682839</c:v>
                </c:pt>
                <c:pt idx="1427">
                  <c:v>143.758367</c:v>
                </c:pt>
                <c:pt idx="1428">
                  <c:v>143.85111</c:v>
                </c:pt>
                <c:pt idx="1429">
                  <c:v>143.95792</c:v>
                </c:pt>
                <c:pt idx="1430">
                  <c:v>144.075533</c:v>
                </c:pt>
                <c:pt idx="1431">
                  <c:v>144.200636</c:v>
                </c:pt>
                <c:pt idx="1432">
                  <c:v>144.329934</c:v>
                </c:pt>
                <c:pt idx="1433">
                  <c:v>144.46022</c:v>
                </c:pt>
                <c:pt idx="1434">
                  <c:v>144.588439</c:v>
                </c:pt>
                <c:pt idx="1435">
                  <c:v>144.711748</c:v>
                </c:pt>
                <c:pt idx="1436">
                  <c:v>144.827573</c:v>
                </c:pt>
                <c:pt idx="1437">
                  <c:v>144.933657</c:v>
                </c:pt>
                <c:pt idx="1438">
                  <c:v>145.028099</c:v>
                </c:pt>
                <c:pt idx="1439">
                  <c:v>145.109385</c:v>
                </c:pt>
                <c:pt idx="1440">
                  <c:v>145.176414</c:v>
                </c:pt>
                <c:pt idx="1441">
                  <c:v>145.228506</c:v>
                </c:pt>
                <c:pt idx="1442">
                  <c:v>145.265404</c:v>
                </c:pt>
                <c:pt idx="1443">
                  <c:v>145.287265</c:v>
                </c:pt>
                <c:pt idx="1444">
                  <c:v>145.294639</c:v>
                </c:pt>
                <c:pt idx="1445">
                  <c:v>145.288442</c:v>
                </c:pt>
                <c:pt idx="1446">
                  <c:v>145.269915</c:v>
                </c:pt>
                <c:pt idx="1447">
                  <c:v>145.240579</c:v>
                </c:pt>
                <c:pt idx="1448">
                  <c:v>145.202184</c:v>
                </c:pt>
                <c:pt idx="1449">
                  <c:v>145.156649</c:v>
                </c:pt>
                <c:pt idx="1450">
                  <c:v>145.106001</c:v>
                </c:pt>
                <c:pt idx="1451">
                  <c:v>145.052313</c:v>
                </c:pt>
                <c:pt idx="1452">
                  <c:v>144.997642</c:v>
                </c:pt>
                <c:pt idx="1453">
                  <c:v>144.943968</c:v>
                </c:pt>
                <c:pt idx="1454">
                  <c:v>144.893139</c:v>
                </c:pt>
                <c:pt idx="1455">
                  <c:v>144.84682</c:v>
                </c:pt>
                <c:pt idx="1456">
                  <c:v>144.806449</c:v>
                </c:pt>
                <c:pt idx="1457">
                  <c:v>144.773203</c:v>
                </c:pt>
                <c:pt idx="1458">
                  <c:v>144.747972</c:v>
                </c:pt>
                <c:pt idx="1459">
                  <c:v>144.731344</c:v>
                </c:pt>
                <c:pt idx="1460">
                  <c:v>144.723602</c:v>
                </c:pt>
                <c:pt idx="1461">
                  <c:v>144.724731</c:v>
                </c:pt>
                <c:pt idx="1462">
                  <c:v>144.734435</c:v>
                </c:pt>
                <c:pt idx="1463">
                  <c:v>144.752164</c:v>
                </c:pt>
                <c:pt idx="1464">
                  <c:v>144.777152</c:v>
                </c:pt>
                <c:pt idx="1465">
                  <c:v>144.808462</c:v>
                </c:pt>
                <c:pt idx="1466">
                  <c:v>144.845035</c:v>
                </c:pt>
                <c:pt idx="1467">
                  <c:v>144.885748</c:v>
                </c:pt>
                <c:pt idx="1468">
                  <c:v>144.92947</c:v>
                </c:pt>
                <c:pt idx="1469">
                  <c:v>144.975119</c:v>
                </c:pt>
                <c:pt idx="1470">
                  <c:v>145.021721</c:v>
                </c:pt>
                <c:pt idx="1471">
                  <c:v>145.068462</c:v>
                </c:pt>
                <c:pt idx="1472">
                  <c:v>145.114733</c:v>
                </c:pt>
                <c:pt idx="1473">
                  <c:v>145.160169</c:v>
                </c:pt>
                <c:pt idx="1474">
                  <c:v>145.204678</c:v>
                </c:pt>
                <c:pt idx="1475">
                  <c:v>145.24846</c:v>
                </c:pt>
                <c:pt idx="1476">
                  <c:v>145.292014</c:v>
                </c:pt>
                <c:pt idx="1477">
                  <c:v>145.33613</c:v>
                </c:pt>
                <c:pt idx="1478">
                  <c:v>145.38187</c:v>
                </c:pt>
                <c:pt idx="1479">
                  <c:v>145.430539</c:v>
                </c:pt>
                <c:pt idx="1480">
                  <c:v>145.483642</c:v>
                </c:pt>
                <c:pt idx="1481">
                  <c:v>145.542827</c:v>
                </c:pt>
                <c:pt idx="1482">
                  <c:v>145.609826</c:v>
                </c:pt>
                <c:pt idx="1483">
                  <c:v>145.686384</c:v>
                </c:pt>
                <c:pt idx="1484">
                  <c:v>145.774182</c:v>
                </c:pt>
                <c:pt idx="1485">
                  <c:v>145.874763</c:v>
                </c:pt>
                <c:pt idx="1486">
                  <c:v>145.989452</c:v>
                </c:pt>
                <c:pt idx="1487">
                  <c:v>146.119279</c:v>
                </c:pt>
                <c:pt idx="1488">
                  <c:v>146.264913</c:v>
                </c:pt>
                <c:pt idx="1489">
                  <c:v>146.426598</c:v>
                </c:pt>
                <c:pt idx="1490">
                  <c:v>146.604101</c:v>
                </c:pt>
                <c:pt idx="1491">
                  <c:v>146.796675</c:v>
                </c:pt>
                <c:pt idx="1492">
                  <c:v>147.003033</c:v>
                </c:pt>
                <c:pt idx="1493">
                  <c:v>147.221338</c:v>
                </c:pt>
                <c:pt idx="1494">
                  <c:v>147.449211</c:v>
                </c:pt>
                <c:pt idx="1495">
                  <c:v>147.683759</c:v>
                </c:pt>
                <c:pt idx="1496">
                  <c:v>147.921613</c:v>
                </c:pt>
                <c:pt idx="1497">
                  <c:v>148.158989</c:v>
                </c:pt>
                <c:pt idx="1498">
                  <c:v>148.391764</c:v>
                </c:pt>
                <c:pt idx="1499">
                  <c:v>148.61556</c:v>
                </c:pt>
                <c:pt idx="1500">
                  <c:v>148.825847</c:v>
                </c:pt>
                <c:pt idx="1501">
                  <c:v>149.018054</c:v>
                </c:pt>
                <c:pt idx="1502">
                  <c:v>149.187681</c:v>
                </c:pt>
                <c:pt idx="1503">
                  <c:v>149.330418</c:v>
                </c:pt>
                <c:pt idx="1504">
                  <c:v>149.442268</c:v>
                </c:pt>
                <c:pt idx="1505">
                  <c:v>149.519661</c:v>
                </c:pt>
                <c:pt idx="1506">
                  <c:v>149.559562</c:v>
                </c:pt>
                <c:pt idx="1507">
                  <c:v>149.559572</c:v>
                </c:pt>
                <c:pt idx="1508">
                  <c:v>149.518014</c:v>
                </c:pt>
                <c:pt idx="1509">
                  <c:v>149.434002</c:v>
                </c:pt>
                <c:pt idx="1510">
                  <c:v>149.307494</c:v>
                </c:pt>
                <c:pt idx="1511">
                  <c:v>149.139326</c:v>
                </c:pt>
                <c:pt idx="1512">
                  <c:v>148.931222</c:v>
                </c:pt>
                <c:pt idx="1513">
                  <c:v>148.685786</c:v>
                </c:pt>
                <c:pt idx="1514">
                  <c:v>148.406467</c:v>
                </c:pt>
                <c:pt idx="1515">
                  <c:v>148.097505</c:v>
                </c:pt>
                <c:pt idx="1516">
                  <c:v>147.763858</c:v>
                </c:pt>
                <c:pt idx="1517">
                  <c:v>147.411106</c:v>
                </c:pt>
                <c:pt idx="1518">
                  <c:v>147.04534</c:v>
                </c:pt>
                <c:pt idx="1519">
                  <c:v>146.673038</c:v>
                </c:pt>
                <c:pt idx="1520">
                  <c:v>146.300929</c:v>
                </c:pt>
                <c:pt idx="1521">
                  <c:v>145.935848</c:v>
                </c:pt>
                <c:pt idx="1522">
                  <c:v>145.584588</c:v>
                </c:pt>
                <c:pt idx="1523">
                  <c:v>145.25375</c:v>
                </c:pt>
                <c:pt idx="1524">
                  <c:v>144.949598</c:v>
                </c:pt>
                <c:pt idx="1525">
                  <c:v>144.67792</c:v>
                </c:pt>
                <c:pt idx="1526">
                  <c:v>144.443898</c:v>
                </c:pt>
                <c:pt idx="1527">
                  <c:v>144.251992</c:v>
                </c:pt>
                <c:pt idx="1528">
                  <c:v>144.105841</c:v>
                </c:pt>
                <c:pt idx="1529">
                  <c:v>144.008184</c:v>
                </c:pt>
                <c:pt idx="1530">
                  <c:v>143.960797</c:v>
                </c:pt>
                <c:pt idx="1531">
                  <c:v>143.964455</c:v>
                </c:pt>
                <c:pt idx="1532">
                  <c:v>144.018919</c:v>
                </c:pt>
                <c:pt idx="1533">
                  <c:v>144.12294</c:v>
                </c:pt>
                <c:pt idx="1534">
                  <c:v>144.27429</c:v>
                </c:pt>
                <c:pt idx="1535">
                  <c:v>144.469813</c:v>
                </c:pt>
                <c:pt idx="1536">
                  <c:v>144.705496</c:v>
                </c:pt>
                <c:pt idx="1537">
                  <c:v>144.97656</c:v>
                </c:pt>
                <c:pt idx="1538">
                  <c:v>145.277562</c:v>
                </c:pt>
                <c:pt idx="1539">
                  <c:v>145.602514</c:v>
                </c:pt>
                <c:pt idx="1540">
                  <c:v>145.945013</c:v>
                </c:pt>
                <c:pt idx="1541">
                  <c:v>146.298374</c:v>
                </c:pt>
                <c:pt idx="1542">
                  <c:v>146.655767</c:v>
                </c:pt>
                <c:pt idx="1543">
                  <c:v>147.010356</c:v>
                </c:pt>
                <c:pt idx="1544">
                  <c:v>147.355436</c:v>
                </c:pt>
                <c:pt idx="1545">
                  <c:v>147.68456</c:v>
                </c:pt>
                <c:pt idx="1546">
                  <c:v>147.99166</c:v>
                </c:pt>
                <c:pt idx="1547">
                  <c:v>148.271156</c:v>
                </c:pt>
                <c:pt idx="1548">
                  <c:v>148.518051</c:v>
                </c:pt>
                <c:pt idx="1549">
                  <c:v>148.728012</c:v>
                </c:pt>
                <c:pt idx="1550">
                  <c:v>148.897433</c:v>
                </c:pt>
                <c:pt idx="1551">
                  <c:v>149.023483</c:v>
                </c:pt>
                <c:pt idx="1552">
                  <c:v>149.104134</c:v>
                </c:pt>
                <c:pt idx="1553">
                  <c:v>149.138171</c:v>
                </c:pt>
                <c:pt idx="1554">
                  <c:v>149.125189</c:v>
                </c:pt>
                <c:pt idx="1555">
                  <c:v>149.065572</c:v>
                </c:pt>
                <c:pt idx="1556">
                  <c:v>148.960454</c:v>
                </c:pt>
                <c:pt idx="1557">
                  <c:v>148.811671</c:v>
                </c:pt>
                <c:pt idx="1558">
                  <c:v>148.621701</c:v>
                </c:pt>
                <c:pt idx="1559">
                  <c:v>148.393593</c:v>
                </c:pt>
                <c:pt idx="1560">
                  <c:v>148.130891</c:v>
                </c:pt>
                <c:pt idx="1561">
                  <c:v>147.837551</c:v>
                </c:pt>
                <c:pt idx="1562">
                  <c:v>147.517857</c:v>
                </c:pt>
                <c:pt idx="1563">
                  <c:v>147.176334</c:v>
                </c:pt>
                <c:pt idx="1564">
                  <c:v>146.817664</c:v>
                </c:pt>
                <c:pt idx="1565">
                  <c:v>146.446606</c:v>
                </c:pt>
                <c:pt idx="1566">
                  <c:v>146.067918</c:v>
                </c:pt>
                <c:pt idx="1567">
                  <c:v>145.686287</c:v>
                </c:pt>
                <c:pt idx="1568">
                  <c:v>145.306266</c:v>
                </c:pt>
                <c:pt idx="1569">
                  <c:v>144.932217</c:v>
                </c:pt>
                <c:pt idx="1570">
                  <c:v>144.568264</c:v>
                </c:pt>
                <c:pt idx="1571">
                  <c:v>144.218255</c:v>
                </c:pt>
                <c:pt idx="1572">
                  <c:v>143.885731</c:v>
                </c:pt>
                <c:pt idx="1573">
                  <c:v>143.573904</c:v>
                </c:pt>
                <c:pt idx="1574">
                  <c:v>143.285642</c:v>
                </c:pt>
                <c:pt idx="1575">
                  <c:v>143.023463</c:v>
                </c:pt>
                <c:pt idx="1576">
                  <c:v>142.789533</c:v>
                </c:pt>
                <c:pt idx="1577">
                  <c:v>142.585671</c:v>
                </c:pt>
                <c:pt idx="1578">
                  <c:v>142.413356</c:v>
                </c:pt>
                <c:pt idx="1579">
                  <c:v>142.273739</c:v>
                </c:pt>
                <c:pt idx="1580">
                  <c:v>142.167658</c:v>
                </c:pt>
                <c:pt idx="1581">
                  <c:v>142.095651</c:v>
                </c:pt>
                <c:pt idx="1582">
                  <c:v>142.057973</c:v>
                </c:pt>
                <c:pt idx="1583">
                  <c:v>142.054611</c:v>
                </c:pt>
                <c:pt idx="1584">
                  <c:v>142.085297</c:v>
                </c:pt>
                <c:pt idx="1585">
                  <c:v>142.149522</c:v>
                </c:pt>
                <c:pt idx="1586">
                  <c:v>142.246545</c:v>
                </c:pt>
                <c:pt idx="1587">
                  <c:v>142.375403</c:v>
                </c:pt>
                <c:pt idx="1588">
                  <c:v>142.534918</c:v>
                </c:pt>
                <c:pt idx="1589">
                  <c:v>142.723701</c:v>
                </c:pt>
                <c:pt idx="1590">
                  <c:v>142.940158</c:v>
                </c:pt>
                <c:pt idx="1591">
                  <c:v>143.182489</c:v>
                </c:pt>
                <c:pt idx="1592">
                  <c:v>143.448692</c:v>
                </c:pt>
                <c:pt idx="1593">
                  <c:v>143.736567</c:v>
                </c:pt>
                <c:pt idx="1594">
                  <c:v>144.043717</c:v>
                </c:pt>
                <c:pt idx="1595">
                  <c:v>144.367552</c:v>
                </c:pt>
                <c:pt idx="1596">
                  <c:v>144.705296</c:v>
                </c:pt>
                <c:pt idx="1597">
                  <c:v>145.053999</c:v>
                </c:pt>
                <c:pt idx="1598">
                  <c:v>145.410546</c:v>
                </c:pt>
                <c:pt idx="1599">
                  <c:v>145.771674</c:v>
                </c:pt>
                <c:pt idx="1600">
                  <c:v>146.133995</c:v>
                </c:pt>
                <c:pt idx="1601">
                  <c:v>146.494019</c:v>
                </c:pt>
                <c:pt idx="1602">
                  <c:v>146.848182</c:v>
                </c:pt>
                <c:pt idx="1603">
                  <c:v>147.192881</c:v>
                </c:pt>
                <c:pt idx="1604">
                  <c:v>147.524513</c:v>
                </c:pt>
                <c:pt idx="1605">
                  <c:v>147.839515</c:v>
                </c:pt>
                <c:pt idx="1606">
                  <c:v>148.134408</c:v>
                </c:pt>
                <c:pt idx="1607">
                  <c:v>148.405844</c:v>
                </c:pt>
                <c:pt idx="1608">
                  <c:v>148.650657</c:v>
                </c:pt>
                <c:pt idx="1609">
                  <c:v>148.865911</c:v>
                </c:pt>
                <c:pt idx="1610">
                  <c:v>149.04895</c:v>
                </c:pt>
                <c:pt idx="1611">
                  <c:v>149.197446</c:v>
                </c:pt>
                <c:pt idx="1612">
                  <c:v>149.309444</c:v>
                </c:pt>
                <c:pt idx="1613">
                  <c:v>149.383405</c:v>
                </c:pt>
                <c:pt idx="1614">
                  <c:v>149.418244</c:v>
                </c:pt>
                <c:pt idx="1615">
                  <c:v>149.413361</c:v>
                </c:pt>
                <c:pt idx="1616">
                  <c:v>149.368667</c:v>
                </c:pt>
                <c:pt idx="1617">
                  <c:v>149.284602</c:v>
                </c:pt>
                <c:pt idx="1618">
                  <c:v>149.162143</c:v>
                </c:pt>
                <c:pt idx="1619">
                  <c:v>149.002807</c:v>
                </c:pt>
                <c:pt idx="1620">
                  <c:v>148.80864</c:v>
                </c:pt>
                <c:pt idx="1621">
                  <c:v>148.582198</c:v>
                </c:pt>
                <c:pt idx="1622">
                  <c:v>148.326523</c:v>
                </c:pt>
                <c:pt idx="1623">
                  <c:v>148.045104</c:v>
                </c:pt>
                <c:pt idx="1624">
                  <c:v>147.741829</c:v>
                </c:pt>
                <c:pt idx="1625">
                  <c:v>147.420932</c:v>
                </c:pt>
                <c:pt idx="1626">
                  <c:v>147.086932</c:v>
                </c:pt>
                <c:pt idx="1627">
                  <c:v>146.744564</c:v>
                </c:pt>
                <c:pt idx="1628">
                  <c:v>146.398702</c:v>
                </c:pt>
                <c:pt idx="1629">
                  <c:v>146.054283</c:v>
                </c:pt>
                <c:pt idx="1630">
                  <c:v>145.716227</c:v>
                </c:pt>
                <c:pt idx="1631">
                  <c:v>145.389354</c:v>
                </c:pt>
                <c:pt idx="1632">
                  <c:v>145.078301</c:v>
                </c:pt>
                <c:pt idx="1633">
                  <c:v>144.787444</c:v>
                </c:pt>
                <c:pt idx="1634">
                  <c:v>144.520823</c:v>
                </c:pt>
                <c:pt idx="1635">
                  <c:v>144.282071</c:v>
                </c:pt>
                <c:pt idx="1636">
                  <c:v>144.074351</c:v>
                </c:pt>
                <c:pt idx="1637">
                  <c:v>143.900302</c:v>
                </c:pt>
                <c:pt idx="1638">
                  <c:v>143.761993</c:v>
                </c:pt>
                <c:pt idx="1639">
                  <c:v>143.660889</c:v>
                </c:pt>
                <c:pt idx="1640">
                  <c:v>143.59783</c:v>
                </c:pt>
                <c:pt idx="1641">
                  <c:v>143.573017</c:v>
                </c:pt>
                <c:pt idx="1642">
                  <c:v>143.586015</c:v>
                </c:pt>
                <c:pt idx="1643">
                  <c:v>143.63577</c:v>
                </c:pt>
                <c:pt idx="1644">
                  <c:v>143.720634</c:v>
                </c:pt>
                <c:pt idx="1645">
                  <c:v>143.838404</c:v>
                </c:pt>
                <c:pt idx="1646">
                  <c:v>143.986374</c:v>
                </c:pt>
                <c:pt idx="1647">
                  <c:v>144.161393</c:v>
                </c:pt>
                <c:pt idx="1648">
                  <c:v>144.359936</c:v>
                </c:pt>
                <c:pt idx="1649">
                  <c:v>144.578181</c:v>
                </c:pt>
                <c:pt idx="1650">
                  <c:v>144.81209</c:v>
                </c:pt>
                <c:pt idx="1651">
                  <c:v>145.057496</c:v>
                </c:pt>
                <c:pt idx="1652">
                  <c:v>145.310191</c:v>
                </c:pt>
                <c:pt idx="1653">
                  <c:v>145.566014</c:v>
                </c:pt>
                <c:pt idx="1654">
                  <c:v>145.820937</c:v>
                </c:pt>
                <c:pt idx="1655">
                  <c:v>146.071147</c:v>
                </c:pt>
                <c:pt idx="1656">
                  <c:v>146.313121</c:v>
                </c:pt>
                <c:pt idx="1657">
                  <c:v>146.543692</c:v>
                </c:pt>
                <c:pt idx="1658">
                  <c:v>146.760108</c:v>
                </c:pt>
                <c:pt idx="1659">
                  <c:v>146.96008</c:v>
                </c:pt>
                <c:pt idx="1660">
                  <c:v>147.141816</c:v>
                </c:pt>
                <c:pt idx="1661">
                  <c:v>147.304042</c:v>
                </c:pt>
                <c:pt idx="1662">
                  <c:v>147.446011</c:v>
                </c:pt>
                <c:pt idx="1663">
                  <c:v>147.5675</c:v>
                </c:pt>
                <c:pt idx="1664">
                  <c:v>147.668791</c:v>
                </c:pt>
                <c:pt idx="1665">
                  <c:v>147.750638</c:v>
                </c:pt>
                <c:pt idx="1666">
                  <c:v>147.814224</c:v>
                </c:pt>
                <c:pt idx="1667">
                  <c:v>147.861108</c:v>
                </c:pt>
                <c:pt idx="1668">
                  <c:v>147.893162</c:v>
                </c:pt>
                <c:pt idx="1669">
                  <c:v>147.9125</c:v>
                </c:pt>
                <c:pt idx="1670">
                  <c:v>147.921401</c:v>
                </c:pt>
                <c:pt idx="1671">
                  <c:v>147.922228</c:v>
                </c:pt>
                <c:pt idx="1672">
                  <c:v>147.917346</c:v>
                </c:pt>
                <c:pt idx="1673">
                  <c:v>147.909042</c:v>
                </c:pt>
                <c:pt idx="1674">
                  <c:v>147.899448</c:v>
                </c:pt>
                <c:pt idx="1675">
                  <c:v>147.890467</c:v>
                </c:pt>
                <c:pt idx="1676">
                  <c:v>147.883708</c:v>
                </c:pt>
                <c:pt idx="1677">
                  <c:v>147.880429</c:v>
                </c:pt>
                <c:pt idx="1678">
                  <c:v>147.881492</c:v>
                </c:pt>
                <c:pt idx="1679">
                  <c:v>147.887329</c:v>
                </c:pt>
                <c:pt idx="1680">
                  <c:v>147.897922</c:v>
                </c:pt>
                <c:pt idx="1681">
                  <c:v>147.912797</c:v>
                </c:pt>
                <c:pt idx="1682">
                  <c:v>147.931028</c:v>
                </c:pt>
                <c:pt idx="1683">
                  <c:v>147.95126</c:v>
                </c:pt>
                <c:pt idx="1684">
                  <c:v>147.971742</c:v>
                </c:pt>
                <c:pt idx="1685">
                  <c:v>147.990375</c:v>
                </c:pt>
                <c:pt idx="1686">
                  <c:v>148.00477</c:v>
                </c:pt>
                <c:pt idx="1687">
                  <c:v>148.012314</c:v>
                </c:pt>
                <c:pt idx="1688">
                  <c:v>148.010248</c:v>
                </c:pt>
                <c:pt idx="1689">
                  <c:v>147.99575</c:v>
                </c:pt>
                <c:pt idx="1690">
                  <c:v>147.966019</c:v>
                </c:pt>
                <c:pt idx="1691">
                  <c:v>147.918362</c:v>
                </c:pt>
                <c:pt idx="1692">
                  <c:v>147.850284</c:v>
                </c:pt>
                <c:pt idx="1693">
                  <c:v>147.759572</c:v>
                </c:pt>
                <c:pt idx="1694">
                  <c:v>147.644371</c:v>
                </c:pt>
                <c:pt idx="1695">
                  <c:v>147.503256</c:v>
                </c:pt>
                <c:pt idx="1696">
                  <c:v>147.335296</c:v>
                </c:pt>
                <c:pt idx="1697">
                  <c:v>147.140104</c:v>
                </c:pt>
                <c:pt idx="1698">
                  <c:v>146.917874</c:v>
                </c:pt>
                <c:pt idx="1699">
                  <c:v>146.669408</c:v>
                </c:pt>
                <c:pt idx="1700">
                  <c:v>146.396126</c:v>
                </c:pt>
                <c:pt idx="1701">
                  <c:v>146.100062</c:v>
                </c:pt>
                <c:pt idx="1702">
                  <c:v>145.783844</c:v>
                </c:pt>
                <c:pt idx="1703">
                  <c:v>145.45066</c:v>
                </c:pt>
                <c:pt idx="1704">
                  <c:v>145.104212</c:v>
                </c:pt>
                <c:pt idx="1705">
                  <c:v>144.748657</c:v>
                </c:pt>
                <c:pt idx="1706">
                  <c:v>144.388535</c:v>
                </c:pt>
                <c:pt idx="1707">
                  <c:v>144.028686</c:v>
                </c:pt>
                <c:pt idx="1708">
                  <c:v>143.674164</c:v>
                </c:pt>
                <c:pt idx="1709">
                  <c:v>143.330141</c:v>
                </c:pt>
                <c:pt idx="1710">
                  <c:v>143.001807</c:v>
                </c:pt>
                <c:pt idx="1711">
                  <c:v>142.694271</c:v>
                </c:pt>
                <c:pt idx="1712">
                  <c:v>142.412462</c:v>
                </c:pt>
                <c:pt idx="1713">
                  <c:v>142.161032</c:v>
                </c:pt>
                <c:pt idx="1714">
                  <c:v>141.944263</c:v>
                </c:pt>
                <c:pt idx="1715">
                  <c:v>141.765982</c:v>
                </c:pt>
                <c:pt idx="1716">
                  <c:v>141.629487</c:v>
                </c:pt>
                <c:pt idx="1717">
                  <c:v>141.537478</c:v>
                </c:pt>
                <c:pt idx="1718">
                  <c:v>141.492004</c:v>
                </c:pt>
                <c:pt idx="1719">
                  <c:v>141.494421</c:v>
                </c:pt>
                <c:pt idx="1720">
                  <c:v>141.545362</c:v>
                </c:pt>
                <c:pt idx="1721">
                  <c:v>141.644723</c:v>
                </c:pt>
                <c:pt idx="1722">
                  <c:v>141.791661</c:v>
                </c:pt>
                <c:pt idx="1723">
                  <c:v>141.984607</c:v>
                </c:pt>
                <c:pt idx="1724">
                  <c:v>142.22129</c:v>
                </c:pt>
                <c:pt idx="1725">
                  <c:v>142.498776</c:v>
                </c:pt>
                <c:pt idx="1726">
                  <c:v>142.813519</c:v>
                </c:pt>
                <c:pt idx="1727">
                  <c:v>143.16142</c:v>
                </c:pt>
                <c:pt idx="1728">
                  <c:v>143.537897</c:v>
                </c:pt>
                <c:pt idx="1729">
                  <c:v>143.937963</c:v>
                </c:pt>
                <c:pt idx="1730">
                  <c:v>144.35631</c:v>
                </c:pt>
                <c:pt idx="1731">
                  <c:v>144.787396</c:v>
                </c:pt>
                <c:pt idx="1732">
                  <c:v>145.225535</c:v>
                </c:pt>
                <c:pt idx="1733">
                  <c:v>145.664992</c:v>
                </c:pt>
                <c:pt idx="1734">
                  <c:v>146.100075</c:v>
                </c:pt>
                <c:pt idx="1735">
                  <c:v>146.525224</c:v>
                </c:pt>
                <c:pt idx="1736">
                  <c:v>146.935099</c:v>
                </c:pt>
                <c:pt idx="1737">
                  <c:v>147.324662</c:v>
                </c:pt>
                <c:pt idx="1738">
                  <c:v>147.689252</c:v>
                </c:pt>
                <c:pt idx="1739">
                  <c:v>148.024655</c:v>
                </c:pt>
                <c:pt idx="1740">
                  <c:v>148.327164</c:v>
                </c:pt>
                <c:pt idx="1741">
                  <c:v>148.593631</c:v>
                </c:pt>
                <c:pt idx="1742">
                  <c:v>148.821509</c:v>
                </c:pt>
                <c:pt idx="1743">
                  <c:v>149.008884</c:v>
                </c:pt>
                <c:pt idx="1744">
                  <c:v>149.154495</c:v>
                </c:pt>
                <c:pt idx="1745">
                  <c:v>149.257745</c:v>
                </c:pt>
                <c:pt idx="1746">
                  <c:v>149.318702</c:v>
                </c:pt>
                <c:pt idx="1747">
                  <c:v>149.338086</c:v>
                </c:pt>
                <c:pt idx="1748">
                  <c:v>149.317249</c:v>
                </c:pt>
                <c:pt idx="1749">
                  <c:v>149.258142</c:v>
                </c:pt>
                <c:pt idx="1750">
                  <c:v>149.163275</c:v>
                </c:pt>
                <c:pt idx="1751">
                  <c:v>149.035668</c:v>
                </c:pt>
                <c:pt idx="1752">
                  <c:v>148.878792</c:v>
                </c:pt>
                <c:pt idx="1753">
                  <c:v>148.696505</c:v>
                </c:pt>
                <c:pt idx="1754">
                  <c:v>148.492982</c:v>
                </c:pt>
                <c:pt idx="1755">
                  <c:v>148.272638</c:v>
                </c:pt>
                <c:pt idx="1756">
                  <c:v>148.04005</c:v>
                </c:pt>
                <c:pt idx="1757">
                  <c:v>147.799876</c:v>
                </c:pt>
                <c:pt idx="1758">
                  <c:v>147.556771</c:v>
                </c:pt>
                <c:pt idx="1759">
                  <c:v>147.315304</c:v>
                </c:pt>
                <c:pt idx="1760">
                  <c:v>147.079878</c:v>
                </c:pt>
                <c:pt idx="1761">
                  <c:v>146.854655</c:v>
                </c:pt>
                <c:pt idx="1762">
                  <c:v>146.64348</c:v>
                </c:pt>
                <c:pt idx="1763">
                  <c:v>146.449814</c:v>
                </c:pt>
                <c:pt idx="1764">
                  <c:v>146.276675</c:v>
                </c:pt>
                <c:pt idx="1765">
                  <c:v>146.126587</c:v>
                </c:pt>
                <c:pt idx="1766">
                  <c:v>146.001538</c:v>
                </c:pt>
                <c:pt idx="1767">
                  <c:v>145.902948</c:v>
                </c:pt>
                <c:pt idx="1768">
                  <c:v>145.831648</c:v>
                </c:pt>
                <c:pt idx="1769">
                  <c:v>145.78787</c:v>
                </c:pt>
                <c:pt idx="1770">
                  <c:v>145.771252</c:v>
                </c:pt>
                <c:pt idx="1771">
                  <c:v>145.780854</c:v>
                </c:pt>
                <c:pt idx="1772">
                  <c:v>145.815184</c:v>
                </c:pt>
                <c:pt idx="1773">
                  <c:v>145.872237</c:v>
                </c:pt>
                <c:pt idx="1774">
                  <c:v>145.949544</c:v>
                </c:pt>
                <c:pt idx="1775">
                  <c:v>146.044233</c:v>
                </c:pt>
                <c:pt idx="1776">
                  <c:v>146.153099</c:v>
                </c:pt>
                <c:pt idx="1777">
                  <c:v>146.272679</c:v>
                </c:pt>
                <c:pt idx="1778">
                  <c:v>146.399334</c:v>
                </c:pt>
                <c:pt idx="1779">
                  <c:v>146.529337</c:v>
                </c:pt>
                <c:pt idx="1780">
                  <c:v>146.658962</c:v>
                </c:pt>
                <c:pt idx="1781">
                  <c:v>146.784571</c:v>
                </c:pt>
                <c:pt idx="1782">
                  <c:v>146.902703</c:v>
                </c:pt>
                <c:pt idx="1783">
                  <c:v>147.010157</c:v>
                </c:pt>
                <c:pt idx="1784">
                  <c:v>147.10407</c:v>
                </c:pt>
                <c:pt idx="1785">
                  <c:v>147.181987</c:v>
                </c:pt>
                <c:pt idx="1786">
                  <c:v>147.24192</c:v>
                </c:pt>
                <c:pt idx="1787">
                  <c:v>147.282398</c:v>
                </c:pt>
                <c:pt idx="1788">
                  <c:v>147.302504</c:v>
                </c:pt>
                <c:pt idx="1789">
                  <c:v>147.301896</c:v>
                </c:pt>
                <c:pt idx="1790">
                  <c:v>147.280817</c:v>
                </c:pt>
                <c:pt idx="1791">
                  <c:v>147.240091</c:v>
                </c:pt>
                <c:pt idx="1792">
                  <c:v>147.181098</c:v>
                </c:pt>
                <c:pt idx="1793">
                  <c:v>147.105742</c:v>
                </c:pt>
                <c:pt idx="1794">
                  <c:v>147.016402</c:v>
                </c:pt>
                <c:pt idx="1795">
                  <c:v>146.915869</c:v>
                </c:pt>
                <c:pt idx="1796">
                  <c:v>146.807275</c:v>
                </c:pt>
                <c:pt idx="1797">
                  <c:v>146.694012</c:v>
                </c:pt>
                <c:pt idx="1798">
                  <c:v>146.579643</c:v>
                </c:pt>
                <c:pt idx="1799">
                  <c:v>146.467806</c:v>
                </c:pt>
                <c:pt idx="1800">
                  <c:v>146.362117</c:v>
                </c:pt>
                <c:pt idx="1801">
                  <c:v>146.266075</c:v>
                </c:pt>
                <c:pt idx="1802">
                  <c:v>146.182966</c:v>
                </c:pt>
                <c:pt idx="1803">
                  <c:v>146.115771</c:v>
                </c:pt>
                <c:pt idx="1804">
                  <c:v>146.067085</c:v>
                </c:pt>
                <c:pt idx="1805">
                  <c:v>146.039043</c:v>
                </c:pt>
                <c:pt idx="1806">
                  <c:v>146.033257</c:v>
                </c:pt>
                <c:pt idx="1807">
                  <c:v>146.050767</c:v>
                </c:pt>
                <c:pt idx="1808">
                  <c:v>146.092005</c:v>
                </c:pt>
                <c:pt idx="1809">
                  <c:v>146.156777</c:v>
                </c:pt>
                <c:pt idx="1810">
                  <c:v>146.244261</c:v>
                </c:pt>
                <c:pt idx="1811">
                  <c:v>146.353016</c:v>
                </c:pt>
                <c:pt idx="1812">
                  <c:v>146.481014</c:v>
                </c:pt>
                <c:pt idx="1813">
                  <c:v>146.625683</c:v>
                </c:pt>
                <c:pt idx="1814">
                  <c:v>146.783966</c:v>
                </c:pt>
                <c:pt idx="1815">
                  <c:v>146.952392</c:v>
                </c:pt>
                <c:pt idx="1816">
                  <c:v>147.127156</c:v>
                </c:pt>
                <c:pt idx="1817">
                  <c:v>147.304214</c:v>
                </c:pt>
                <c:pt idx="1818">
                  <c:v>147.479377</c:v>
                </c:pt>
                <c:pt idx="1819">
                  <c:v>147.648412</c:v>
                </c:pt>
                <c:pt idx="1820">
                  <c:v>147.807146</c:v>
                </c:pt>
                <c:pt idx="1821">
                  <c:v>147.951567</c:v>
                </c:pt>
                <c:pt idx="1822">
                  <c:v>148.077921</c:v>
                </c:pt>
                <c:pt idx="1823">
                  <c:v>148.182803</c:v>
                </c:pt>
                <c:pt idx="1824">
                  <c:v>148.263237</c:v>
                </c:pt>
                <c:pt idx="1825">
                  <c:v>148.316748</c:v>
                </c:pt>
                <c:pt idx="1826">
                  <c:v>148.341422</c:v>
                </c:pt>
                <c:pt idx="1827">
                  <c:v>148.335949</c:v>
                </c:pt>
                <c:pt idx="1828">
                  <c:v>148.299653</c:v>
                </c:pt>
                <c:pt idx="1829">
                  <c:v>148.232506</c:v>
                </c:pt>
                <c:pt idx="1830">
                  <c:v>148.135124</c:v>
                </c:pt>
                <c:pt idx="1831">
                  <c:v>148.008751</c:v>
                </c:pt>
                <c:pt idx="1832">
                  <c:v>147.855227</c:v>
                </c:pt>
                <c:pt idx="1833">
                  <c:v>147.67694</c:v>
                </c:pt>
                <c:pt idx="1834">
                  <c:v>147.476767</c:v>
                </c:pt>
                <c:pt idx="1835">
                  <c:v>147.258005</c:v>
                </c:pt>
                <c:pt idx="1836">
                  <c:v>147.024293</c:v>
                </c:pt>
                <c:pt idx="1837">
                  <c:v>146.779524</c:v>
                </c:pt>
                <c:pt idx="1838">
                  <c:v>146.527757</c:v>
                </c:pt>
                <c:pt idx="1839">
                  <c:v>146.273127</c:v>
                </c:pt>
                <c:pt idx="1840">
                  <c:v>146.019753</c:v>
                </c:pt>
                <c:pt idx="1841">
                  <c:v>145.771648</c:v>
                </c:pt>
                <c:pt idx="1842">
                  <c:v>145.532637</c:v>
                </c:pt>
                <c:pt idx="1843">
                  <c:v>145.306282</c:v>
                </c:pt>
                <c:pt idx="1844">
                  <c:v>145.095814</c:v>
                </c:pt>
                <c:pt idx="1845">
                  <c:v>144.904075</c:v>
                </c:pt>
                <c:pt idx="1846">
                  <c:v>144.733473</c:v>
                </c:pt>
                <c:pt idx="1847">
                  <c:v>144.585949</c:v>
                </c:pt>
                <c:pt idx="1848">
                  <c:v>144.462956</c:v>
                </c:pt>
                <c:pt idx="1849">
                  <c:v>144.365451</c:v>
                </c:pt>
                <c:pt idx="1850">
                  <c:v>144.293898</c:v>
                </c:pt>
                <c:pt idx="1851">
                  <c:v>144.248287</c:v>
                </c:pt>
                <c:pt idx="1852">
                  <c:v>144.228161</c:v>
                </c:pt>
                <c:pt idx="1853">
                  <c:v>144.232651</c:v>
                </c:pt>
                <c:pt idx="1854">
                  <c:v>144.260523</c:v>
                </c:pt>
                <c:pt idx="1855">
                  <c:v>144.310229</c:v>
                </c:pt>
                <c:pt idx="1856">
                  <c:v>144.379964</c:v>
                </c:pt>
                <c:pt idx="1857">
                  <c:v>144.467726</c:v>
                </c:pt>
                <c:pt idx="1858">
                  <c:v>144.571375</c:v>
                </c:pt>
                <c:pt idx="1859">
                  <c:v>144.688694</c:v>
                </c:pt>
                <c:pt idx="1860">
                  <c:v>144.817447</c:v>
                </c:pt>
                <c:pt idx="1861">
                  <c:v>144.955432</c:v>
                </c:pt>
                <c:pt idx="1862">
                  <c:v>145.10053</c:v>
                </c:pt>
                <c:pt idx="1863">
                  <c:v>145.250746</c:v>
                </c:pt>
                <c:pt idx="1864">
                  <c:v>145.404241</c:v>
                </c:pt>
                <c:pt idx="1865">
                  <c:v>145.55936</c:v>
                </c:pt>
                <c:pt idx="1866">
                  <c:v>145.714649</c:v>
                </c:pt>
                <c:pt idx="1867">
                  <c:v>145.868863</c:v>
                </c:pt>
                <c:pt idx="1868">
                  <c:v>146.020965</c:v>
                </c:pt>
                <c:pt idx="1869">
                  <c:v>146.170119</c:v>
                </c:pt>
                <c:pt idx="1870">
                  <c:v>146.315675</c:v>
                </c:pt>
                <c:pt idx="1871">
                  <c:v>146.457148</c:v>
                </c:pt>
                <c:pt idx="1872">
                  <c:v>146.594191</c:v>
                </c:pt>
                <c:pt idx="1873">
                  <c:v>146.726563</c:v>
                </c:pt>
                <c:pt idx="1874">
                  <c:v>146.854098</c:v>
                </c:pt>
                <c:pt idx="1875">
                  <c:v>146.97667</c:v>
                </c:pt>
                <c:pt idx="1876">
                  <c:v>147.094158</c:v>
                </c:pt>
                <c:pt idx="1877">
                  <c:v>147.206413</c:v>
                </c:pt>
                <c:pt idx="1878">
                  <c:v>147.31323</c:v>
                </c:pt>
                <c:pt idx="1879">
                  <c:v>147.414321</c:v>
                </c:pt>
                <c:pt idx="1880">
                  <c:v>147.509292</c:v>
                </c:pt>
                <c:pt idx="1881">
                  <c:v>147.59763</c:v>
                </c:pt>
                <c:pt idx="1882">
                  <c:v>147.678695</c:v>
                </c:pt>
                <c:pt idx="1883">
                  <c:v>147.751716</c:v>
                </c:pt>
                <c:pt idx="1884">
                  <c:v>147.815795</c:v>
                </c:pt>
                <c:pt idx="1885">
                  <c:v>147.869921</c:v>
                </c:pt>
                <c:pt idx="1886">
                  <c:v>147.912986</c:v>
                </c:pt>
                <c:pt idx="1887">
                  <c:v>147.943809</c:v>
                </c:pt>
                <c:pt idx="1888">
                  <c:v>147.961168</c:v>
                </c:pt>
                <c:pt idx="1889">
                  <c:v>147.96383</c:v>
                </c:pt>
                <c:pt idx="1890">
                  <c:v>147.95059</c:v>
                </c:pt>
                <c:pt idx="1891">
                  <c:v>147.920311</c:v>
                </c:pt>
                <c:pt idx="1892">
                  <c:v>147.871963</c:v>
                </c:pt>
                <c:pt idx="1893">
                  <c:v>147.804664</c:v>
                </c:pt>
                <c:pt idx="1894">
                  <c:v>147.717719</c:v>
                </c:pt>
                <c:pt idx="1895">
                  <c:v>147.610658</c:v>
                </c:pt>
                <c:pt idx="1896">
                  <c:v>147.483268</c:v>
                </c:pt>
                <c:pt idx="1897">
                  <c:v>147.33562</c:v>
                </c:pt>
                <c:pt idx="1898">
                  <c:v>147.168092</c:v>
                </c:pt>
                <c:pt idx="1899">
                  <c:v>146.981386</c:v>
                </c:pt>
                <c:pt idx="1900">
                  <c:v>146.776539</c:v>
                </c:pt>
                <c:pt idx="1901">
                  <c:v>146.554923</c:v>
                </c:pt>
                <c:pt idx="1902">
                  <c:v>146.318239</c:v>
                </c:pt>
                <c:pt idx="1903">
                  <c:v>146.068506</c:v>
                </c:pt>
                <c:pt idx="1904">
                  <c:v>145.808042</c:v>
                </c:pt>
                <c:pt idx="1905">
                  <c:v>145.539434</c:v>
                </c:pt>
                <c:pt idx="1906">
                  <c:v>145.265505</c:v>
                </c:pt>
                <c:pt idx="1907">
                  <c:v>144.989276</c:v>
                </c:pt>
                <c:pt idx="1908">
                  <c:v>144.713921</c:v>
                </c:pt>
                <c:pt idx="1909">
                  <c:v>144.44272</c:v>
                </c:pt>
                <c:pt idx="1910">
                  <c:v>144.179005</c:v>
                </c:pt>
                <c:pt idx="1911">
                  <c:v>143.926108</c:v>
                </c:pt>
                <c:pt idx="1912">
                  <c:v>143.687307</c:v>
                </c:pt>
                <c:pt idx="1913">
                  <c:v>143.465771</c:v>
                </c:pt>
                <c:pt idx="1914">
                  <c:v>143.264509</c:v>
                </c:pt>
                <c:pt idx="1915">
                  <c:v>143.086319</c:v>
                </c:pt>
                <c:pt idx="1916">
                  <c:v>142.933741</c:v>
                </c:pt>
                <c:pt idx="1917">
                  <c:v>142.809014</c:v>
                </c:pt>
                <c:pt idx="1918">
                  <c:v>142.71404</c:v>
                </c:pt>
                <c:pt idx="1919">
                  <c:v>142.650352</c:v>
                </c:pt>
                <c:pt idx="1920">
                  <c:v>142.619087</c:v>
                </c:pt>
                <c:pt idx="1921">
                  <c:v>142.620969</c:v>
                </c:pt>
                <c:pt idx="1922">
                  <c:v>142.656298</c:v>
                </c:pt>
                <c:pt idx="1923">
                  <c:v>142.724946</c:v>
                </c:pt>
                <c:pt idx="1924">
                  <c:v>142.826358</c:v>
                </c:pt>
                <c:pt idx="1925">
                  <c:v>142.959562</c:v>
                </c:pt>
                <c:pt idx="1926">
                  <c:v>143.123187</c:v>
                </c:pt>
                <c:pt idx="1927">
                  <c:v>143.315485</c:v>
                </c:pt>
                <c:pt idx="1928">
                  <c:v>143.534361</c:v>
                </c:pt>
                <c:pt idx="1929">
                  <c:v>143.777405</c:v>
                </c:pt>
                <c:pt idx="1930">
                  <c:v>144.04193</c:v>
                </c:pt>
                <c:pt idx="1931">
                  <c:v>144.325017</c:v>
                </c:pt>
                <c:pt idx="1932">
                  <c:v>144.623558</c:v>
                </c:pt>
                <c:pt idx="1933">
                  <c:v>144.934303</c:v>
                </c:pt>
                <c:pt idx="1934">
                  <c:v>145.253909</c:v>
                </c:pt>
                <c:pt idx="1935">
                  <c:v>145.578988</c:v>
                </c:pt>
                <c:pt idx="1936">
                  <c:v>145.906156</c:v>
                </c:pt>
                <c:pt idx="1937">
                  <c:v>146.23208</c:v>
                </c:pt>
                <c:pt idx="1938">
                  <c:v>146.553521</c:v>
                </c:pt>
                <c:pt idx="1939">
                  <c:v>146.867378</c:v>
                </c:pt>
                <c:pt idx="1940">
                  <c:v>147.170728</c:v>
                </c:pt>
                <c:pt idx="1941">
                  <c:v>147.460857</c:v>
                </c:pt>
                <c:pt idx="1942">
                  <c:v>147.735292</c:v>
                </c:pt>
                <c:pt idx="1943">
                  <c:v>147.991828</c:v>
                </c:pt>
                <c:pt idx="1944">
                  <c:v>148.228548</c:v>
                </c:pt>
                <c:pt idx="1945">
                  <c:v>148.443837</c:v>
                </c:pt>
                <c:pt idx="1946">
                  <c:v>148.636392</c:v>
                </c:pt>
                <c:pt idx="1947">
                  <c:v>148.80523</c:v>
                </c:pt>
                <c:pt idx="1948">
                  <c:v>148.949685</c:v>
                </c:pt>
                <c:pt idx="1949">
                  <c:v>149.069402</c:v>
                </c:pt>
                <c:pt idx="1950">
                  <c:v>149.164331</c:v>
                </c:pt>
                <c:pt idx="1951">
                  <c:v>149.234711</c:v>
                </c:pt>
                <c:pt idx="1952">
                  <c:v>149.281052</c:v>
                </c:pt>
                <c:pt idx="1953">
                  <c:v>149.304117</c:v>
                </c:pt>
                <c:pt idx="1954">
                  <c:v>149.304896</c:v>
                </c:pt>
                <c:pt idx="1955">
                  <c:v>149.284581</c:v>
                </c:pt>
                <c:pt idx="1956">
                  <c:v>149.24454</c:v>
                </c:pt>
                <c:pt idx="1957">
                  <c:v>149.186289</c:v>
                </c:pt>
                <c:pt idx="1958">
                  <c:v>149.111465</c:v>
                </c:pt>
                <c:pt idx="1959">
                  <c:v>149.021797</c:v>
                </c:pt>
                <c:pt idx="1960">
                  <c:v>148.919079</c:v>
                </c:pt>
                <c:pt idx="1961">
                  <c:v>148.805144</c:v>
                </c:pt>
                <c:pt idx="1962">
                  <c:v>148.681839</c:v>
                </c:pt>
                <c:pt idx="1963">
                  <c:v>148.551003</c:v>
                </c:pt>
                <c:pt idx="1964">
                  <c:v>148.414447</c:v>
                </c:pt>
                <c:pt idx="1965">
                  <c:v>148.273937</c:v>
                </c:pt>
                <c:pt idx="1966">
                  <c:v>148.131177</c:v>
                </c:pt>
                <c:pt idx="1967">
                  <c:v>147.987795</c:v>
                </c:pt>
                <c:pt idx="1968">
                  <c:v>147.845335</c:v>
                </c:pt>
                <c:pt idx="1969">
                  <c:v>147.705247</c:v>
                </c:pt>
                <c:pt idx="1970">
                  <c:v>147.56888</c:v>
                </c:pt>
                <c:pt idx="1971">
                  <c:v>147.437479</c:v>
                </c:pt>
                <c:pt idx="1972">
                  <c:v>147.31218</c:v>
                </c:pt>
                <c:pt idx="1973">
                  <c:v>147.194011</c:v>
                </c:pt>
                <c:pt idx="1974">
                  <c:v>147.08389</c:v>
                </c:pt>
                <c:pt idx="1975">
                  <c:v>146.982623</c:v>
                </c:pt>
                <c:pt idx="1976">
                  <c:v>146.890908</c:v>
                </c:pt>
                <c:pt idx="1977">
                  <c:v>146.809333</c:v>
                </c:pt>
                <c:pt idx="1978">
                  <c:v>146.738376</c:v>
                </c:pt>
                <c:pt idx="1979">
                  <c:v>146.678405</c:v>
                </c:pt>
                <c:pt idx="1980">
                  <c:v>146.629677</c:v>
                </c:pt>
                <c:pt idx="1981">
                  <c:v>146.592336</c:v>
                </c:pt>
                <c:pt idx="1982">
                  <c:v>146.566412</c:v>
                </c:pt>
                <c:pt idx="1983">
                  <c:v>146.551819</c:v>
                </c:pt>
                <c:pt idx="1984">
                  <c:v>146.548349</c:v>
                </c:pt>
                <c:pt idx="1985">
                  <c:v>146.555672</c:v>
                </c:pt>
                <c:pt idx="1986">
                  <c:v>146.573332</c:v>
                </c:pt>
                <c:pt idx="1987">
                  <c:v>146.600745</c:v>
                </c:pt>
                <c:pt idx="1988">
                  <c:v>146.637198</c:v>
                </c:pt>
                <c:pt idx="1989">
                  <c:v>146.681847</c:v>
                </c:pt>
                <c:pt idx="1990">
                  <c:v>146.73372</c:v>
                </c:pt>
                <c:pt idx="1991">
                  <c:v>146.791722</c:v>
                </c:pt>
                <c:pt idx="1992">
                  <c:v>146.854639</c:v>
                </c:pt>
                <c:pt idx="1993">
                  <c:v>146.921147</c:v>
                </c:pt>
                <c:pt idx="1994">
                  <c:v>146.989826</c:v>
                </c:pt>
                <c:pt idx="1995">
                  <c:v>147.059174</c:v>
                </c:pt>
                <c:pt idx="1996">
                  <c:v>147.127626</c:v>
                </c:pt>
                <c:pt idx="1997">
                  <c:v>147.193574</c:v>
                </c:pt>
                <c:pt idx="1998">
                  <c:v>147.255395</c:v>
                </c:pt>
                <c:pt idx="1999">
                  <c:v>147.311479</c:v>
                </c:pt>
                <c:pt idx="2000">
                  <c:v>147.360256</c:v>
                </c:pt>
                <c:pt idx="2001">
                  <c:v>147.400231</c:v>
                </c:pt>
                <c:pt idx="2002">
                  <c:v>147.430019</c:v>
                </c:pt>
                <c:pt idx="2003">
                  <c:v>147.448376</c:v>
                </c:pt>
                <c:pt idx="2004">
                  <c:v>147.454234</c:v>
                </c:pt>
                <c:pt idx="2005">
                  <c:v>147.446736</c:v>
                </c:pt>
                <c:pt idx="2006">
                  <c:v>147.425265</c:v>
                </c:pt>
                <c:pt idx="2007">
                  <c:v>147.389471</c:v>
                </c:pt>
                <c:pt idx="2008">
                  <c:v>147.339296</c:v>
                </c:pt>
                <c:pt idx="2009">
                  <c:v>147.274992</c:v>
                </c:pt>
                <c:pt idx="2010">
                  <c:v>147.197134</c:v>
                </c:pt>
                <c:pt idx="2011">
                  <c:v>147.106627</c:v>
                </c:pt>
                <c:pt idx="2012">
                  <c:v>147.004705</c:v>
                </c:pt>
                <c:pt idx="2013">
                  <c:v>146.892923</c:v>
                </c:pt>
                <c:pt idx="2014">
                  <c:v>146.773139</c:v>
                </c:pt>
                <c:pt idx="2015">
                  <c:v>146.647491</c:v>
                </c:pt>
                <c:pt idx="2016">
                  <c:v>146.518364</c:v>
                </c:pt>
                <c:pt idx="2017">
                  <c:v>146.38835</c:v>
                </c:pt>
                <c:pt idx="2018">
                  <c:v>146.260202</c:v>
                </c:pt>
                <c:pt idx="2019">
                  <c:v>146.13678</c:v>
                </c:pt>
                <c:pt idx="2020">
                  <c:v>146.020991</c:v>
                </c:pt>
                <c:pt idx="2021">
                  <c:v>145.915728</c:v>
                </c:pt>
                <c:pt idx="2022">
                  <c:v>145.823804</c:v>
                </c:pt>
                <c:pt idx="2023">
                  <c:v>145.747883</c:v>
                </c:pt>
                <c:pt idx="2024">
                  <c:v>145.690415</c:v>
                </c:pt>
                <c:pt idx="2025">
                  <c:v>145.653571</c:v>
                </c:pt>
                <c:pt idx="2026">
                  <c:v>145.639179</c:v>
                </c:pt>
                <c:pt idx="2027">
                  <c:v>145.648669</c:v>
                </c:pt>
                <c:pt idx="2028">
                  <c:v>145.683023</c:v>
                </c:pt>
                <c:pt idx="2029">
                  <c:v>145.742732</c:v>
                </c:pt>
                <c:pt idx="2030">
                  <c:v>145.827766</c:v>
                </c:pt>
                <c:pt idx="2031">
                  <c:v>145.93755</c:v>
                </c:pt>
                <c:pt idx="2032">
                  <c:v>146.070955</c:v>
                </c:pt>
                <c:pt idx="2033">
                  <c:v>146.2263</c:v>
                </c:pt>
                <c:pt idx="2034">
                  <c:v>146.401365</c:v>
                </c:pt>
                <c:pt idx="2035">
                  <c:v>146.593421</c:v>
                </c:pt>
                <c:pt idx="2036">
                  <c:v>146.799269</c:v>
                </c:pt>
                <c:pt idx="2037">
                  <c:v>147.01529</c:v>
                </c:pt>
                <c:pt idx="2038">
                  <c:v>147.237508</c:v>
                </c:pt>
                <c:pt idx="2039">
                  <c:v>147.461662</c:v>
                </c:pt>
                <c:pt idx="2040">
                  <c:v>147.683288</c:v>
                </c:pt>
                <c:pt idx="2041">
                  <c:v>147.897806</c:v>
                </c:pt>
                <c:pt idx="2042">
                  <c:v>148.100611</c:v>
                </c:pt>
                <c:pt idx="2043">
                  <c:v>148.287167</c:v>
                </c:pt>
                <c:pt idx="2044">
                  <c:v>148.453105</c:v>
                </c:pt>
                <c:pt idx="2045">
                  <c:v>148.594317</c:v>
                </c:pt>
                <c:pt idx="2046">
                  <c:v>148.707045</c:v>
                </c:pt>
                <c:pt idx="2047">
                  <c:v>148.787965</c:v>
                </c:pt>
                <c:pt idx="2048">
                  <c:v>148.834264</c:v>
                </c:pt>
                <c:pt idx="2049">
                  <c:v>148.843707</c:v>
                </c:pt>
                <c:pt idx="2050">
                  <c:v>148.81469</c:v>
                </c:pt>
                <c:pt idx="2051">
                  <c:v>148.746283</c:v>
                </c:pt>
                <c:pt idx="2052">
                  <c:v>148.638258</c:v>
                </c:pt>
                <c:pt idx="2053">
                  <c:v>148.491102</c:v>
                </c:pt>
                <c:pt idx="2054">
                  <c:v>148.306014</c:v>
                </c:pt>
                <c:pt idx="2055">
                  <c:v>148.084888</c:v>
                </c:pt>
                <c:pt idx="2056">
                  <c:v>147.830281</c:v>
                </c:pt>
                <c:pt idx="2057">
                  <c:v>147.545363</c:v>
                </c:pt>
                <c:pt idx="2058">
                  <c:v>147.233858</c:v>
                </c:pt>
                <c:pt idx="2059">
                  <c:v>146.899973</c:v>
                </c:pt>
                <c:pt idx="2060">
                  <c:v>146.548313</c:v>
                </c:pt>
                <c:pt idx="2061">
                  <c:v>146.18379</c:v>
                </c:pt>
                <c:pt idx="2062">
                  <c:v>145.811525</c:v>
                </c:pt>
                <c:pt idx="2063">
                  <c:v>145.436747</c:v>
                </c:pt>
                <c:pt idx="2064">
                  <c:v>145.06469</c:v>
                </c:pt>
                <c:pt idx="2065">
                  <c:v>144.700488</c:v>
                </c:pt>
                <c:pt idx="2066">
                  <c:v>144.349076</c:v>
                </c:pt>
                <c:pt idx="2067">
                  <c:v>144.015095</c:v>
                </c:pt>
                <c:pt idx="2068">
                  <c:v>143.702805</c:v>
                </c:pt>
                <c:pt idx="2069">
                  <c:v>143.416009</c:v>
                </c:pt>
                <c:pt idx="2070">
                  <c:v>143.157983</c:v>
                </c:pt>
                <c:pt idx="2071">
                  <c:v>142.931424</c:v>
                </c:pt>
                <c:pt idx="2072">
                  <c:v>142.738409</c:v>
                </c:pt>
                <c:pt idx="2073">
                  <c:v>142.580367</c:v>
                </c:pt>
                <c:pt idx="2074">
                  <c:v>142.45807</c:v>
                </c:pt>
                <c:pt idx="2075">
                  <c:v>142.371635</c:v>
                </c:pt>
                <c:pt idx="2076">
                  <c:v>142.320542</c:v>
                </c:pt>
                <c:pt idx="2077">
                  <c:v>142.303664</c:v>
                </c:pt>
                <c:pt idx="2078">
                  <c:v>142.319311</c:v>
                </c:pt>
                <c:pt idx="2079">
                  <c:v>142.365287</c:v>
                </c:pt>
                <c:pt idx="2080">
                  <c:v>142.438954</c:v>
                </c:pt>
                <c:pt idx="2081">
                  <c:v>142.537304</c:v>
                </c:pt>
                <c:pt idx="2082">
                  <c:v>142.657039</c:v>
                </c:pt>
                <c:pt idx="2083">
                  <c:v>142.794654</c:v>
                </c:pt>
                <c:pt idx="2084">
                  <c:v>142.946521</c:v>
                </c:pt>
                <c:pt idx="2085">
                  <c:v>143.108973</c:v>
                </c:pt>
                <c:pt idx="2086">
                  <c:v>143.278388</c:v>
                </c:pt>
                <c:pt idx="2087">
                  <c:v>143.451267</c:v>
                </c:pt>
                <c:pt idx="2088">
                  <c:v>143.624303</c:v>
                </c:pt>
                <c:pt idx="2089">
                  <c:v>143.794448</c:v>
                </c:pt>
                <c:pt idx="2090">
                  <c:v>143.958969</c:v>
                </c:pt>
                <c:pt idx="2091">
                  <c:v>144.115492</c:v>
                </c:pt>
                <c:pt idx="2092">
                  <c:v>144.262037</c:v>
                </c:pt>
                <c:pt idx="2093">
                  <c:v>144.397044</c:v>
                </c:pt>
                <c:pt idx="2094">
                  <c:v>144.519385</c:v>
                </c:pt>
                <c:pt idx="2095">
                  <c:v>144.628364</c:v>
                </c:pt>
                <c:pt idx="2096">
                  <c:v>144.723712</c:v>
                </c:pt>
                <c:pt idx="2097">
                  <c:v>144.805566</c:v>
                </c:pt>
                <c:pt idx="2098">
                  <c:v>144.874443</c:v>
                </c:pt>
                <c:pt idx="2099">
                  <c:v>144.931205</c:v>
                </c:pt>
                <c:pt idx="2100">
                  <c:v>144.977016</c:v>
                </c:pt>
                <c:pt idx="2101">
                  <c:v>145.013299</c:v>
                </c:pt>
                <c:pt idx="2102">
                  <c:v>145.041684</c:v>
                </c:pt>
                <c:pt idx="2103">
                  <c:v>145.063956</c:v>
                </c:pt>
                <c:pt idx="2104">
                  <c:v>145.082005</c:v>
                </c:pt>
                <c:pt idx="2105">
                  <c:v>145.097775</c:v>
                </c:pt>
                <c:pt idx="2106">
                  <c:v>145.113215</c:v>
                </c:pt>
                <c:pt idx="2107">
                  <c:v>145.130234</c:v>
                </c:pt>
                <c:pt idx="2108">
                  <c:v>145.150659</c:v>
                </c:pt>
                <c:pt idx="2109">
                  <c:v>145.176201</c:v>
                </c:pt>
                <c:pt idx="2110">
                  <c:v>145.208426</c:v>
                </c:pt>
                <c:pt idx="2111">
                  <c:v>145.248731</c:v>
                </c:pt>
                <c:pt idx="2112">
                  <c:v>145.298326</c:v>
                </c:pt>
                <c:pt idx="2113">
                  <c:v>145.358224</c:v>
                </c:pt>
                <c:pt idx="2114">
                  <c:v>145.429238</c:v>
                </c:pt>
                <c:pt idx="2115">
                  <c:v>145.511979</c:v>
                </c:pt>
                <c:pt idx="2116">
                  <c:v>145.606861</c:v>
                </c:pt>
                <c:pt idx="2117">
                  <c:v>145.714112</c:v>
                </c:pt>
                <c:pt idx="2118">
                  <c:v>145.833786</c:v>
                </c:pt>
                <c:pt idx="2119">
                  <c:v>145.965778</c:v>
                </c:pt>
                <c:pt idx="2120">
                  <c:v>146.109839</c:v>
                </c:pt>
                <c:pt idx="2121">
                  <c:v>146.265592</c:v>
                </c:pt>
                <c:pt idx="2122">
                  <c:v>146.43255</c:v>
                </c:pt>
                <c:pt idx="2123">
                  <c:v>146.61013</c:v>
                </c:pt>
                <c:pt idx="2124">
                  <c:v>146.797666</c:v>
                </c:pt>
                <c:pt idx="2125">
                  <c:v>146.99442</c:v>
                </c:pt>
                <c:pt idx="2126">
                  <c:v>147.199589</c:v>
                </c:pt>
                <c:pt idx="2127">
                  <c:v>147.41231</c:v>
                </c:pt>
                <c:pt idx="2128">
                  <c:v>147.631662</c:v>
                </c:pt>
                <c:pt idx="2129">
                  <c:v>147.856668</c:v>
                </c:pt>
                <c:pt idx="2130">
                  <c:v>148.08629</c:v>
                </c:pt>
                <c:pt idx="2131">
                  <c:v>148.319422</c:v>
                </c:pt>
                <c:pt idx="2132">
                  <c:v>148.554887</c:v>
                </c:pt>
                <c:pt idx="2133">
                  <c:v>148.79143</c:v>
                </c:pt>
                <c:pt idx="2134">
                  <c:v>149.02771</c:v>
                </c:pt>
                <c:pt idx="2135">
                  <c:v>149.262293</c:v>
                </c:pt>
                <c:pt idx="2136">
                  <c:v>149.49365</c:v>
                </c:pt>
                <c:pt idx="2137">
                  <c:v>149.720156</c:v>
                </c:pt>
                <c:pt idx="2138">
                  <c:v>149.94009</c:v>
                </c:pt>
                <c:pt idx="2139">
                  <c:v>150.151641</c:v>
                </c:pt>
                <c:pt idx="2140">
                  <c:v>150.352918</c:v>
                </c:pt>
                <c:pt idx="2141">
                  <c:v>150.541964</c:v>
                </c:pt>
                <c:pt idx="2142">
                  <c:v>150.716776</c:v>
                </c:pt>
                <c:pt idx="2143">
                  <c:v>150.875329</c:v>
                </c:pt>
                <c:pt idx="2144">
                  <c:v>151.015603</c:v>
                </c:pt>
                <c:pt idx="2145">
                  <c:v>151.135616</c:v>
                </c:pt>
                <c:pt idx="2146">
                  <c:v>151.233461</c:v>
                </c:pt>
                <c:pt idx="2147">
                  <c:v>151.307344</c:v>
                </c:pt>
                <c:pt idx="2148">
                  <c:v>151.355625</c:v>
                </c:pt>
                <c:pt idx="2149">
                  <c:v>151.376858</c:v>
                </c:pt>
                <c:pt idx="2150">
                  <c:v>151.36983</c:v>
                </c:pt>
                <c:pt idx="2151">
                  <c:v>151.333603</c:v>
                </c:pt>
                <c:pt idx="2152">
                  <c:v>151.267549</c:v>
                </c:pt>
                <c:pt idx="2153">
                  <c:v>151.171379</c:v>
                </c:pt>
                <c:pt idx="2154">
                  <c:v>151.045172</c:v>
                </c:pt>
                <c:pt idx="2155">
                  <c:v>150.889395</c:v>
                </c:pt>
                <c:pt idx="2156">
                  <c:v>150.704915</c:v>
                </c:pt>
                <c:pt idx="2157">
                  <c:v>150.493005</c:v>
                </c:pt>
                <c:pt idx="2158">
                  <c:v>150.255338</c:v>
                </c:pt>
                <c:pt idx="2159">
                  <c:v>149.993977</c:v>
                </c:pt>
                <c:pt idx="2160">
                  <c:v>149.711353</c:v>
                </c:pt>
                <c:pt idx="2161">
                  <c:v>149.410234</c:v>
                </c:pt>
                <c:pt idx="2162">
                  <c:v>149.093688</c:v>
                </c:pt>
                <c:pt idx="2163">
                  <c:v>148.765037</c:v>
                </c:pt>
                <c:pt idx="2164">
                  <c:v>148.427804</c:v>
                </c:pt>
                <c:pt idx="2165">
                  <c:v>148.085655</c:v>
                </c:pt>
                <c:pt idx="2166">
                  <c:v>147.742337</c:v>
                </c:pt>
                <c:pt idx="2167">
                  <c:v>147.401611</c:v>
                </c:pt>
                <c:pt idx="2168">
                  <c:v>147.067188</c:v>
                </c:pt>
                <c:pt idx="2169">
                  <c:v>146.74266</c:v>
                </c:pt>
                <c:pt idx="2170">
                  <c:v>146.431436</c:v>
                </c:pt>
                <c:pt idx="2171">
                  <c:v>146.136683</c:v>
                </c:pt>
                <c:pt idx="2172">
                  <c:v>145.861266</c:v>
                </c:pt>
                <c:pt idx="2173">
                  <c:v>145.607699</c:v>
                </c:pt>
                <c:pt idx="2174">
                  <c:v>145.378104</c:v>
                </c:pt>
                <c:pt idx="2175">
                  <c:v>145.174175</c:v>
                </c:pt>
                <c:pt idx="2176">
                  <c:v>144.997155</c:v>
                </c:pt>
                <c:pt idx="2177">
                  <c:v>144.84782</c:v>
                </c:pt>
                <c:pt idx="2178">
                  <c:v>144.726475</c:v>
                </c:pt>
                <c:pt idx="2179">
                  <c:v>144.63296</c:v>
                </c:pt>
                <c:pt idx="2180">
                  <c:v>144.566665</c:v>
                </c:pt>
                <c:pt idx="2181">
                  <c:v>144.526556</c:v>
                </c:pt>
                <c:pt idx="2182">
                  <c:v>144.511209</c:v>
                </c:pt>
                <c:pt idx="2183">
                  <c:v>144.518853</c:v>
                </c:pt>
                <c:pt idx="2184">
                  <c:v>144.547417</c:v>
                </c:pt>
                <c:pt idx="2185">
                  <c:v>144.594584</c:v>
                </c:pt>
                <c:pt idx="2186">
                  <c:v>144.65785</c:v>
                </c:pt>
                <c:pt idx="2187">
                  <c:v>144.734585</c:v>
                </c:pt>
                <c:pt idx="2188">
                  <c:v>144.822092</c:v>
                </c:pt>
                <c:pt idx="2189">
                  <c:v>144.917669</c:v>
                </c:pt>
                <c:pt idx="2190">
                  <c:v>145.018667</c:v>
                </c:pt>
                <c:pt idx="2191">
                  <c:v>145.122544</c:v>
                </c:pt>
                <c:pt idx="2192">
                  <c:v>145.226917</c:v>
                </c:pt>
                <c:pt idx="2193">
                  <c:v>145.329603</c:v>
                </c:pt>
                <c:pt idx="2194">
                  <c:v>145.428657</c:v>
                </c:pt>
                <c:pt idx="2195">
                  <c:v>145.522403</c:v>
                </c:pt>
                <c:pt idx="2196">
                  <c:v>145.609454</c:v>
                </c:pt>
                <c:pt idx="2197">
                  <c:v>145.688725</c:v>
                </c:pt>
                <c:pt idx="2198">
                  <c:v>145.759439</c:v>
                </c:pt>
                <c:pt idx="2199">
                  <c:v>145.821123</c:v>
                </c:pt>
                <c:pt idx="2200">
                  <c:v>145.873597</c:v>
                </c:pt>
                <c:pt idx="2201">
                  <c:v>145.916958</c:v>
                </c:pt>
                <c:pt idx="2202">
                  <c:v>145.951555</c:v>
                </c:pt>
                <c:pt idx="2203">
                  <c:v>145.977961</c:v>
                </c:pt>
                <c:pt idx="2204">
                  <c:v>145.99694</c:v>
                </c:pt>
                <c:pt idx="2205">
                  <c:v>146.009411</c:v>
                </c:pt>
                <c:pt idx="2206">
                  <c:v>146.01641</c:v>
                </c:pt>
                <c:pt idx="2207">
                  <c:v>146.019051</c:v>
                </c:pt>
                <c:pt idx="2208">
                  <c:v>146.01849</c:v>
                </c:pt>
                <c:pt idx="2209">
                  <c:v>146.015888</c:v>
                </c:pt>
                <c:pt idx="2210">
                  <c:v>146.012375</c:v>
                </c:pt>
                <c:pt idx="2211">
                  <c:v>146.009021</c:v>
                </c:pt>
                <c:pt idx="2212">
                  <c:v>146.006809</c:v>
                </c:pt>
                <c:pt idx="2213">
                  <c:v>146.006612</c:v>
                </c:pt>
                <c:pt idx="2214">
                  <c:v>146.009176</c:v>
                </c:pt>
                <c:pt idx="2215">
                  <c:v>146.015105</c:v>
                </c:pt>
                <c:pt idx="2216">
                  <c:v>146.024856</c:v>
                </c:pt>
                <c:pt idx="2217">
                  <c:v>146.038735</c:v>
                </c:pt>
                <c:pt idx="2218">
                  <c:v>146.056898</c:v>
                </c:pt>
                <c:pt idx="2219">
                  <c:v>146.079358</c:v>
                </c:pt>
                <c:pt idx="2220">
                  <c:v>146.105992</c:v>
                </c:pt>
                <c:pt idx="2221">
                  <c:v>146.136556</c:v>
                </c:pt>
                <c:pt idx="2222">
                  <c:v>146.170698</c:v>
                </c:pt>
                <c:pt idx="2223">
                  <c:v>146.207975</c:v>
                </c:pt>
                <c:pt idx="2224">
                  <c:v>146.247873</c:v>
                </c:pt>
                <c:pt idx="2225">
                  <c:v>146.289822</c:v>
                </c:pt>
                <c:pt idx="2226">
                  <c:v>146.333214</c:v>
                </c:pt>
                <c:pt idx="2227">
                  <c:v>146.377422</c:v>
                </c:pt>
                <c:pt idx="2228">
                  <c:v>146.421816</c:v>
                </c:pt>
                <c:pt idx="2229">
                  <c:v>146.465778</c:v>
                </c:pt>
                <c:pt idx="2230">
                  <c:v>146.508713</c:v>
                </c:pt>
                <c:pt idx="2231">
                  <c:v>146.55006</c:v>
                </c:pt>
                <c:pt idx="2232">
                  <c:v>146.589303</c:v>
                </c:pt>
                <c:pt idx="2233">
                  <c:v>146.625977</c:v>
                </c:pt>
                <c:pt idx="2234">
                  <c:v>146.659673</c:v>
                </c:pt>
                <c:pt idx="2235">
                  <c:v>146.690041</c:v>
                </c:pt>
                <c:pt idx="2236">
                  <c:v>146.716793</c:v>
                </c:pt>
                <c:pt idx="2237">
                  <c:v>146.739704</c:v>
                </c:pt>
                <c:pt idx="2238">
                  <c:v>146.758611</c:v>
                </c:pt>
                <c:pt idx="2239">
                  <c:v>146.773411</c:v>
                </c:pt>
                <c:pt idx="2240">
                  <c:v>146.784061</c:v>
                </c:pt>
                <c:pt idx="2241">
                  <c:v>146.790578</c:v>
                </c:pt>
                <c:pt idx="2242">
                  <c:v>146.793037</c:v>
                </c:pt>
                <c:pt idx="2243">
                  <c:v>146.791569</c:v>
                </c:pt>
                <c:pt idx="2244">
                  <c:v>146.78636</c:v>
                </c:pt>
                <c:pt idx="2245">
                  <c:v>146.777653</c:v>
                </c:pt>
                <c:pt idx="2246">
                  <c:v>146.765747</c:v>
                </c:pt>
                <c:pt idx="2247">
                  <c:v>146.750995</c:v>
                </c:pt>
                <c:pt idx="2248">
                  <c:v>146.733806</c:v>
                </c:pt>
                <c:pt idx="2249">
                  <c:v>146.714643</c:v>
                </c:pt>
                <c:pt idx="2250">
                  <c:v>146.694022</c:v>
                </c:pt>
                <c:pt idx="2251">
                  <c:v>146.672512</c:v>
                </c:pt>
                <c:pt idx="2252">
                  <c:v>146.650729</c:v>
                </c:pt>
                <c:pt idx="2253">
                  <c:v>146.629334</c:v>
                </c:pt>
                <c:pt idx="2254">
                  <c:v>146.609025</c:v>
                </c:pt>
                <c:pt idx="2255">
                  <c:v>146.59053</c:v>
                </c:pt>
                <c:pt idx="2256">
                  <c:v>146.574598</c:v>
                </c:pt>
                <c:pt idx="2257">
                  <c:v>146.561986</c:v>
                </c:pt>
                <c:pt idx="2258">
                  <c:v>146.553446</c:v>
                </c:pt>
                <c:pt idx="2259">
                  <c:v>146.549709</c:v>
                </c:pt>
                <c:pt idx="2260">
                  <c:v>146.55147</c:v>
                </c:pt>
                <c:pt idx="2261">
                  <c:v>146.559369</c:v>
                </c:pt>
                <c:pt idx="2262">
                  <c:v>146.573973</c:v>
                </c:pt>
                <c:pt idx="2263">
                  <c:v>146.595758</c:v>
                </c:pt>
                <c:pt idx="2264">
                  <c:v>146.625091</c:v>
                </c:pt>
                <c:pt idx="2265">
                  <c:v>146.662213</c:v>
                </c:pt>
                <c:pt idx="2266">
                  <c:v>146.707225</c:v>
                </c:pt>
                <c:pt idx="2267">
                  <c:v>146.760074</c:v>
                </c:pt>
                <c:pt idx="2268">
                  <c:v>146.820543</c:v>
                </c:pt>
                <c:pt idx="2269">
                  <c:v>146.888247</c:v>
                </c:pt>
                <c:pt idx="2270">
                  <c:v>146.962632</c:v>
                </c:pt>
                <c:pt idx="2271">
                  <c:v>147.042975</c:v>
                </c:pt>
                <c:pt idx="2272">
                  <c:v>147.128392</c:v>
                </c:pt>
                <c:pt idx="2273">
                  <c:v>147.217852</c:v>
                </c:pt>
                <c:pt idx="2274">
                  <c:v>147.310192</c:v>
                </c:pt>
                <c:pt idx="2275">
                  <c:v>147.404139</c:v>
                </c:pt>
                <c:pt idx="2276">
                  <c:v>147.498337</c:v>
                </c:pt>
                <c:pt idx="2277">
                  <c:v>147.591377</c:v>
                </c:pt>
                <c:pt idx="2278">
                  <c:v>147.681828</c:v>
                </c:pt>
                <c:pt idx="2279">
                  <c:v>147.768273</c:v>
                </c:pt>
                <c:pt idx="2280">
                  <c:v>147.849347</c:v>
                </c:pt>
                <c:pt idx="2281">
                  <c:v>147.923771</c:v>
                </c:pt>
                <c:pt idx="2282">
                  <c:v>147.99039</c:v>
                </c:pt>
                <c:pt idx="2283">
                  <c:v>148.048209</c:v>
                </c:pt>
                <c:pt idx="2284">
                  <c:v>148.096422</c:v>
                </c:pt>
                <c:pt idx="2285">
                  <c:v>148.134439</c:v>
                </c:pt>
                <c:pt idx="2286">
                  <c:v>148.161912</c:v>
                </c:pt>
                <c:pt idx="2287">
                  <c:v>148.178751</c:v>
                </c:pt>
                <c:pt idx="2288">
                  <c:v>148.185132</c:v>
                </c:pt>
                <c:pt idx="2289">
                  <c:v>148.181504</c:v>
                </c:pt>
                <c:pt idx="2290">
                  <c:v>148.168583</c:v>
                </c:pt>
                <c:pt idx="2291">
                  <c:v>148.147341</c:v>
                </c:pt>
                <c:pt idx="2292">
                  <c:v>148.118987</c:v>
                </c:pt>
                <c:pt idx="2293">
                  <c:v>148.08494</c:v>
                </c:pt>
                <c:pt idx="2294">
                  <c:v>148.046797</c:v>
                </c:pt>
                <c:pt idx="2295">
                  <c:v>148.006293</c:v>
                </c:pt>
                <c:pt idx="2296">
                  <c:v>147.965259</c:v>
                </c:pt>
                <c:pt idx="2297">
                  <c:v>147.925573</c:v>
                </c:pt>
                <c:pt idx="2298">
                  <c:v>147.889109</c:v>
                </c:pt>
                <c:pt idx="2299">
                  <c:v>147.857687</c:v>
                </c:pt>
                <c:pt idx="2300">
                  <c:v>147.833019</c:v>
                </c:pt>
                <c:pt idx="2301">
                  <c:v>147.81666</c:v>
                </c:pt>
                <c:pt idx="2302">
                  <c:v>147.809961</c:v>
                </c:pt>
                <c:pt idx="2303">
                  <c:v>147.814026</c:v>
                </c:pt>
                <c:pt idx="2304">
                  <c:v>147.829676</c:v>
                </c:pt>
                <c:pt idx="2305">
                  <c:v>147.857419</c:v>
                </c:pt>
                <c:pt idx="2306">
                  <c:v>147.897427</c:v>
                </c:pt>
                <c:pt idx="2307">
                  <c:v>147.949523</c:v>
                </c:pt>
                <c:pt idx="2308">
                  <c:v>148.013177</c:v>
                </c:pt>
                <c:pt idx="2309">
                  <c:v>148.087511</c:v>
                </c:pt>
                <c:pt idx="2310">
                  <c:v>148.171314</c:v>
                </c:pt>
                <c:pt idx="2311">
                  <c:v>148.263064</c:v>
                </c:pt>
                <c:pt idx="2312">
                  <c:v>148.360963</c:v>
                </c:pt>
                <c:pt idx="2313">
                  <c:v>148.462977</c:v>
                </c:pt>
                <c:pt idx="2314">
                  <c:v>148.566881</c:v>
                </c:pt>
                <c:pt idx="2315">
                  <c:v>148.670314</c:v>
                </c:pt>
                <c:pt idx="2316">
                  <c:v>148.770835</c:v>
                </c:pt>
                <c:pt idx="2317">
                  <c:v>148.865983</c:v>
                </c:pt>
                <c:pt idx="2318">
                  <c:v>148.953339</c:v>
                </c:pt>
                <c:pt idx="2319">
                  <c:v>149.030585</c:v>
                </c:pt>
                <c:pt idx="2320">
                  <c:v>149.095563</c:v>
                </c:pt>
                <c:pt idx="2321">
                  <c:v>149.14633</c:v>
                </c:pt>
                <c:pt idx="2322">
                  <c:v>149.181207</c:v>
                </c:pt>
                <c:pt idx="2323">
                  <c:v>149.198822</c:v>
                </c:pt>
                <c:pt idx="2324">
                  <c:v>149.198143</c:v>
                </c:pt>
                <c:pt idx="2325">
                  <c:v>149.178507</c:v>
                </c:pt>
                <c:pt idx="2326">
                  <c:v>149.139637</c:v>
                </c:pt>
                <c:pt idx="2327">
                  <c:v>149.081646</c:v>
                </c:pt>
                <c:pt idx="2328">
                  <c:v>149.005037</c:v>
                </c:pt>
                <c:pt idx="2329">
                  <c:v>148.910691</c:v>
                </c:pt>
                <c:pt idx="2330">
                  <c:v>148.799843</c:v>
                </c:pt>
                <c:pt idx="2331">
                  <c:v>148.674051</c:v>
                </c:pt>
                <c:pt idx="2332">
                  <c:v>148.535158</c:v>
                </c:pt>
                <c:pt idx="2333">
                  <c:v>148.385246</c:v>
                </c:pt>
                <c:pt idx="2334">
                  <c:v>148.226586</c:v>
                </c:pt>
                <c:pt idx="2335">
                  <c:v>148.061581</c:v>
                </c:pt>
                <c:pt idx="2336">
                  <c:v>147.892709</c:v>
                </c:pt>
                <c:pt idx="2337">
                  <c:v>147.722465</c:v>
                </c:pt>
                <c:pt idx="2338">
                  <c:v>147.5533</c:v>
                </c:pt>
                <c:pt idx="2339">
                  <c:v>147.387568</c:v>
                </c:pt>
                <c:pt idx="2340">
                  <c:v>147.227473</c:v>
                </c:pt>
                <c:pt idx="2341">
                  <c:v>147.07502</c:v>
                </c:pt>
                <c:pt idx="2342">
                  <c:v>146.931975</c:v>
                </c:pt>
                <c:pt idx="2343">
                  <c:v>146.79983</c:v>
                </c:pt>
                <c:pt idx="2344">
                  <c:v>146.679777</c:v>
                </c:pt>
                <c:pt idx="2345">
                  <c:v>146.572691</c:v>
                </c:pt>
                <c:pt idx="2346">
                  <c:v>146.479119</c:v>
                </c:pt>
                <c:pt idx="2347">
                  <c:v>146.39928</c:v>
                </c:pt>
                <c:pt idx="2348">
                  <c:v>146.333075</c:v>
                </c:pt>
                <c:pt idx="2349">
                  <c:v>146.2801</c:v>
                </c:pt>
                <c:pt idx="2350">
                  <c:v>146.239671</c:v>
                </c:pt>
                <c:pt idx="2351">
                  <c:v>146.210855</c:v>
                </c:pt>
                <c:pt idx="2352">
                  <c:v>146.192503</c:v>
                </c:pt>
                <c:pt idx="2353">
                  <c:v>146.183292</c:v>
                </c:pt>
                <c:pt idx="2354">
                  <c:v>146.181767</c:v>
                </c:pt>
                <c:pt idx="2355">
                  <c:v>146.186384</c:v>
                </c:pt>
                <c:pt idx="2356">
                  <c:v>146.195558</c:v>
                </c:pt>
                <c:pt idx="2357">
                  <c:v>146.207705</c:v>
                </c:pt>
                <c:pt idx="2358">
                  <c:v>146.221285</c:v>
                </c:pt>
                <c:pt idx="2359">
                  <c:v>146.23484</c:v>
                </c:pt>
                <c:pt idx="2360">
                  <c:v>146.247029</c:v>
                </c:pt>
                <c:pt idx="2361">
                  <c:v>146.256658</c:v>
                </c:pt>
                <c:pt idx="2362">
                  <c:v>146.262701</c:v>
                </c:pt>
                <c:pt idx="2363">
                  <c:v>146.264321</c:v>
                </c:pt>
                <c:pt idx="2364">
                  <c:v>146.26088</c:v>
                </c:pt>
                <c:pt idx="2365">
                  <c:v>146.251941</c:v>
                </c:pt>
                <c:pt idx="2366">
                  <c:v>146.237268</c:v>
                </c:pt>
                <c:pt idx="2367">
                  <c:v>146.216818</c:v>
                </c:pt>
                <c:pt idx="2368">
                  <c:v>146.190727</c:v>
                </c:pt>
                <c:pt idx="2369">
                  <c:v>146.159289</c:v>
                </c:pt>
                <c:pt idx="2370">
                  <c:v>146.122934</c:v>
                </c:pt>
                <c:pt idx="2371">
                  <c:v>146.082204</c:v>
                </c:pt>
                <c:pt idx="2372">
                  <c:v>146.037722</c:v>
                </c:pt>
                <c:pt idx="2373">
                  <c:v>145.990163</c:v>
                </c:pt>
                <c:pt idx="2374">
                  <c:v>145.940223</c:v>
                </c:pt>
                <c:pt idx="2375">
                  <c:v>145.88859</c:v>
                </c:pt>
                <c:pt idx="2376">
                  <c:v>145.835917</c:v>
                </c:pt>
                <c:pt idx="2377">
                  <c:v>145.782796</c:v>
                </c:pt>
                <c:pt idx="2378">
                  <c:v>145.729736</c:v>
                </c:pt>
                <c:pt idx="2379">
                  <c:v>145.677145</c:v>
                </c:pt>
                <c:pt idx="2380">
                  <c:v>145.625318</c:v>
                </c:pt>
                <c:pt idx="2381">
                  <c:v>145.574426</c:v>
                </c:pt>
                <c:pt idx="2382">
                  <c:v>145.524513</c:v>
                </c:pt>
                <c:pt idx="2383">
                  <c:v>145.475497</c:v>
                </c:pt>
                <c:pt idx="2384">
                  <c:v>145.427176</c:v>
                </c:pt>
                <c:pt idx="2385">
                  <c:v>145.37924</c:v>
                </c:pt>
                <c:pt idx="2386">
                  <c:v>145.331284</c:v>
                </c:pt>
                <c:pt idx="2387">
                  <c:v>145.282826</c:v>
                </c:pt>
                <c:pt idx="2388">
                  <c:v>145.233329</c:v>
                </c:pt>
                <c:pt idx="2389">
                  <c:v>145.182225</c:v>
                </c:pt>
                <c:pt idx="2390">
                  <c:v>145.128939</c:v>
                </c:pt>
                <c:pt idx="2391">
                  <c:v>145.072915</c:v>
                </c:pt>
                <c:pt idx="2392">
                  <c:v>145.013641</c:v>
                </c:pt>
                <c:pt idx="2393">
                  <c:v>144.950673</c:v>
                </c:pt>
                <c:pt idx="2394">
                  <c:v>144.883659</c:v>
                </c:pt>
                <c:pt idx="2395">
                  <c:v>144.812358</c:v>
                </c:pt>
                <c:pt idx="2396">
                  <c:v>144.736657</c:v>
                </c:pt>
                <c:pt idx="2397">
                  <c:v>144.656586</c:v>
                </c:pt>
                <c:pt idx="2398">
                  <c:v>144.572327</c:v>
                </c:pt>
                <c:pt idx="2399">
                  <c:v>144.484219</c:v>
                </c:pt>
                <c:pt idx="2400">
                  <c:v>144.392759</c:v>
                </c:pt>
                <c:pt idx="2401">
                  <c:v>144.2986</c:v>
                </c:pt>
                <c:pt idx="2402">
                  <c:v>144.202543</c:v>
                </c:pt>
                <c:pt idx="2403">
                  <c:v>144.105523</c:v>
                </c:pt>
                <c:pt idx="2404">
                  <c:v>144.008596</c:v>
                </c:pt>
                <c:pt idx="2405">
                  <c:v>143.91292</c:v>
                </c:pt>
                <c:pt idx="2406">
                  <c:v>143.819732</c:v>
                </c:pt>
                <c:pt idx="2407">
                  <c:v>143.730325</c:v>
                </c:pt>
                <c:pt idx="2408">
                  <c:v>143.646021</c:v>
                </c:pt>
                <c:pt idx="2409">
                  <c:v>143.568147</c:v>
                </c:pt>
                <c:pt idx="2410">
                  <c:v>143.498008</c:v>
                </c:pt>
                <c:pt idx="2411">
                  <c:v>143.436858</c:v>
                </c:pt>
                <c:pt idx="2412">
                  <c:v>143.385877</c:v>
                </c:pt>
                <c:pt idx="2413">
                  <c:v>143.346147</c:v>
                </c:pt>
                <c:pt idx="2414">
                  <c:v>143.31863</c:v>
                </c:pt>
                <c:pt idx="2415">
                  <c:v>143.304151</c:v>
                </c:pt>
                <c:pt idx="2416">
                  <c:v>143.303381</c:v>
                </c:pt>
                <c:pt idx="2417">
                  <c:v>143.316826</c:v>
                </c:pt>
                <c:pt idx="2418">
                  <c:v>143.344818</c:v>
                </c:pt>
                <c:pt idx="2419">
                  <c:v>143.38751</c:v>
                </c:pt>
                <c:pt idx="2420">
                  <c:v>143.444878</c:v>
                </c:pt>
                <c:pt idx="2421">
                  <c:v>143.516724</c:v>
                </c:pt>
                <c:pt idx="2422">
                  <c:v>143.602681</c:v>
                </c:pt>
                <c:pt idx="2423">
                  <c:v>143.702224</c:v>
                </c:pt>
                <c:pt idx="2424">
                  <c:v>143.814685</c:v>
                </c:pt>
                <c:pt idx="2425">
                  <c:v>143.939268</c:v>
                </c:pt>
                <c:pt idx="2426">
                  <c:v>144.075068</c:v>
                </c:pt>
                <c:pt idx="2427">
                  <c:v>144.221091</c:v>
                </c:pt>
                <c:pt idx="2428">
                  <c:v>144.376275</c:v>
                </c:pt>
                <c:pt idx="2429">
                  <c:v>144.539513</c:v>
                </c:pt>
                <c:pt idx="2430">
                  <c:v>144.709675</c:v>
                </c:pt>
                <c:pt idx="2431">
                  <c:v>144.885628</c:v>
                </c:pt>
                <c:pt idx="2432">
                  <c:v>145.066259</c:v>
                </c:pt>
                <c:pt idx="2433">
                  <c:v>145.250494</c:v>
                </c:pt>
                <c:pt idx="2434">
                  <c:v>145.437312</c:v>
                </c:pt>
                <c:pt idx="2435">
                  <c:v>145.625764</c:v>
                </c:pt>
                <c:pt idx="2436">
                  <c:v>145.814984</c:v>
                </c:pt>
                <c:pt idx="2437">
                  <c:v>146.004196</c:v>
                </c:pt>
                <c:pt idx="2438">
                  <c:v>146.192723</c:v>
                </c:pt>
                <c:pt idx="2439">
                  <c:v>146.37999</c:v>
                </c:pt>
                <c:pt idx="2440">
                  <c:v>146.565524</c:v>
                </c:pt>
                <c:pt idx="2441">
                  <c:v>146.748949</c:v>
                </c:pt>
                <c:pt idx="2442">
                  <c:v>146.929981</c:v>
                </c:pt>
                <c:pt idx="2443">
                  <c:v>147.108421</c:v>
                </c:pt>
                <c:pt idx="2444">
                  <c:v>147.284143</c:v>
                </c:pt>
                <c:pt idx="2445">
                  <c:v>147.457079</c:v>
                </c:pt>
                <c:pt idx="2446">
                  <c:v>147.627205</c:v>
                </c:pt>
                <c:pt idx="2447">
                  <c:v>147.794528</c:v>
                </c:pt>
                <c:pt idx="2448">
                  <c:v>147.959066</c:v>
                </c:pt>
                <c:pt idx="2449">
                  <c:v>148.120831</c:v>
                </c:pt>
                <c:pt idx="2450">
                  <c:v>148.279816</c:v>
                </c:pt>
                <c:pt idx="2451">
                  <c:v>148.435977</c:v>
                </c:pt>
                <c:pt idx="2452">
                  <c:v>148.589218</c:v>
                </c:pt>
                <c:pt idx="2453">
                  <c:v>148.73938</c:v>
                </c:pt>
                <c:pt idx="2454">
                  <c:v>148.88623</c:v>
                </c:pt>
                <c:pt idx="2455">
                  <c:v>149.029452</c:v>
                </c:pt>
                <c:pt idx="2456">
                  <c:v>149.168643</c:v>
                </c:pt>
                <c:pt idx="2457">
                  <c:v>149.303312</c:v>
                </c:pt>
                <c:pt idx="2458">
                  <c:v>149.432878</c:v>
                </c:pt>
                <c:pt idx="2459">
                  <c:v>149.556674</c:v>
                </c:pt>
                <c:pt idx="2460">
                  <c:v>149.673957</c:v>
                </c:pt>
                <c:pt idx="2461">
                  <c:v>149.783916</c:v>
                </c:pt>
                <c:pt idx="2462">
                  <c:v>149.885684</c:v>
                </c:pt>
                <c:pt idx="2463">
                  <c:v>149.978354</c:v>
                </c:pt>
                <c:pt idx="2464">
                  <c:v>150.060996</c:v>
                </c:pt>
                <c:pt idx="2465">
                  <c:v>150.132677</c:v>
                </c:pt>
                <c:pt idx="2466">
                  <c:v>150.19248</c:v>
                </c:pt>
                <c:pt idx="2467">
                  <c:v>150.239525</c:v>
                </c:pt>
                <c:pt idx="2468">
                  <c:v>150.27299</c:v>
                </c:pt>
                <c:pt idx="2469">
                  <c:v>150.292131</c:v>
                </c:pt>
                <c:pt idx="2470">
                  <c:v>150.296303</c:v>
                </c:pt>
                <c:pt idx="2471">
                  <c:v>150.284978</c:v>
                </c:pt>
                <c:pt idx="2472">
                  <c:v>150.25776</c:v>
                </c:pt>
                <c:pt idx="2473">
                  <c:v>150.214401</c:v>
                </c:pt>
                <c:pt idx="2474">
                  <c:v>150.154812</c:v>
                </c:pt>
                <c:pt idx="2475">
                  <c:v>150.079069</c:v>
                </c:pt>
                <c:pt idx="2476">
                  <c:v>149.987419</c:v>
                </c:pt>
                <c:pt idx="2477">
                  <c:v>149.880282</c:v>
                </c:pt>
                <c:pt idx="2478">
                  <c:v>149.758248</c:v>
                </c:pt>
                <c:pt idx="2479">
                  <c:v>149.622072</c:v>
                </c:pt>
                <c:pt idx="2480">
                  <c:v>149.472664</c:v>
                </c:pt>
                <c:pt idx="2481">
                  <c:v>149.311076</c:v>
                </c:pt>
                <c:pt idx="2482">
                  <c:v>149.138489</c:v>
                </c:pt>
                <c:pt idx="2483">
                  <c:v>148.956195</c:v>
                </c:pt>
                <c:pt idx="2484">
                  <c:v>148.765575</c:v>
                </c:pt>
                <c:pt idx="2485">
                  <c:v>148.568081</c:v>
                </c:pt>
                <c:pt idx="2486">
                  <c:v>148.365212</c:v>
                </c:pt>
                <c:pt idx="2487">
                  <c:v>148.158491</c:v>
                </c:pt>
                <c:pt idx="2488">
                  <c:v>147.949445</c:v>
                </c:pt>
                <c:pt idx="2489">
                  <c:v>147.73958</c:v>
                </c:pt>
                <c:pt idx="2490">
                  <c:v>147.530363</c:v>
                </c:pt>
                <c:pt idx="2491">
                  <c:v>147.323201</c:v>
                </c:pt>
                <c:pt idx="2492">
                  <c:v>147.119425</c:v>
                </c:pt>
                <c:pt idx="2493">
                  <c:v>146.920278</c:v>
                </c:pt>
                <c:pt idx="2494">
                  <c:v>146.726901</c:v>
                </c:pt>
                <c:pt idx="2495">
                  <c:v>146.540325</c:v>
                </c:pt>
                <c:pt idx="2496">
                  <c:v>146.361466</c:v>
                </c:pt>
                <c:pt idx="2497">
                  <c:v>146.191123</c:v>
                </c:pt>
                <c:pt idx="2498">
                  <c:v>146.029979</c:v>
                </c:pt>
                <c:pt idx="2499">
                  <c:v>145.878605</c:v>
                </c:pt>
                <c:pt idx="2500">
                  <c:v>145.737465</c:v>
                </c:pt>
                <c:pt idx="2501">
                  <c:v>145.606924</c:v>
                </c:pt>
                <c:pt idx="2502">
                  <c:v>145.487261</c:v>
                </c:pt>
                <c:pt idx="2503">
                  <c:v>145.378678</c:v>
                </c:pt>
                <c:pt idx="2504">
                  <c:v>145.281312</c:v>
                </c:pt>
                <c:pt idx="2505">
                  <c:v>145.195249</c:v>
                </c:pt>
                <c:pt idx="2506">
                  <c:v>145.120534</c:v>
                </c:pt>
                <c:pt idx="2507">
                  <c:v>145.057184</c:v>
                </c:pt>
                <c:pt idx="2508">
                  <c:v>145.005198</c:v>
                </c:pt>
                <c:pt idx="2509">
                  <c:v>144.964563</c:v>
                </c:pt>
                <c:pt idx="2510">
                  <c:v>144.935261</c:v>
                </c:pt>
                <c:pt idx="2511">
                  <c:v>144.917273</c:v>
                </c:pt>
                <c:pt idx="2512">
                  <c:v>144.91058</c:v>
                </c:pt>
                <c:pt idx="2513">
                  <c:v>144.91516</c:v>
                </c:pt>
                <c:pt idx="2514">
                  <c:v>144.930984</c:v>
                </c:pt>
                <c:pt idx="2515">
                  <c:v>144.95801</c:v>
                </c:pt>
                <c:pt idx="2516">
                  <c:v>144.996171</c:v>
                </c:pt>
                <c:pt idx="2517">
                  <c:v>145.045365</c:v>
                </c:pt>
                <c:pt idx="2518">
                  <c:v>145.105443</c:v>
                </c:pt>
                <c:pt idx="2519">
                  <c:v>145.176193</c:v>
                </c:pt>
                <c:pt idx="2520">
                  <c:v>145.257326</c:v>
                </c:pt>
                <c:pt idx="2521">
                  <c:v>145.348461</c:v>
                </c:pt>
                <c:pt idx="2522">
                  <c:v>145.44911</c:v>
                </c:pt>
                <c:pt idx="2523">
                  <c:v>145.558668</c:v>
                </c:pt>
                <c:pt idx="2524">
                  <c:v>145.676401</c:v>
                </c:pt>
                <c:pt idx="2525">
                  <c:v>145.801438</c:v>
                </c:pt>
                <c:pt idx="2526">
                  <c:v>145.932767</c:v>
                </c:pt>
                <c:pt idx="2527">
                  <c:v>146.069234</c:v>
                </c:pt>
                <c:pt idx="2528">
                  <c:v>146.209545</c:v>
                </c:pt>
                <c:pt idx="2529">
                  <c:v>146.352274</c:v>
                </c:pt>
                <c:pt idx="2530">
                  <c:v>146.495876</c:v>
                </c:pt>
                <c:pt idx="2531">
                  <c:v>146.638701</c:v>
                </c:pt>
                <c:pt idx="2532">
                  <c:v>146.779015</c:v>
                </c:pt>
                <c:pt idx="2533">
                  <c:v>146.915026</c:v>
                </c:pt>
                <c:pt idx="2534">
                  <c:v>147.044912</c:v>
                </c:pt>
                <c:pt idx="2535">
                  <c:v>147.16685</c:v>
                </c:pt>
                <c:pt idx="2536">
                  <c:v>147.279051</c:v>
                </c:pt>
                <c:pt idx="2537">
                  <c:v>147.379796</c:v>
                </c:pt>
                <c:pt idx="2538">
                  <c:v>147.467472</c:v>
                </c:pt>
                <c:pt idx="2539">
                  <c:v>147.540607</c:v>
                </c:pt>
                <c:pt idx="2540">
                  <c:v>147.597904</c:v>
                </c:pt>
                <c:pt idx="2541">
                  <c:v>147.638278</c:v>
                </c:pt>
                <c:pt idx="2542">
                  <c:v>147.660884</c:v>
                </c:pt>
                <c:pt idx="2543">
                  <c:v>147.665142</c:v>
                </c:pt>
                <c:pt idx="2544">
                  <c:v>147.650761</c:v>
                </c:pt>
                <c:pt idx="2545">
                  <c:v>147.617755</c:v>
                </c:pt>
                <c:pt idx="2546">
                  <c:v>147.566453</c:v>
                </c:pt>
                <c:pt idx="2547">
                  <c:v>147.497502</c:v>
                </c:pt>
                <c:pt idx="2548">
                  <c:v>147.411866</c:v>
                </c:pt>
                <c:pt idx="2549">
                  <c:v>147.310816</c:v>
                </c:pt>
                <c:pt idx="2550">
                  <c:v>147.195913</c:v>
                </c:pt>
                <c:pt idx="2551">
                  <c:v>147.068986</c:v>
                </c:pt>
                <c:pt idx="2552">
                  <c:v>146.9321</c:v>
                </c:pt>
                <c:pt idx="2553">
                  <c:v>146.787521</c:v>
                </c:pt>
                <c:pt idx="2554">
                  <c:v>146.637678</c:v>
                </c:pt>
                <c:pt idx="2555">
                  <c:v>146.485118</c:v>
                </c:pt>
                <c:pt idx="2556">
                  <c:v>146.332456</c:v>
                </c:pt>
                <c:pt idx="2557">
                  <c:v>146.182325</c:v>
                </c:pt>
                <c:pt idx="2558">
                  <c:v>146.037327</c:v>
                </c:pt>
                <c:pt idx="2559">
                  <c:v>145.899982</c:v>
                </c:pt>
                <c:pt idx="2560">
                  <c:v>145.772676</c:v>
                </c:pt>
                <c:pt idx="2561">
                  <c:v>145.657617</c:v>
                </c:pt>
                <c:pt idx="2562">
                  <c:v>145.556791</c:v>
                </c:pt>
                <c:pt idx="2563">
                  <c:v>145.471923</c:v>
                </c:pt>
                <c:pt idx="2564">
                  <c:v>145.404445</c:v>
                </c:pt>
                <c:pt idx="2565">
                  <c:v>145.355471</c:v>
                </c:pt>
                <c:pt idx="2566">
                  <c:v>145.325778</c:v>
                </c:pt>
                <c:pt idx="2567">
                  <c:v>145.315792</c:v>
                </c:pt>
                <c:pt idx="2568">
                  <c:v>145.32559</c:v>
                </c:pt>
                <c:pt idx="2569">
                  <c:v>145.354903</c:v>
                </c:pt>
                <c:pt idx="2570">
                  <c:v>145.403127</c:v>
                </c:pt>
                <c:pt idx="2571">
                  <c:v>145.469347</c:v>
                </c:pt>
                <c:pt idx="2572">
                  <c:v>145.552363</c:v>
                </c:pt>
                <c:pt idx="2573">
                  <c:v>145.650723</c:v>
                </c:pt>
                <c:pt idx="2574">
                  <c:v>145.762765</c:v>
                </c:pt>
                <c:pt idx="2575">
                  <c:v>145.886661</c:v>
                </c:pt>
                <c:pt idx="2576">
                  <c:v>146.020462</c:v>
                </c:pt>
                <c:pt idx="2577">
                  <c:v>146.162147</c:v>
                </c:pt>
                <c:pt idx="2578">
                  <c:v>146.309675</c:v>
                </c:pt>
                <c:pt idx="2579">
                  <c:v>146.461034</c:v>
                </c:pt>
                <c:pt idx="2580">
                  <c:v>146.614287</c:v>
                </c:pt>
                <c:pt idx="2581">
                  <c:v>146.767617</c:v>
                </c:pt>
                <c:pt idx="2582">
                  <c:v>146.919366</c:v>
                </c:pt>
                <c:pt idx="2583">
                  <c:v>147.068069</c:v>
                </c:pt>
                <c:pt idx="2584">
                  <c:v>147.212482</c:v>
                </c:pt>
                <c:pt idx="2585">
                  <c:v>147.351602</c:v>
                </c:pt>
                <c:pt idx="2586">
                  <c:v>147.48468</c:v>
                </c:pt>
                <c:pt idx="2587">
                  <c:v>147.611227</c:v>
                </c:pt>
                <c:pt idx="2588">
                  <c:v>147.731011</c:v>
                </c:pt>
                <c:pt idx="2589">
                  <c:v>147.844043</c:v>
                </c:pt>
                <c:pt idx="2590">
                  <c:v>147.950558</c:v>
                </c:pt>
                <c:pt idx="2591">
                  <c:v>148.050992</c:v>
                </c:pt>
                <c:pt idx="2592">
                  <c:v>148.145949</c:v>
                </c:pt>
                <c:pt idx="2593">
                  <c:v>148.236161</c:v>
                </c:pt>
                <c:pt idx="2594">
                  <c:v>148.322447</c:v>
                </c:pt>
                <c:pt idx="2595">
                  <c:v>148.405669</c:v>
                </c:pt>
                <c:pt idx="2596">
                  <c:v>148.486685</c:v>
                </c:pt>
                <c:pt idx="2597">
                  <c:v>148.566304</c:v>
                </c:pt>
                <c:pt idx="2598">
                  <c:v>148.645239</c:v>
                </c:pt>
                <c:pt idx="2599">
                  <c:v>148.724064</c:v>
                </c:pt>
                <c:pt idx="2600">
                  <c:v>148.803178</c:v>
                </c:pt>
                <c:pt idx="2601">
                  <c:v>148.882772</c:v>
                </c:pt>
                <c:pt idx="2602">
                  <c:v>148.962802</c:v>
                </c:pt>
                <c:pt idx="2603">
                  <c:v>149.042969</c:v>
                </c:pt>
                <c:pt idx="2604">
                  <c:v>149.122711</c:v>
                </c:pt>
                <c:pt idx="2605">
                  <c:v>149.201202</c:v>
                </c:pt>
                <c:pt idx="2606">
                  <c:v>149.277357</c:v>
                </c:pt>
                <c:pt idx="2607">
                  <c:v>149.349849</c:v>
                </c:pt>
                <c:pt idx="2608">
                  <c:v>149.417136</c:v>
                </c:pt>
                <c:pt idx="2609">
                  <c:v>149.477495</c:v>
                </c:pt>
                <c:pt idx="2610">
                  <c:v>149.529063</c:v>
                </c:pt>
                <c:pt idx="2611">
                  <c:v>149.569884</c:v>
                </c:pt>
                <c:pt idx="2612">
                  <c:v>149.597964</c:v>
                </c:pt>
                <c:pt idx="2613">
                  <c:v>149.611329</c:v>
                </c:pt>
                <c:pt idx="2614">
                  <c:v>149.608084</c:v>
                </c:pt>
                <c:pt idx="2615">
                  <c:v>149.586474</c:v>
                </c:pt>
                <c:pt idx="2616">
                  <c:v>149.544944</c:v>
                </c:pt>
                <c:pt idx="2617">
                  <c:v>149.482195</c:v>
                </c:pt>
                <c:pt idx="2618">
                  <c:v>149.397237</c:v>
                </c:pt>
                <c:pt idx="2619">
                  <c:v>149.289436</c:v>
                </c:pt>
                <c:pt idx="2620">
                  <c:v>149.158552</c:v>
                </c:pt>
                <c:pt idx="2621">
                  <c:v>149.004769</c:v>
                </c:pt>
                <c:pt idx="2622">
                  <c:v>148.828716</c:v>
                </c:pt>
                <c:pt idx="2623">
                  <c:v>148.631475</c:v>
                </c:pt>
                <c:pt idx="2624">
                  <c:v>148.414577</c:v>
                </c:pt>
                <c:pt idx="2625">
                  <c:v>148.179989</c:v>
                </c:pt>
                <c:pt idx="2626">
                  <c:v>147.930087</c:v>
                </c:pt>
                <c:pt idx="2627">
                  <c:v>147.667618</c:v>
                </c:pt>
                <c:pt idx="2628">
                  <c:v>147.395653</c:v>
                </c:pt>
                <c:pt idx="2629">
                  <c:v>147.117527</c:v>
                </c:pt>
                <c:pt idx="2630">
                  <c:v>146.836772</c:v>
                </c:pt>
                <c:pt idx="2631">
                  <c:v>146.557043</c:v>
                </c:pt>
                <c:pt idx="2632">
                  <c:v>146.28204</c:v>
                </c:pt>
                <c:pt idx="2633">
                  <c:v>146.015426</c:v>
                </c:pt>
                <c:pt idx="2634">
                  <c:v>145.760742</c:v>
                </c:pt>
                <c:pt idx="2635">
                  <c:v>145.521324</c:v>
                </c:pt>
                <c:pt idx="2636">
                  <c:v>145.300224</c:v>
                </c:pt>
                <c:pt idx="2637">
                  <c:v>145.100137</c:v>
                </c:pt>
                <c:pt idx="2638">
                  <c:v>144.923333</c:v>
                </c:pt>
                <c:pt idx="2639">
                  <c:v>144.771599</c:v>
                </c:pt>
                <c:pt idx="2640">
                  <c:v>144.646191</c:v>
                </c:pt>
                <c:pt idx="2641">
                  <c:v>144.5478</c:v>
                </c:pt>
                <c:pt idx="2642">
                  <c:v>144.476532</c:v>
                </c:pt>
                <c:pt idx="2643">
                  <c:v>144.4319</c:v>
                </c:pt>
                <c:pt idx="2644">
                  <c:v>144.412829</c:v>
                </c:pt>
                <c:pt idx="2645">
                  <c:v>144.417679</c:v>
                </c:pt>
                <c:pt idx="2646">
                  <c:v>144.444283</c:v>
                </c:pt>
                <c:pt idx="2647">
                  <c:v>144.489996</c:v>
                </c:pt>
                <c:pt idx="2648">
                  <c:v>144.551755</c:v>
                </c:pt>
                <c:pt idx="2649">
                  <c:v>144.626153</c:v>
                </c:pt>
                <c:pt idx="2650">
                  <c:v>144.709522</c:v>
                </c:pt>
                <c:pt idx="2651">
                  <c:v>144.798023</c:v>
                </c:pt>
                <c:pt idx="2652">
                  <c:v>144.88774</c:v>
                </c:pt>
                <c:pt idx="2653">
                  <c:v>144.974775</c:v>
                </c:pt>
                <c:pt idx="2654">
                  <c:v>145.055349</c:v>
                </c:pt>
                <c:pt idx="2655">
                  <c:v>145.125897</c:v>
                </c:pt>
                <c:pt idx="2656">
                  <c:v>145.183155</c:v>
                </c:pt>
                <c:pt idx="2657">
                  <c:v>145.224246</c:v>
                </c:pt>
                <c:pt idx="2658">
                  <c:v>145.246754</c:v>
                </c:pt>
                <c:pt idx="2659">
                  <c:v>145.248785</c:v>
                </c:pt>
                <c:pt idx="2660">
                  <c:v>145.229018</c:v>
                </c:pt>
                <c:pt idx="2661">
                  <c:v>145.186741</c:v>
                </c:pt>
                <c:pt idx="2662">
                  <c:v>145.121871</c:v>
                </c:pt>
                <c:pt idx="2663">
                  <c:v>145.034957</c:v>
                </c:pt>
                <c:pt idx="2664">
                  <c:v>144.92717</c:v>
                </c:pt>
                <c:pt idx="2665">
                  <c:v>144.800277</c:v>
                </c:pt>
                <c:pt idx="2666">
                  <c:v>144.656597</c:v>
                </c:pt>
                <c:pt idx="2667">
                  <c:v>144.498946</c:v>
                </c:pt>
                <c:pt idx="2668">
                  <c:v>144.330568</c:v>
                </c:pt>
                <c:pt idx="2669">
                  <c:v>144.155056</c:v>
                </c:pt>
                <c:pt idx="2670">
                  <c:v>143.976266</c:v>
                </c:pt>
                <c:pt idx="2671">
                  <c:v>143.79822</c:v>
                </c:pt>
                <c:pt idx="2672">
                  <c:v>143.62501</c:v>
                </c:pt>
                <c:pt idx="2673">
                  <c:v>143.460699</c:v>
                </c:pt>
                <c:pt idx="2674">
                  <c:v>143.309222</c:v>
                </c:pt>
                <c:pt idx="2675">
                  <c:v>143.174293</c:v>
                </c:pt>
                <c:pt idx="2676">
                  <c:v>143.059316</c:v>
                </c:pt>
                <c:pt idx="2677">
                  <c:v>142.967307</c:v>
                </c:pt>
                <c:pt idx="2678">
                  <c:v>142.900824</c:v>
                </c:pt>
                <c:pt idx="2679">
                  <c:v>142.86191</c:v>
                </c:pt>
                <c:pt idx="2680">
                  <c:v>142.852052</c:v>
                </c:pt>
                <c:pt idx="2681">
                  <c:v>142.87215</c:v>
                </c:pt>
                <c:pt idx="2682">
                  <c:v>142.922504</c:v>
                </c:pt>
                <c:pt idx="2683">
                  <c:v>143.002818</c:v>
                </c:pt>
                <c:pt idx="2684">
                  <c:v>143.112215</c:v>
                </c:pt>
                <c:pt idx="2685">
                  <c:v>143.249268</c:v>
                </c:pt>
                <c:pt idx="2686">
                  <c:v>143.412047</c:v>
                </c:pt>
                <c:pt idx="2687">
                  <c:v>143.598175</c:v>
                </c:pt>
                <c:pt idx="2688">
                  <c:v>143.804895</c:v>
                </c:pt>
                <c:pt idx="2689">
                  <c:v>144.029146</c:v>
                </c:pt>
                <c:pt idx="2690">
                  <c:v>144.267644</c:v>
                </c:pt>
                <c:pt idx="2691">
                  <c:v>144.516969</c:v>
                </c:pt>
                <c:pt idx="2692">
                  <c:v>144.773651</c:v>
                </c:pt>
                <c:pt idx="2693">
                  <c:v>145.034256</c:v>
                </c:pt>
                <c:pt idx="2694">
                  <c:v>145.29547</c:v>
                </c:pt>
                <c:pt idx="2695">
                  <c:v>145.554176</c:v>
                </c:pt>
                <c:pt idx="2696">
                  <c:v>145.807524</c:v>
                </c:pt>
                <c:pt idx="2697">
                  <c:v>146.052991</c:v>
                </c:pt>
                <c:pt idx="2698">
                  <c:v>146.288432</c:v>
                </c:pt>
                <c:pt idx="2699">
                  <c:v>146.512118</c:v>
                </c:pt>
                <c:pt idx="2700">
                  <c:v>146.722759</c:v>
                </c:pt>
                <c:pt idx="2701">
                  <c:v>146.919518</c:v>
                </c:pt>
                <c:pt idx="2702">
                  <c:v>147.102011</c:v>
                </c:pt>
                <c:pt idx="2703">
                  <c:v>147.27029</c:v>
                </c:pt>
                <c:pt idx="2704">
                  <c:v>147.424817</c:v>
                </c:pt>
                <c:pt idx="2705">
                  <c:v>147.566428</c:v>
                </c:pt>
                <c:pt idx="2706">
                  <c:v>147.696286</c:v>
                </c:pt>
                <c:pt idx="2707">
                  <c:v>147.815825</c:v>
                </c:pt>
                <c:pt idx="2708">
                  <c:v>147.926688</c:v>
                </c:pt>
                <c:pt idx="2709">
                  <c:v>148.03066</c:v>
                </c:pt>
                <c:pt idx="2710">
                  <c:v>148.1296</c:v>
                </c:pt>
                <c:pt idx="2711">
                  <c:v>148.225373</c:v>
                </c:pt>
                <c:pt idx="2712">
                  <c:v>148.31978</c:v>
                </c:pt>
                <c:pt idx="2713">
                  <c:v>148.414497</c:v>
                </c:pt>
                <c:pt idx="2714">
                  <c:v>148.511017</c:v>
                </c:pt>
                <c:pt idx="2715">
                  <c:v>148.610597</c:v>
                </c:pt>
                <c:pt idx="2716">
                  <c:v>148.714218</c:v>
                </c:pt>
                <c:pt idx="2717">
                  <c:v>148.822551</c:v>
                </c:pt>
                <c:pt idx="2718">
                  <c:v>148.935934</c:v>
                </c:pt>
                <c:pt idx="2719">
                  <c:v>149.054362</c:v>
                </c:pt>
                <c:pt idx="2720">
                  <c:v>149.177487</c:v>
                </c:pt>
                <c:pt idx="2721">
                  <c:v>149.304627</c:v>
                </c:pt>
                <c:pt idx="2722">
                  <c:v>149.434788</c:v>
                </c:pt>
                <c:pt idx="2723">
                  <c:v>149.566694</c:v>
                </c:pt>
                <c:pt idx="2724">
                  <c:v>149.698825</c:v>
                </c:pt>
                <c:pt idx="2725">
                  <c:v>149.829465</c:v>
                </c:pt>
                <c:pt idx="2726">
                  <c:v>149.956752</c:v>
                </c:pt>
                <c:pt idx="2727">
                  <c:v>150.078733</c:v>
                </c:pt>
                <c:pt idx="2728">
                  <c:v>150.193423</c:v>
                </c:pt>
                <c:pt idx="2729">
                  <c:v>150.298864</c:v>
                </c:pt>
                <c:pt idx="2730">
                  <c:v>150.39318</c:v>
                </c:pt>
                <c:pt idx="2731">
                  <c:v>150.474632</c:v>
                </c:pt>
                <c:pt idx="2732">
                  <c:v>150.541668</c:v>
                </c:pt>
                <c:pt idx="2733">
                  <c:v>150.592966</c:v>
                </c:pt>
                <c:pt idx="2734">
                  <c:v>150.627473</c:v>
                </c:pt>
                <c:pt idx="2735">
                  <c:v>150.644431</c:v>
                </c:pt>
                <c:pt idx="2736">
                  <c:v>150.643397</c:v>
                </c:pt>
                <c:pt idx="2737">
                  <c:v>150.624255</c:v>
                </c:pt>
                <c:pt idx="2738">
                  <c:v>150.587216</c:v>
                </c:pt>
                <c:pt idx="2739">
                  <c:v>150.532812</c:v>
                </c:pt>
                <c:pt idx="2740">
                  <c:v>150.461877</c:v>
                </c:pt>
                <c:pt idx="2741">
                  <c:v>150.375522</c:v>
                </c:pt>
                <c:pt idx="2742">
                  <c:v>150.275105</c:v>
                </c:pt>
                <c:pt idx="2743">
                  <c:v>150.162189</c:v>
                </c:pt>
                <c:pt idx="2744">
                  <c:v>150.038501</c:v>
                </c:pt>
                <c:pt idx="2745">
                  <c:v>149.905884</c:v>
                </c:pt>
                <c:pt idx="2746">
                  <c:v>149.766246</c:v>
                </c:pt>
                <c:pt idx="2747">
                  <c:v>149.621512</c:v>
                </c:pt>
                <c:pt idx="2748">
                  <c:v>149.473573</c:v>
                </c:pt>
                <c:pt idx="2749">
                  <c:v>149.324237</c:v>
                </c:pt>
                <c:pt idx="2750">
                  <c:v>149.175187</c:v>
                </c:pt>
                <c:pt idx="2751">
                  <c:v>149.027943</c:v>
                </c:pt>
                <c:pt idx="2752">
                  <c:v>148.883824</c:v>
                </c:pt>
                <c:pt idx="2753">
                  <c:v>148.743922</c:v>
                </c:pt>
                <c:pt idx="2754">
                  <c:v>148.609085</c:v>
                </c:pt>
                <c:pt idx="2755">
                  <c:v>148.479901</c:v>
                </c:pt>
                <c:pt idx="2756">
                  <c:v>148.356694</c:v>
                </c:pt>
                <c:pt idx="2757">
                  <c:v>148.239529</c:v>
                </c:pt>
                <c:pt idx="2758">
                  <c:v>148.12822</c:v>
                </c:pt>
                <c:pt idx="2759">
                  <c:v>148.022348</c:v>
                </c:pt>
                <c:pt idx="2760">
                  <c:v>147.921286</c:v>
                </c:pt>
                <c:pt idx="2761">
                  <c:v>147.824227</c:v>
                </c:pt>
                <c:pt idx="2762">
                  <c:v>147.73022</c:v>
                </c:pt>
                <c:pt idx="2763">
                  <c:v>147.638206</c:v>
                </c:pt>
                <c:pt idx="2764">
                  <c:v>147.547058</c:v>
                </c:pt>
                <c:pt idx="2765">
                  <c:v>147.455623</c:v>
                </c:pt>
                <c:pt idx="2766">
                  <c:v>147.362762</c:v>
                </c:pt>
                <c:pt idx="2767">
                  <c:v>147.267391</c:v>
                </c:pt>
                <c:pt idx="2768">
                  <c:v>147.168517</c:v>
                </c:pt>
                <c:pt idx="2769">
                  <c:v>147.065273</c:v>
                </c:pt>
                <c:pt idx="2770">
                  <c:v>146.956949</c:v>
                </c:pt>
                <c:pt idx="2771">
                  <c:v>146.843017</c:v>
                </c:pt>
                <c:pt idx="2772">
                  <c:v>146.723148</c:v>
                </c:pt>
                <c:pt idx="2773">
                  <c:v>146.597227</c:v>
                </c:pt>
                <c:pt idx="2774">
                  <c:v>146.465362</c:v>
                </c:pt>
                <c:pt idx="2775">
                  <c:v>146.327884</c:v>
                </c:pt>
                <c:pt idx="2776">
                  <c:v>146.185339</c:v>
                </c:pt>
                <c:pt idx="2777">
                  <c:v>146.038478</c:v>
                </c:pt>
                <c:pt idx="2778">
                  <c:v>145.888242</c:v>
                </c:pt>
                <c:pt idx="2779">
                  <c:v>145.735737</c:v>
                </c:pt>
                <c:pt idx="2780">
                  <c:v>145.582209</c:v>
                </c:pt>
                <c:pt idx="2781">
                  <c:v>145.429015</c:v>
                </c:pt>
                <c:pt idx="2782">
                  <c:v>145.277588</c:v>
                </c:pt>
                <c:pt idx="2783">
                  <c:v>145.129405</c:v>
                </c:pt>
                <c:pt idx="2784">
                  <c:v>144.98595</c:v>
                </c:pt>
                <c:pt idx="2785">
                  <c:v>144.848679</c:v>
                </c:pt>
                <c:pt idx="2786">
                  <c:v>144.718988</c:v>
                </c:pt>
                <c:pt idx="2787">
                  <c:v>144.598178</c:v>
                </c:pt>
                <c:pt idx="2788">
                  <c:v>144.487427</c:v>
                </c:pt>
                <c:pt idx="2789">
                  <c:v>144.387764</c:v>
                </c:pt>
                <c:pt idx="2790">
                  <c:v>144.300046</c:v>
                </c:pt>
                <c:pt idx="2791">
                  <c:v>144.224942</c:v>
                </c:pt>
                <c:pt idx="2792">
                  <c:v>144.162918</c:v>
                </c:pt>
                <c:pt idx="2793">
                  <c:v>144.114229</c:v>
                </c:pt>
                <c:pt idx="2794">
                  <c:v>144.078919</c:v>
                </c:pt>
                <c:pt idx="2795">
                  <c:v>144.056823</c:v>
                </c:pt>
                <c:pt idx="2796">
                  <c:v>144.047572</c:v>
                </c:pt>
                <c:pt idx="2797">
                  <c:v>144.050606</c:v>
                </c:pt>
                <c:pt idx="2798">
                  <c:v>144.065192</c:v>
                </c:pt>
                <c:pt idx="2799">
                  <c:v>144.090442</c:v>
                </c:pt>
                <c:pt idx="2800">
                  <c:v>144.125336</c:v>
                </c:pt>
                <c:pt idx="2801">
                  <c:v>144.16875</c:v>
                </c:pt>
                <c:pt idx="2802">
                  <c:v>144.219481</c:v>
                </c:pt>
                <c:pt idx="2803">
                  <c:v>144.276276</c:v>
                </c:pt>
                <c:pt idx="2804">
                  <c:v>144.337862</c:v>
                </c:pt>
                <c:pt idx="2805">
                  <c:v>144.402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62</c:f>
              <c:numCache>
                <c:formatCode>General</c:formatCode>
                <c:ptCount val="3161"/>
                <c:pt idx="0">
                  <c:v>100</c:v>
                </c:pt>
                <c:pt idx="1">
                  <c:v>99.983003008757</c:v>
                </c:pt>
                <c:pt idx="2">
                  <c:v>99.9657196802924</c:v>
                </c:pt>
                <c:pt idx="3">
                  <c:v>99.9482417278664</c:v>
                </c:pt>
                <c:pt idx="4">
                  <c:v>99.9306555673192</c:v>
                </c:pt>
                <c:pt idx="5">
                  <c:v>99.9130078634552</c:v>
                </c:pt>
                <c:pt idx="6">
                  <c:v>99.8954576452359</c:v>
                </c:pt>
                <c:pt idx="7">
                  <c:v>99.8779975132914</c:v>
                </c:pt>
                <c:pt idx="8">
                  <c:v>99.8607016917735</c:v>
                </c:pt>
                <c:pt idx="9">
                  <c:v>99.8437451072214</c:v>
                </c:pt>
                <c:pt idx="10">
                  <c:v>99.8272178813648</c:v>
                </c:pt>
                <c:pt idx="11">
                  <c:v>99.8112207343183</c:v>
                </c:pt>
                <c:pt idx="12">
                  <c:v>99.7958649845824</c:v>
                </c:pt>
                <c:pt idx="13">
                  <c:v>99.7812036418106</c:v>
                </c:pt>
                <c:pt idx="14">
                  <c:v>99.7675600276636</c:v>
                </c:pt>
                <c:pt idx="15">
                  <c:v>99.754944758254</c:v>
                </c:pt>
                <c:pt idx="16">
                  <c:v>99.743432040006</c:v>
                </c:pt>
                <c:pt idx="17">
                  <c:v>99.7333822712014</c:v>
                </c:pt>
                <c:pt idx="18">
                  <c:v>99.7248272647234</c:v>
                </c:pt>
                <c:pt idx="19">
                  <c:v>99.7178836382649</c:v>
                </c:pt>
                <c:pt idx="20">
                  <c:v>99.7127103676049</c:v>
                </c:pt>
                <c:pt idx="21">
                  <c:v>99.7094558833196</c:v>
                </c:pt>
                <c:pt idx="22">
                  <c:v>99.7081943563787</c:v>
                </c:pt>
                <c:pt idx="23">
                  <c:v>99.7089046077388</c:v>
                </c:pt>
                <c:pt idx="24">
                  <c:v>99.7116926212528</c:v>
                </c:pt>
                <c:pt idx="25">
                  <c:v>99.7165054049944</c:v>
                </c:pt>
                <c:pt idx="26">
                  <c:v>99.7233641380067</c:v>
                </c:pt>
                <c:pt idx="27">
                  <c:v>99.7322158283633</c:v>
                </c:pt>
                <c:pt idx="28">
                  <c:v>99.7428060616354</c:v>
                </c:pt>
                <c:pt idx="29">
                  <c:v>99.7551348378229</c:v>
                </c:pt>
                <c:pt idx="30">
                  <c:v>99.7689477424971</c:v>
                </c:pt>
                <c:pt idx="31">
                  <c:v>99.7840221741122</c:v>
                </c:pt>
                <c:pt idx="32">
                  <c:v>99.8001037182394</c:v>
                </c:pt>
                <c:pt idx="33">
                  <c:v>99.8168743701382</c:v>
                </c:pt>
                <c:pt idx="34">
                  <c:v>99.8341539218041</c:v>
                </c:pt>
                <c:pt idx="35">
                  <c:v>99.8514812548404</c:v>
                </c:pt>
                <c:pt idx="36">
                  <c:v>99.8686655628574</c:v>
                </c:pt>
                <c:pt idx="37">
                  <c:v>99.8852510266511</c:v>
                </c:pt>
                <c:pt idx="38">
                  <c:v>99.901136943834</c:v>
                </c:pt>
                <c:pt idx="39">
                  <c:v>99.9158886919728</c:v>
                </c:pt>
                <c:pt idx="40">
                  <c:v>99.9293419606408</c:v>
                </c:pt>
                <c:pt idx="41">
                  <c:v>99.9412158305823</c:v>
                </c:pt>
                <c:pt idx="42">
                  <c:v>99.9513417466985</c:v>
                </c:pt>
                <c:pt idx="43">
                  <c:v>99.9595670514682</c:v>
                </c:pt>
                <c:pt idx="44">
                  <c:v>99.9657899684837</c:v>
                </c:pt>
                <c:pt idx="45">
                  <c:v>99.9699617203543</c:v>
                </c:pt>
                <c:pt idx="46">
                  <c:v>99.9720695677448</c:v>
                </c:pt>
                <c:pt idx="47">
                  <c:v>99.9721611962982</c:v>
                </c:pt>
                <c:pt idx="48">
                  <c:v>99.9703165960851</c:v>
                </c:pt>
                <c:pt idx="49">
                  <c:v>99.9666573985537</c:v>
                </c:pt>
                <c:pt idx="50">
                  <c:v>99.9613540782908</c:v>
                </c:pt>
                <c:pt idx="51">
                  <c:v>99.9545967020099</c:v>
                </c:pt>
                <c:pt idx="52">
                  <c:v>99.9466114610576</c:v>
                </c:pt>
                <c:pt idx="53">
                  <c:v>99.9376158185329</c:v>
                </c:pt>
                <c:pt idx="54">
                  <c:v>99.9278619617804</c:v>
                </c:pt>
                <c:pt idx="55">
                  <c:v>99.9176098801873</c:v>
                </c:pt>
                <c:pt idx="56">
                  <c:v>99.9070904861705</c:v>
                </c:pt>
                <c:pt idx="57">
                  <c:v>99.8965306215162</c:v>
                </c:pt>
                <c:pt idx="58">
                  <c:v>99.8861973992154</c:v>
                </c:pt>
                <c:pt idx="59">
                  <c:v>99.876215917442</c:v>
                </c:pt>
                <c:pt idx="60">
                  <c:v>99.8667473053342</c:v>
                </c:pt>
                <c:pt idx="61">
                  <c:v>99.8579972034757</c:v>
                </c:pt>
                <c:pt idx="62">
                  <c:v>99.8500037961901</c:v>
                </c:pt>
                <c:pt idx="63">
                  <c:v>99.8429027711728</c:v>
                </c:pt>
                <c:pt idx="64">
                  <c:v>99.8365945160111</c:v>
                </c:pt>
                <c:pt idx="65">
                  <c:v>99.8312295703218</c:v>
                </c:pt>
                <c:pt idx="66">
                  <c:v>99.8266489583256</c:v>
                </c:pt>
                <c:pt idx="67">
                  <c:v>99.8228950912909</c:v>
                </c:pt>
                <c:pt idx="68">
                  <c:v>99.8199521070945</c:v>
                </c:pt>
                <c:pt idx="69">
                  <c:v>99.8175179163011</c:v>
                </c:pt>
                <c:pt idx="70">
                  <c:v>99.815629648714</c:v>
                </c:pt>
                <c:pt idx="71">
                  <c:v>99.814218432556</c:v>
                </c:pt>
                <c:pt idx="72">
                  <c:v>99.8130775815868</c:v>
                </c:pt>
                <c:pt idx="73">
                  <c:v>99.8122442256096</c:v>
                </c:pt>
                <c:pt idx="74">
                  <c:v>99.8114231641394</c:v>
                </c:pt>
                <c:pt idx="75">
                  <c:v>99.8106841170143</c:v>
                </c:pt>
                <c:pt idx="76">
                  <c:v>99.8100172984552</c:v>
                </c:pt>
                <c:pt idx="77">
                  <c:v>99.8091770554284</c:v>
                </c:pt>
                <c:pt idx="78">
                  <c:v>99.80835500693</c:v>
                </c:pt>
                <c:pt idx="79">
                  <c:v>99.8074271341248</c:v>
                </c:pt>
                <c:pt idx="80">
                  <c:v>99.8063669410496</c:v>
                </c:pt>
                <c:pt idx="81">
                  <c:v>99.8053281397456</c:v>
                </c:pt>
                <c:pt idx="82">
                  <c:v>99.8042365237886</c:v>
                </c:pt>
                <c:pt idx="83">
                  <c:v>99.8031079907565</c:v>
                </c:pt>
                <c:pt idx="84">
                  <c:v>99.8020591406148</c:v>
                </c:pt>
                <c:pt idx="85">
                  <c:v>99.8011344865816</c:v>
                </c:pt>
                <c:pt idx="86">
                  <c:v>99.80038225131</c:v>
                </c:pt>
                <c:pt idx="87">
                  <c:v>99.7997775108673</c:v>
                </c:pt>
                <c:pt idx="88">
                  <c:v>99.7992964011591</c:v>
                </c:pt>
                <c:pt idx="89">
                  <c:v>99.7990857275491</c:v>
                </c:pt>
                <c:pt idx="90">
                  <c:v>99.7989705634981</c:v>
                </c:pt>
                <c:pt idx="91">
                  <c:v>99.7989190961228</c:v>
                </c:pt>
                <c:pt idx="92">
                  <c:v>99.7990108133128</c:v>
                </c:pt>
                <c:pt idx="93">
                  <c:v>99.7989647869488</c:v>
                </c:pt>
                <c:pt idx="94">
                  <c:v>99.7987915976888</c:v>
                </c:pt>
                <c:pt idx="95">
                  <c:v>99.7982845415649</c:v>
                </c:pt>
                <c:pt idx="96">
                  <c:v>99.7973852742762</c:v>
                </c:pt>
                <c:pt idx="97">
                  <c:v>99.7960089910129</c:v>
                </c:pt>
                <c:pt idx="98">
                  <c:v>99.7938694644631</c:v>
                </c:pt>
                <c:pt idx="99">
                  <c:v>99.79098787367</c:v>
                </c:pt>
                <c:pt idx="100">
                  <c:v>99.7871098042048</c:v>
                </c:pt>
                <c:pt idx="101">
                  <c:v>99.7822564351106</c:v>
                </c:pt>
                <c:pt idx="102">
                  <c:v>99.776226343885</c:v>
                </c:pt>
                <c:pt idx="103">
                  <c:v>99.769125514381</c:v>
                </c:pt>
                <c:pt idx="104">
                  <c:v>99.7608373289057</c:v>
                </c:pt>
                <c:pt idx="105">
                  <c:v>99.7513829665023</c:v>
                </c:pt>
                <c:pt idx="106">
                  <c:v>99.7409532158332</c:v>
                </c:pt>
                <c:pt idx="107">
                  <c:v>99.7295162640154</c:v>
                </c:pt>
                <c:pt idx="108">
                  <c:v>99.7173477045208</c:v>
                </c:pt>
                <c:pt idx="109">
                  <c:v>99.7045005292759</c:v>
                </c:pt>
                <c:pt idx="110">
                  <c:v>99.6913033236792</c:v>
                </c:pt>
                <c:pt idx="111">
                  <c:v>99.6779786892763</c:v>
                </c:pt>
                <c:pt idx="112">
                  <c:v>99.664749227613</c:v>
                </c:pt>
                <c:pt idx="113">
                  <c:v>99.6519753369708</c:v>
                </c:pt>
                <c:pt idx="114">
                  <c:v>99.6398796188955</c:v>
                </c:pt>
                <c:pt idx="115">
                  <c:v>99.6287164878159</c:v>
                </c:pt>
                <c:pt idx="116">
                  <c:v>99.6189311468233</c:v>
                </c:pt>
                <c:pt idx="117">
                  <c:v>99.6105872216841</c:v>
                </c:pt>
                <c:pt idx="118">
                  <c:v>99.6039921187536</c:v>
                </c:pt>
                <c:pt idx="119">
                  <c:v>99.5992942686077</c:v>
                </c:pt>
                <c:pt idx="120">
                  <c:v>99.5965254841297</c:v>
                </c:pt>
                <c:pt idx="121">
                  <c:v>99.5959719926315</c:v>
                </c:pt>
                <c:pt idx="122">
                  <c:v>99.597474818334</c:v>
                </c:pt>
                <c:pt idx="123">
                  <c:v>99.6011293998867</c:v>
                </c:pt>
                <c:pt idx="124">
                  <c:v>99.6066919567007</c:v>
                </c:pt>
                <c:pt idx="125">
                  <c:v>99.6141201306895</c:v>
                </c:pt>
                <c:pt idx="126">
                  <c:v>99.6232072356129</c:v>
                </c:pt>
                <c:pt idx="127">
                  <c:v>99.6337519198776</c:v>
                </c:pt>
                <c:pt idx="128">
                  <c:v>99.6453885037367</c:v>
                </c:pt>
                <c:pt idx="129">
                  <c:v>99.6578096162896</c:v>
                </c:pt>
                <c:pt idx="130">
                  <c:v>99.6707110661513</c:v>
                </c:pt>
                <c:pt idx="131">
                  <c:v>99.6838925438399</c:v>
                </c:pt>
                <c:pt idx="132">
                  <c:v>99.696812400958</c:v>
                </c:pt>
                <c:pt idx="133">
                  <c:v>99.7093031830181</c:v>
                </c:pt>
                <c:pt idx="134">
                  <c:v>99.7209567990048</c:v>
                </c:pt>
                <c:pt idx="135">
                  <c:v>99.7316566666799</c:v>
                </c:pt>
                <c:pt idx="136">
                  <c:v>99.7411112949934</c:v>
                </c:pt>
                <c:pt idx="137">
                  <c:v>99.7491457751334</c:v>
                </c:pt>
                <c:pt idx="138">
                  <c:v>99.7557919199832</c:v>
                </c:pt>
                <c:pt idx="139">
                  <c:v>99.7608483070403</c:v>
                </c:pt>
                <c:pt idx="140">
                  <c:v>99.7644845459238</c:v>
                </c:pt>
                <c:pt idx="141">
                  <c:v>99.7665840189412</c:v>
                </c:pt>
                <c:pt idx="142">
                  <c:v>99.7673905066811</c:v>
                </c:pt>
                <c:pt idx="143">
                  <c:v>99.7671795848883</c:v>
                </c:pt>
                <c:pt idx="144">
                  <c:v>99.7660413398379</c:v>
                </c:pt>
                <c:pt idx="145">
                  <c:v>99.7641877392354</c:v>
                </c:pt>
                <c:pt idx="146">
                  <c:v>99.7619844628278</c:v>
                </c:pt>
                <c:pt idx="147">
                  <c:v>99.7597282831306</c:v>
                </c:pt>
                <c:pt idx="148">
                  <c:v>99.7577106734662</c:v>
                </c:pt>
                <c:pt idx="149">
                  <c:v>99.7561372425093</c:v>
                </c:pt>
                <c:pt idx="150">
                  <c:v>99.7552125390959</c:v>
                </c:pt>
                <c:pt idx="151">
                  <c:v>99.7552831658794</c:v>
                </c:pt>
                <c:pt idx="152">
                  <c:v>99.7564349520533</c:v>
                </c:pt>
                <c:pt idx="153">
                  <c:v>99.758731470202</c:v>
                </c:pt>
                <c:pt idx="154">
                  <c:v>99.7623688081806</c:v>
                </c:pt>
                <c:pt idx="155">
                  <c:v>99.76727804103</c:v>
                </c:pt>
                <c:pt idx="156">
                  <c:v>99.7733478502501</c:v>
                </c:pt>
                <c:pt idx="157">
                  <c:v>99.7806153301894</c:v>
                </c:pt>
                <c:pt idx="158">
                  <c:v>99.7887306632241</c:v>
                </c:pt>
                <c:pt idx="159">
                  <c:v>99.7975825308541</c:v>
                </c:pt>
                <c:pt idx="160">
                  <c:v>99.8068582452588</c:v>
                </c:pt>
                <c:pt idx="161">
                  <c:v>99.8163881968189</c:v>
                </c:pt>
                <c:pt idx="162">
                  <c:v>99.8258119872528</c:v>
                </c:pt>
                <c:pt idx="163">
                  <c:v>99.8348222102052</c:v>
                </c:pt>
                <c:pt idx="164">
                  <c:v>99.8431644689746</c:v>
                </c:pt>
                <c:pt idx="165">
                  <c:v>99.8505207765478</c:v>
                </c:pt>
                <c:pt idx="166">
                  <c:v>99.8566473346085</c:v>
                </c:pt>
                <c:pt idx="167">
                  <c:v>99.8614487576893</c:v>
                </c:pt>
                <c:pt idx="168">
                  <c:v>99.8646653498958</c:v>
                </c:pt>
                <c:pt idx="169">
                  <c:v>99.8662176233386</c:v>
                </c:pt>
                <c:pt idx="170">
                  <c:v>99.8662168965177</c:v>
                </c:pt>
                <c:pt idx="171">
                  <c:v>99.8645094751192</c:v>
                </c:pt>
                <c:pt idx="172">
                  <c:v>99.8613179784162</c:v>
                </c:pt>
                <c:pt idx="173">
                  <c:v>99.8567696224866</c:v>
                </c:pt>
                <c:pt idx="174">
                  <c:v>99.8510022217939</c:v>
                </c:pt>
                <c:pt idx="175">
                  <c:v>99.8443390979985</c:v>
                </c:pt>
                <c:pt idx="176">
                  <c:v>99.836918065564</c:v>
                </c:pt>
                <c:pt idx="177">
                  <c:v>99.8291472509604</c:v>
                </c:pt>
                <c:pt idx="178">
                  <c:v>99.8212386750754</c:v>
                </c:pt>
                <c:pt idx="179">
                  <c:v>99.8134838644138</c:v>
                </c:pt>
                <c:pt idx="180">
                  <c:v>99.8061663966911</c:v>
                </c:pt>
                <c:pt idx="181">
                  <c:v>99.7993657952519</c:v>
                </c:pt>
                <c:pt idx="182">
                  <c:v>99.7932294308334</c:v>
                </c:pt>
                <c:pt idx="183">
                  <c:v>99.787876058533</c:v>
                </c:pt>
                <c:pt idx="184">
                  <c:v>99.7833120728364</c:v>
                </c:pt>
                <c:pt idx="185">
                  <c:v>99.7793440532123</c:v>
                </c:pt>
                <c:pt idx="186">
                  <c:v>99.7757510233274</c:v>
                </c:pt>
                <c:pt idx="187">
                  <c:v>99.772370315695</c:v>
                </c:pt>
                <c:pt idx="188">
                  <c:v>99.7687620618711</c:v>
                </c:pt>
                <c:pt idx="189">
                  <c:v>99.7645553006433</c:v>
                </c:pt>
                <c:pt idx="190">
                  <c:v>99.7591140579852</c:v>
                </c:pt>
                <c:pt idx="191">
                  <c:v>99.752046175914</c:v>
                </c:pt>
                <c:pt idx="192">
                  <c:v>99.742546070784</c:v>
                </c:pt>
                <c:pt idx="193">
                  <c:v>99.7301473781881</c:v>
                </c:pt>
                <c:pt idx="194">
                  <c:v>99.7141664136385</c:v>
                </c:pt>
                <c:pt idx="195">
                  <c:v>99.6940519901912</c:v>
                </c:pt>
                <c:pt idx="196">
                  <c:v>99.6691151241661</c:v>
                </c:pt>
                <c:pt idx="197">
                  <c:v>99.6390484092078</c:v>
                </c:pt>
                <c:pt idx="198">
                  <c:v>99.6032688454889</c:v>
                </c:pt>
                <c:pt idx="199">
                  <c:v>99.5616068233903</c:v>
                </c:pt>
                <c:pt idx="200">
                  <c:v>99.5138609204095</c:v>
                </c:pt>
                <c:pt idx="201">
                  <c:v>99.4598297140441</c:v>
                </c:pt>
                <c:pt idx="202">
                  <c:v>99.3995555623805</c:v>
                </c:pt>
                <c:pt idx="203">
                  <c:v>99.3332186202414</c:v>
                </c:pt>
                <c:pt idx="204">
                  <c:v>99.2612746359211</c:v>
                </c:pt>
                <c:pt idx="205">
                  <c:v>99.1839037642423</c:v>
                </c:pt>
                <c:pt idx="206">
                  <c:v>99.1015087615731</c:v>
                </c:pt>
                <c:pt idx="207">
                  <c:v>99.0152342712516</c:v>
                </c:pt>
                <c:pt idx="208">
                  <c:v>98.9253347077066</c:v>
                </c:pt>
                <c:pt idx="209">
                  <c:v>98.8323399902024</c:v>
                </c:pt>
                <c:pt idx="210">
                  <c:v>98.7371192572416</c:v>
                </c:pt>
                <c:pt idx="211">
                  <c:v>98.6408171521623</c:v>
                </c:pt>
                <c:pt idx="212">
                  <c:v>98.5436032845839</c:v>
                </c:pt>
                <c:pt idx="213">
                  <c:v>98.4467071026538</c:v>
                </c:pt>
                <c:pt idx="214">
                  <c:v>98.3502134111819</c:v>
                </c:pt>
                <c:pt idx="215">
                  <c:v>98.2553516583157</c:v>
                </c:pt>
                <c:pt idx="216">
                  <c:v>98.1615071199815</c:v>
                </c:pt>
                <c:pt idx="217">
                  <c:v>98.0692097154434</c:v>
                </c:pt>
                <c:pt idx="218">
                  <c:v>97.9790741687754</c:v>
                </c:pt>
                <c:pt idx="219">
                  <c:v>97.8912911800031</c:v>
                </c:pt>
                <c:pt idx="220">
                  <c:v>97.8047161057885</c:v>
                </c:pt>
                <c:pt idx="221">
                  <c:v>97.7197940605863</c:v>
                </c:pt>
                <c:pt idx="222">
                  <c:v>97.6361010203483</c:v>
                </c:pt>
                <c:pt idx="223">
                  <c:v>97.552937456191</c:v>
                </c:pt>
                <c:pt idx="224">
                  <c:v>97.4699641488761</c:v>
                </c:pt>
                <c:pt idx="225">
                  <c:v>97.38648156952</c:v>
                </c:pt>
                <c:pt idx="226">
                  <c:v>97.3017901892393</c:v>
                </c:pt>
                <c:pt idx="227">
                  <c:v>97.2158262936309</c:v>
                </c:pt>
                <c:pt idx="228">
                  <c:v>97.1264702056379</c:v>
                </c:pt>
                <c:pt idx="229">
                  <c:v>97.0347817637887</c:v>
                </c:pt>
                <c:pt idx="230">
                  <c:v>96.9402310488192</c:v>
                </c:pt>
                <c:pt idx="231">
                  <c:v>96.8412283029365</c:v>
                </c:pt>
                <c:pt idx="232">
                  <c:v>96.7388333646692</c:v>
                </c:pt>
                <c:pt idx="233">
                  <c:v>96.6319863954888</c:v>
                </c:pt>
                <c:pt idx="234">
                  <c:v>96.5210055242273</c:v>
                </c:pt>
                <c:pt idx="235">
                  <c:v>96.4061025413169</c:v>
                </c:pt>
                <c:pt idx="236">
                  <c:v>96.2873837851572</c:v>
                </c:pt>
                <c:pt idx="237">
                  <c:v>96.166439013541</c:v>
                </c:pt>
                <c:pt idx="238">
                  <c:v>96.0422083879398</c:v>
                </c:pt>
                <c:pt idx="239">
                  <c:v>95.916069875714</c:v>
                </c:pt>
                <c:pt idx="240">
                  <c:v>95.7897195730559</c:v>
                </c:pt>
                <c:pt idx="241">
                  <c:v>95.6625212223016</c:v>
                </c:pt>
                <c:pt idx="242">
                  <c:v>95.5370189677396</c:v>
                </c:pt>
                <c:pt idx="243">
                  <c:v>95.4123647612737</c:v>
                </c:pt>
                <c:pt idx="244">
                  <c:v>95.2904664895287</c:v>
                </c:pt>
                <c:pt idx="245">
                  <c:v>95.1718540717687</c:v>
                </c:pt>
                <c:pt idx="246">
                  <c:v>95.057905475354</c:v>
                </c:pt>
                <c:pt idx="247">
                  <c:v>94.9486207002848</c:v>
                </c:pt>
                <c:pt idx="248">
                  <c:v>94.8445296658252</c:v>
                </c:pt>
                <c:pt idx="249">
                  <c:v>94.7449961143114</c:v>
                </c:pt>
                <c:pt idx="250">
                  <c:v>94.6520342707676</c:v>
                </c:pt>
                <c:pt idx="251">
                  <c:v>94.5641598294338</c:v>
                </c:pt>
                <c:pt idx="252">
                  <c:v>94.4822208384063</c:v>
                </c:pt>
                <c:pt idx="253">
                  <c:v>94.4050511207568</c:v>
                </c:pt>
                <c:pt idx="254">
                  <c:v>94.3329688053173</c:v>
                </c:pt>
                <c:pt idx="255">
                  <c:v>94.2656557632559</c:v>
                </c:pt>
                <c:pt idx="256">
                  <c:v>94.2017340272123</c:v>
                </c:pt>
                <c:pt idx="257">
                  <c:v>94.1412035971863</c:v>
                </c:pt>
                <c:pt idx="258">
                  <c:v>94.0832164250819</c:v>
                </c:pt>
                <c:pt idx="259">
                  <c:v>94.0277725108991</c:v>
                </c:pt>
                <c:pt idx="260">
                  <c:v>93.9729639680132</c:v>
                </c:pt>
                <c:pt idx="261">
                  <c:v>93.9210168118808</c:v>
                </c:pt>
                <c:pt idx="262">
                  <c:v>93.8697050270452</c:v>
                </c:pt>
                <c:pt idx="263">
                  <c:v>93.8196648711705</c:v>
                </c:pt>
                <c:pt idx="264">
                  <c:v>93.7711081346889</c:v>
                </c:pt>
                <c:pt idx="265">
                  <c:v>93.7241411559999</c:v>
                </c:pt>
                <c:pt idx="266">
                  <c:v>93.6787639351037</c:v>
                </c:pt>
                <c:pt idx="267">
                  <c:v>93.6366725681925</c:v>
                </c:pt>
                <c:pt idx="268">
                  <c:v>93.5987151033624</c:v>
                </c:pt>
                <c:pt idx="269">
                  <c:v>93.5652096694454</c:v>
                </c:pt>
                <c:pt idx="270">
                  <c:v>93.5361562664416</c:v>
                </c:pt>
                <c:pt idx="271">
                  <c:v>93.5140990386392</c:v>
                </c:pt>
                <c:pt idx="272">
                  <c:v>93.4993561148704</c:v>
                </c:pt>
                <c:pt idx="273">
                  <c:v>93.4933054624955</c:v>
                </c:pt>
                <c:pt idx="274">
                  <c:v>93.4950990334182</c:v>
                </c:pt>
                <c:pt idx="275">
                  <c:v>93.5067510526629</c:v>
                </c:pt>
                <c:pt idx="276">
                  <c:v>93.5265654240373</c:v>
                </c:pt>
                <c:pt idx="277">
                  <c:v>93.5567681629978</c:v>
                </c:pt>
                <c:pt idx="278">
                  <c:v>93.595133254088</c:v>
                </c:pt>
                <c:pt idx="279">
                  <c:v>93.6411307780436</c:v>
                </c:pt>
                <c:pt idx="280">
                  <c:v>93.6935945579365</c:v>
                </c:pt>
                <c:pt idx="281">
                  <c:v>93.7502985783102</c:v>
                </c:pt>
                <c:pt idx="282">
                  <c:v>93.8084869044439</c:v>
                </c:pt>
                <c:pt idx="283">
                  <c:v>93.8669933594096</c:v>
                </c:pt>
                <c:pt idx="284">
                  <c:v>93.9225320892221</c:v>
                </c:pt>
                <c:pt idx="285">
                  <c:v>93.9708628534008</c:v>
                </c:pt>
                <c:pt idx="286">
                  <c:v>94.009759636489</c:v>
                </c:pt>
                <c:pt idx="287">
                  <c:v>94.0356184556699</c:v>
                </c:pt>
                <c:pt idx="288">
                  <c:v>94.0453652473908</c:v>
                </c:pt>
                <c:pt idx="289">
                  <c:v>94.0353960288346</c:v>
                </c:pt>
                <c:pt idx="290">
                  <c:v>94.0034847845449</c:v>
                </c:pt>
                <c:pt idx="291">
                  <c:v>93.946557450969</c:v>
                </c:pt>
                <c:pt idx="292">
                  <c:v>93.8640841088426</c:v>
                </c:pt>
                <c:pt idx="293">
                  <c:v>93.7538387427092</c:v>
                </c:pt>
                <c:pt idx="294">
                  <c:v>93.6166694006649</c:v>
                </c:pt>
                <c:pt idx="295">
                  <c:v>93.4525760827098</c:v>
                </c:pt>
                <c:pt idx="296">
                  <c:v>93.2646328523965</c:v>
                </c:pt>
                <c:pt idx="297">
                  <c:v>93.0559137732777</c:v>
                </c:pt>
                <c:pt idx="298">
                  <c:v>92.8294929089062</c:v>
                </c:pt>
                <c:pt idx="299">
                  <c:v>92.5912002575554</c:v>
                </c:pt>
                <c:pt idx="300">
                  <c:v>92.3480319944269</c:v>
                </c:pt>
                <c:pt idx="301">
                  <c:v>92.1068779563226</c:v>
                </c:pt>
                <c:pt idx="302">
                  <c:v>91.8761122858045</c:v>
                </c:pt>
                <c:pt idx="303">
                  <c:v>91.665487092795</c:v>
                </c:pt>
                <c:pt idx="304">
                  <c:v>91.4851780680809</c:v>
                </c:pt>
                <c:pt idx="305">
                  <c:v>91.3461034985128</c:v>
                </c:pt>
                <c:pt idx="306">
                  <c:v>91.2579091556132</c:v>
                </c:pt>
                <c:pt idx="307">
                  <c:v>91.2314069878332</c:v>
                </c:pt>
                <c:pt idx="308">
                  <c:v>91.2779388628876</c:v>
                </c:pt>
                <c:pt idx="309">
                  <c:v>91.407786809963</c:v>
                </c:pt>
                <c:pt idx="310">
                  <c:v>91.62890050439</c:v>
                </c:pt>
                <c:pt idx="311">
                  <c:v>91.950077669595</c:v>
                </c:pt>
                <c:pt idx="312">
                  <c:v>92.3788444000438</c:v>
                </c:pt>
                <c:pt idx="313">
                  <c:v>92.9186983401537</c:v>
                </c:pt>
                <c:pt idx="314">
                  <c:v>93.5756812786307</c:v>
                </c:pt>
                <c:pt idx="315">
                  <c:v>94.3491569578107</c:v>
                </c:pt>
                <c:pt idx="316">
                  <c:v>95.2401852162223</c:v>
                </c:pt>
                <c:pt idx="317">
                  <c:v>96.2451618937752</c:v>
                </c:pt>
                <c:pt idx="318">
                  <c:v>97.3597937580621</c:v>
                </c:pt>
                <c:pt idx="319">
                  <c:v>98.5767666823229</c:v>
                </c:pt>
                <c:pt idx="320">
                  <c:v>99.8862013051026</c:v>
                </c:pt>
                <c:pt idx="321">
                  <c:v>101.277158426418</c:v>
                </c:pt>
                <c:pt idx="322">
                  <c:v>102.736949758165</c:v>
                </c:pt>
                <c:pt idx="323">
                  <c:v>104.248912263215</c:v>
                </c:pt>
                <c:pt idx="324">
                  <c:v>105.797972662229</c:v>
                </c:pt>
                <c:pt idx="325">
                  <c:v>107.36589925069</c:v>
                </c:pt>
                <c:pt idx="326">
                  <c:v>108.934990243346</c:v>
                </c:pt>
                <c:pt idx="327">
                  <c:v>110.485317839486</c:v>
                </c:pt>
                <c:pt idx="328">
                  <c:v>111.998438544162</c:v>
                </c:pt>
                <c:pt idx="329">
                  <c:v>113.454000975799</c:v>
                </c:pt>
                <c:pt idx="330">
                  <c:v>114.837482864731</c:v>
                </c:pt>
                <c:pt idx="331">
                  <c:v>116.135953471817</c:v>
                </c:pt>
                <c:pt idx="332">
                  <c:v>117.31252492079</c:v>
                </c:pt>
                <c:pt idx="333">
                  <c:v>118.378858980933</c:v>
                </c:pt>
                <c:pt idx="334">
                  <c:v>119.309514209359</c:v>
                </c:pt>
                <c:pt idx="335">
                  <c:v>120.097073509104</c:v>
                </c:pt>
                <c:pt idx="336">
                  <c:v>120.738355591849</c:v>
                </c:pt>
                <c:pt idx="337">
                  <c:v>121.214281591347</c:v>
                </c:pt>
                <c:pt idx="338">
                  <c:v>121.536513276879</c:v>
                </c:pt>
                <c:pt idx="339">
                  <c:v>121.710349841087</c:v>
                </c:pt>
                <c:pt idx="340">
                  <c:v>121.72731080301</c:v>
                </c:pt>
                <c:pt idx="341">
                  <c:v>121.585278258325</c:v>
                </c:pt>
                <c:pt idx="342">
                  <c:v>121.311811554239</c:v>
                </c:pt>
                <c:pt idx="343">
                  <c:v>120.901611498111</c:v>
                </c:pt>
                <c:pt idx="344">
                  <c:v>120.373756956186</c:v>
                </c:pt>
                <c:pt idx="345">
                  <c:v>119.742027602068</c:v>
                </c:pt>
                <c:pt idx="346">
                  <c:v>119.009604724077</c:v>
                </c:pt>
                <c:pt idx="347">
                  <c:v>118.206165573743</c:v>
                </c:pt>
                <c:pt idx="348">
                  <c:v>117.334891439386</c:v>
                </c:pt>
                <c:pt idx="349">
                  <c:v>116.414861187251</c:v>
                </c:pt>
                <c:pt idx="350">
                  <c:v>115.456673202625</c:v>
                </c:pt>
                <c:pt idx="351">
                  <c:v>114.478346513223</c:v>
                </c:pt>
                <c:pt idx="352">
                  <c:v>113.485710230954</c:v>
                </c:pt>
                <c:pt idx="353">
                  <c:v>112.496253464269</c:v>
                </c:pt>
                <c:pt idx="354">
                  <c:v>111.519302969494</c:v>
                </c:pt>
                <c:pt idx="355">
                  <c:v>110.558567295111</c:v>
                </c:pt>
                <c:pt idx="356">
                  <c:v>109.621147181988</c:v>
                </c:pt>
                <c:pt idx="357">
                  <c:v>108.708631501549</c:v>
                </c:pt>
                <c:pt idx="358">
                  <c:v>107.823139044486</c:v>
                </c:pt>
                <c:pt idx="359">
                  <c:v>106.964032666767</c:v>
                </c:pt>
                <c:pt idx="360">
                  <c:v>106.127707499209</c:v>
                </c:pt>
                <c:pt idx="361">
                  <c:v>105.309180705267</c:v>
                </c:pt>
                <c:pt idx="362">
                  <c:v>104.503893561081</c:v>
                </c:pt>
                <c:pt idx="363">
                  <c:v>103.704213633788</c:v>
                </c:pt>
                <c:pt idx="364">
                  <c:v>102.900812571601</c:v>
                </c:pt>
                <c:pt idx="365">
                  <c:v>102.085740344644</c:v>
                </c:pt>
                <c:pt idx="366">
                  <c:v>101.250729148754</c:v>
                </c:pt>
                <c:pt idx="367">
                  <c:v>100.386133301047</c:v>
                </c:pt>
                <c:pt idx="368">
                  <c:v>99.4851483013481</c:v>
                </c:pt>
                <c:pt idx="369">
                  <c:v>98.5398885432783</c:v>
                </c:pt>
                <c:pt idx="370">
                  <c:v>97.5459455062877</c:v>
                </c:pt>
                <c:pt idx="371">
                  <c:v>96.4983597487924</c:v>
                </c:pt>
                <c:pt idx="372">
                  <c:v>95.3949064962497</c:v>
                </c:pt>
                <c:pt idx="373">
                  <c:v>94.2364355694896</c:v>
                </c:pt>
                <c:pt idx="374">
                  <c:v>93.0240085797742</c:v>
                </c:pt>
                <c:pt idx="375">
                  <c:v>91.7651533943033</c:v>
                </c:pt>
                <c:pt idx="376">
                  <c:v>90.4570095126904</c:v>
                </c:pt>
                <c:pt idx="377">
                  <c:v>89.1239594256584</c:v>
                </c:pt>
                <c:pt idx="378">
                  <c:v>87.7681245829982</c:v>
                </c:pt>
                <c:pt idx="379">
                  <c:v>86.4101771542165</c:v>
                </c:pt>
                <c:pt idx="380">
                  <c:v>85.0543582661609</c:v>
                </c:pt>
                <c:pt idx="381">
                  <c:v>83.7239896846591</c:v>
                </c:pt>
                <c:pt idx="382">
                  <c:v>82.4429230948031</c:v>
                </c:pt>
                <c:pt idx="383">
                  <c:v>81.2185791390261</c:v>
                </c:pt>
                <c:pt idx="384">
                  <c:v>80.0864694989671</c:v>
                </c:pt>
                <c:pt idx="385">
                  <c:v>79.0481839324186</c:v>
                </c:pt>
                <c:pt idx="386">
                  <c:v>78.1413537980766</c:v>
                </c:pt>
                <c:pt idx="387">
                  <c:v>77.3781690117523</c:v>
                </c:pt>
                <c:pt idx="388">
                  <c:v>76.7652005723222</c:v>
                </c:pt>
                <c:pt idx="389">
                  <c:v>76.3335070668718</c:v>
                </c:pt>
                <c:pt idx="390">
                  <c:v>76.0906133489533</c:v>
                </c:pt>
                <c:pt idx="391">
                  <c:v>76.0528427046389</c:v>
                </c:pt>
                <c:pt idx="392">
                  <c:v>76.2283558905977</c:v>
                </c:pt>
                <c:pt idx="393">
                  <c:v>76.6174690856545</c:v>
                </c:pt>
                <c:pt idx="394">
                  <c:v>77.2291909173013</c:v>
                </c:pt>
                <c:pt idx="395">
                  <c:v>78.0714701745014</c:v>
                </c:pt>
                <c:pt idx="396">
                  <c:v>79.1273441225981</c:v>
                </c:pt>
                <c:pt idx="397">
                  <c:v>80.3962810695932</c:v>
                </c:pt>
                <c:pt idx="398">
                  <c:v>81.8761595656959</c:v>
                </c:pt>
                <c:pt idx="399">
                  <c:v>83.5574375186824</c:v>
                </c:pt>
                <c:pt idx="400">
                  <c:v>85.409902439556</c:v>
                </c:pt>
                <c:pt idx="401">
                  <c:v>87.4388535209591</c:v>
                </c:pt>
                <c:pt idx="402">
                  <c:v>89.6153507892228</c:v>
                </c:pt>
                <c:pt idx="403">
                  <c:v>91.9194646709039</c:v>
                </c:pt>
                <c:pt idx="404">
                  <c:v>94.3306302212624</c:v>
                </c:pt>
                <c:pt idx="405">
                  <c:v>96.82711631863</c:v>
                </c:pt>
                <c:pt idx="406">
                  <c:v>99.3857084219457</c:v>
                </c:pt>
                <c:pt idx="407">
                  <c:v>101.981814022788</c:v>
                </c:pt>
                <c:pt idx="408">
                  <c:v>104.592643047326</c:v>
                </c:pt>
                <c:pt idx="409">
                  <c:v>107.194557550909</c:v>
                </c:pt>
                <c:pt idx="410">
                  <c:v>109.76190589568</c:v>
                </c:pt>
                <c:pt idx="411">
                  <c:v>112.277941037428</c:v>
                </c:pt>
                <c:pt idx="412">
                  <c:v>114.721251756051</c:v>
                </c:pt>
                <c:pt idx="413">
                  <c:v>117.072335249891</c:v>
                </c:pt>
                <c:pt idx="414">
                  <c:v>119.312112652703</c:v>
                </c:pt>
                <c:pt idx="415">
                  <c:v>121.420445259711</c:v>
                </c:pt>
                <c:pt idx="416">
                  <c:v>123.377724285405</c:v>
                </c:pt>
                <c:pt idx="417">
                  <c:v>125.190312306424</c:v>
                </c:pt>
                <c:pt idx="418">
                  <c:v>126.838600537256</c:v>
                </c:pt>
                <c:pt idx="419">
                  <c:v>128.305629788714</c:v>
                </c:pt>
                <c:pt idx="420">
                  <c:v>129.586102640888</c:v>
                </c:pt>
                <c:pt idx="421">
                  <c:v>130.687439736211</c:v>
                </c:pt>
                <c:pt idx="422">
                  <c:v>131.604341882041</c:v>
                </c:pt>
                <c:pt idx="423">
                  <c:v>132.312431019489</c:v>
                </c:pt>
                <c:pt idx="424">
                  <c:v>132.833967303122</c:v>
                </c:pt>
                <c:pt idx="425">
                  <c:v>133.155171059334</c:v>
                </c:pt>
                <c:pt idx="426">
                  <c:v>133.287704057408</c:v>
                </c:pt>
                <c:pt idx="427">
                  <c:v>133.225203720703</c:v>
                </c:pt>
                <c:pt idx="428">
                  <c:v>132.987812299464</c:v>
                </c:pt>
                <c:pt idx="429">
                  <c:v>132.555387543446</c:v>
                </c:pt>
                <c:pt idx="430">
                  <c:v>131.954958880595</c:v>
                </c:pt>
                <c:pt idx="431">
                  <c:v>131.179635587741</c:v>
                </c:pt>
                <c:pt idx="432">
                  <c:v>130.247436692601</c:v>
                </c:pt>
                <c:pt idx="433">
                  <c:v>129.150939780009</c:v>
                </c:pt>
                <c:pt idx="434">
                  <c:v>127.907633958419</c:v>
                </c:pt>
                <c:pt idx="435">
                  <c:v>126.529177451643</c:v>
                </c:pt>
                <c:pt idx="436">
                  <c:v>125.017158244741</c:v>
                </c:pt>
                <c:pt idx="437">
                  <c:v>123.38286361804</c:v>
                </c:pt>
                <c:pt idx="438">
                  <c:v>121.638057779207</c:v>
                </c:pt>
                <c:pt idx="439">
                  <c:v>119.785176584123</c:v>
                </c:pt>
                <c:pt idx="440">
                  <c:v>117.851249460732</c:v>
                </c:pt>
                <c:pt idx="441">
                  <c:v>115.83834132143</c:v>
                </c:pt>
                <c:pt idx="442">
                  <c:v>113.763941274671</c:v>
                </c:pt>
                <c:pt idx="443">
                  <c:v>111.636528028683</c:v>
                </c:pt>
                <c:pt idx="444">
                  <c:v>109.470941095598</c:v>
                </c:pt>
                <c:pt idx="445">
                  <c:v>107.273539506587</c:v>
                </c:pt>
                <c:pt idx="446">
                  <c:v>105.073474139384</c:v>
                </c:pt>
                <c:pt idx="447">
                  <c:v>102.879436379016</c:v>
                </c:pt>
                <c:pt idx="448">
                  <c:v>100.700225721643</c:v>
                </c:pt>
                <c:pt idx="449">
                  <c:v>98.5657329819632</c:v>
                </c:pt>
                <c:pt idx="450">
                  <c:v>96.4761734958758</c:v>
                </c:pt>
                <c:pt idx="451">
                  <c:v>94.4544010516137</c:v>
                </c:pt>
                <c:pt idx="452">
                  <c:v>92.5083895171982</c:v>
                </c:pt>
                <c:pt idx="453">
                  <c:v>90.6630279962926</c:v>
                </c:pt>
                <c:pt idx="454">
                  <c:v>88.9257815280606</c:v>
                </c:pt>
                <c:pt idx="455">
                  <c:v>87.3134001703597</c:v>
                </c:pt>
                <c:pt idx="456">
                  <c:v>85.8322464998286</c:v>
                </c:pt>
                <c:pt idx="457">
                  <c:v>84.4956783819402</c:v>
                </c:pt>
                <c:pt idx="458">
                  <c:v>83.3179017302639</c:v>
                </c:pt>
                <c:pt idx="459">
                  <c:v>82.2954215594832</c:v>
                </c:pt>
                <c:pt idx="460">
                  <c:v>81.4526194739541</c:v>
                </c:pt>
                <c:pt idx="461">
                  <c:v>80.7709465266947</c:v>
                </c:pt>
                <c:pt idx="462">
                  <c:v>80.2774356911163</c:v>
                </c:pt>
                <c:pt idx="463">
                  <c:v>79.9572474550865</c:v>
                </c:pt>
                <c:pt idx="464">
                  <c:v>79.812503268396</c:v>
                </c:pt>
                <c:pt idx="465">
                  <c:v>79.8394936961952</c:v>
                </c:pt>
                <c:pt idx="466">
                  <c:v>80.0419299460676</c:v>
                </c:pt>
                <c:pt idx="467">
                  <c:v>80.4081520214663</c:v>
                </c:pt>
                <c:pt idx="468">
                  <c:v>80.9286196029011</c:v>
                </c:pt>
                <c:pt idx="469">
                  <c:v>81.5937923708821</c:v>
                </c:pt>
                <c:pt idx="470">
                  <c:v>82.3872392827503</c:v>
                </c:pt>
                <c:pt idx="471">
                  <c:v>83.30949025777</c:v>
                </c:pt>
                <c:pt idx="472">
                  <c:v>84.338283368642</c:v>
                </c:pt>
                <c:pt idx="473">
                  <c:v>85.4593072497642</c:v>
                </c:pt>
                <c:pt idx="474">
                  <c:v>86.6593103740631</c:v>
                </c:pt>
                <c:pt idx="475">
                  <c:v>87.9261010529937</c:v>
                </c:pt>
                <c:pt idx="476">
                  <c:v>89.2293604591598</c:v>
                </c:pt>
                <c:pt idx="477">
                  <c:v>90.5636812887857</c:v>
                </c:pt>
                <c:pt idx="478">
                  <c:v>91.9089212916288</c:v>
                </c:pt>
                <c:pt idx="479">
                  <c:v>93.2507682157204</c:v>
                </c:pt>
                <c:pt idx="480">
                  <c:v>94.5722602127704</c:v>
                </c:pt>
                <c:pt idx="481">
                  <c:v>95.8592124596161</c:v>
                </c:pt>
                <c:pt idx="482">
                  <c:v>97.0975675619009</c:v>
                </c:pt>
                <c:pt idx="483">
                  <c:v>98.2753034406991</c:v>
                </c:pt>
                <c:pt idx="484">
                  <c:v>99.3799955266266</c:v>
                </c:pt>
                <c:pt idx="485">
                  <c:v>100.402632533091</c:v>
                </c:pt>
                <c:pt idx="486">
                  <c:v>101.332083496442</c:v>
                </c:pt>
                <c:pt idx="487">
                  <c:v>102.164213628233</c:v>
                </c:pt>
                <c:pt idx="488">
                  <c:v>102.891920414861</c:v>
                </c:pt>
                <c:pt idx="489">
                  <c:v>103.51159987351</c:v>
                </c:pt>
                <c:pt idx="490">
                  <c:v>104.020389731059</c:v>
                </c:pt>
                <c:pt idx="491">
                  <c:v>104.418714454741</c:v>
                </c:pt>
                <c:pt idx="492">
                  <c:v>104.706998511786</c:v>
                </c:pt>
                <c:pt idx="493">
                  <c:v>104.886620755922</c:v>
                </c:pt>
                <c:pt idx="494">
                  <c:v>104.963093942957</c:v>
                </c:pt>
                <c:pt idx="495">
                  <c:v>104.940977328572</c:v>
                </c:pt>
                <c:pt idx="496">
                  <c:v>104.825890006973</c:v>
                </c:pt>
                <c:pt idx="497">
                  <c:v>104.62631334549</c:v>
                </c:pt>
                <c:pt idx="498">
                  <c:v>104.351046840283</c:v>
                </c:pt>
                <c:pt idx="499">
                  <c:v>104.007193891319</c:v>
                </c:pt>
                <c:pt idx="500">
                  <c:v>103.606468905261</c:v>
                </c:pt>
                <c:pt idx="501">
                  <c:v>103.159049345627</c:v>
                </c:pt>
                <c:pt idx="502">
                  <c:v>102.675589603278</c:v>
                </c:pt>
                <c:pt idx="503">
                  <c:v>102.165789859848</c:v>
                </c:pt>
                <c:pt idx="504">
                  <c:v>101.642350278195</c:v>
                </c:pt>
                <c:pt idx="505">
                  <c:v>101.114928415957</c:v>
                </c:pt>
                <c:pt idx="506">
                  <c:v>100.594909651214</c:v>
                </c:pt>
                <c:pt idx="507">
                  <c:v>100.090795998516</c:v>
                </c:pt>
                <c:pt idx="508">
                  <c:v>99.6145660264266</c:v>
                </c:pt>
                <c:pt idx="509">
                  <c:v>99.1738521678106</c:v>
                </c:pt>
                <c:pt idx="510">
                  <c:v>98.7776648228939</c:v>
                </c:pt>
                <c:pt idx="511">
                  <c:v>98.4330001668782</c:v>
                </c:pt>
                <c:pt idx="512">
                  <c:v>98.1465362461329</c:v>
                </c:pt>
                <c:pt idx="513">
                  <c:v>97.9248447686283</c:v>
                </c:pt>
                <c:pt idx="514">
                  <c:v>97.7723777652773</c:v>
                </c:pt>
                <c:pt idx="515">
                  <c:v>97.6931627997615</c:v>
                </c:pt>
                <c:pt idx="516">
                  <c:v>97.6895313395701</c:v>
                </c:pt>
                <c:pt idx="517">
                  <c:v>97.7644511098563</c:v>
                </c:pt>
                <c:pt idx="518">
                  <c:v>97.9180275626528</c:v>
                </c:pt>
                <c:pt idx="519">
                  <c:v>98.1503661499921</c:v>
                </c:pt>
                <c:pt idx="520">
                  <c:v>98.4596644372825</c:v>
                </c:pt>
                <c:pt idx="521">
                  <c:v>98.8465577958208</c:v>
                </c:pt>
                <c:pt idx="522">
                  <c:v>99.3064878562944</c:v>
                </c:pt>
                <c:pt idx="523">
                  <c:v>99.8376521841112</c:v>
                </c:pt>
                <c:pt idx="524">
                  <c:v>100.434114442598</c:v>
                </c:pt>
                <c:pt idx="525">
                  <c:v>101.093012358635</c:v>
                </c:pt>
                <c:pt idx="526">
                  <c:v>101.809575772477</c:v>
                </c:pt>
                <c:pt idx="527">
                  <c:v>102.576808508922</c:v>
                </c:pt>
                <c:pt idx="528">
                  <c:v>103.390046746625</c:v>
                </c:pt>
                <c:pt idx="529">
                  <c:v>104.244413987441</c:v>
                </c:pt>
                <c:pt idx="530">
                  <c:v>105.129947217382</c:v>
                </c:pt>
                <c:pt idx="531">
                  <c:v>106.037912427425</c:v>
                </c:pt>
                <c:pt idx="532">
                  <c:v>106.970131813019</c:v>
                </c:pt>
                <c:pt idx="533">
                  <c:v>107.913547649399</c:v>
                </c:pt>
                <c:pt idx="534">
                  <c:v>108.863326062418</c:v>
                </c:pt>
                <c:pt idx="535">
                  <c:v>109.81247176324</c:v>
                </c:pt>
                <c:pt idx="536">
                  <c:v>110.756744511385</c:v>
                </c:pt>
                <c:pt idx="537">
                  <c:v>111.682153729184</c:v>
                </c:pt>
                <c:pt idx="538">
                  <c:v>112.587003320445</c:v>
                </c:pt>
                <c:pt idx="539">
                  <c:v>113.460905803948</c:v>
                </c:pt>
                <c:pt idx="540">
                  <c:v>114.300468987308</c:v>
                </c:pt>
                <c:pt idx="541">
                  <c:v>115.102300678141</c:v>
                </c:pt>
                <c:pt idx="542">
                  <c:v>115.851773154747</c:v>
                </c:pt>
                <c:pt idx="543">
                  <c:v>116.550371609253</c:v>
                </c:pt>
                <c:pt idx="544">
                  <c:v>117.186434272378</c:v>
                </c:pt>
                <c:pt idx="545">
                  <c:v>117.746181470518</c:v>
                </c:pt>
                <c:pt idx="546">
                  <c:v>118.238093684634</c:v>
                </c:pt>
                <c:pt idx="547">
                  <c:v>118.650509145447</c:v>
                </c:pt>
                <c:pt idx="548">
                  <c:v>118.96116769839</c:v>
                </c:pt>
                <c:pt idx="549">
                  <c:v>119.197628690671</c:v>
                </c:pt>
                <c:pt idx="550">
                  <c:v>119.321200925065</c:v>
                </c:pt>
                <c:pt idx="551">
                  <c:v>119.344604236649</c:v>
                </c:pt>
                <c:pt idx="552">
                  <c:v>119.254587098349</c:v>
                </c:pt>
                <c:pt idx="553">
                  <c:v>119.053799106486</c:v>
                </c:pt>
                <c:pt idx="554">
                  <c:v>118.721568091553</c:v>
                </c:pt>
                <c:pt idx="555">
                  <c:v>118.278564450323</c:v>
                </c:pt>
                <c:pt idx="556">
                  <c:v>117.703586094026</c:v>
                </c:pt>
                <c:pt idx="557">
                  <c:v>116.991861976549</c:v>
                </c:pt>
                <c:pt idx="558">
                  <c:v>116.157171771496</c:v>
                </c:pt>
                <c:pt idx="559">
                  <c:v>115.185734032529</c:v>
                </c:pt>
                <c:pt idx="560">
                  <c:v>114.091434417106</c:v>
                </c:pt>
                <c:pt idx="561">
                  <c:v>112.860491478888</c:v>
                </c:pt>
                <c:pt idx="562">
                  <c:v>111.51399955006</c:v>
                </c:pt>
                <c:pt idx="563">
                  <c:v>110.037965216579</c:v>
                </c:pt>
                <c:pt idx="564">
                  <c:v>108.44479036196</c:v>
                </c:pt>
                <c:pt idx="565">
                  <c:v>106.754085544449</c:v>
                </c:pt>
                <c:pt idx="566">
                  <c:v>104.962882152525</c:v>
                </c:pt>
                <c:pt idx="567">
                  <c:v>103.084006359664</c:v>
                </c:pt>
                <c:pt idx="568">
                  <c:v>101.129542629643</c:v>
                </c:pt>
                <c:pt idx="569">
                  <c:v>99.1151794090594</c:v>
                </c:pt>
                <c:pt idx="570">
                  <c:v>97.05310750009</c:v>
                </c:pt>
                <c:pt idx="571">
                  <c:v>94.9607114455228</c:v>
                </c:pt>
                <c:pt idx="572">
                  <c:v>92.8547404168487</c:v>
                </c:pt>
                <c:pt idx="573">
                  <c:v>90.7526852952551</c:v>
                </c:pt>
                <c:pt idx="574">
                  <c:v>88.6738393965212</c:v>
                </c:pt>
                <c:pt idx="575">
                  <c:v>86.6377078268586</c:v>
                </c:pt>
                <c:pt idx="576">
                  <c:v>84.6588137423016</c:v>
                </c:pt>
                <c:pt idx="577">
                  <c:v>82.7708672762641</c:v>
                </c:pt>
                <c:pt idx="578">
                  <c:v>80.9677203016409</c:v>
                </c:pt>
                <c:pt idx="579">
                  <c:v>79.2896555461826</c:v>
                </c:pt>
                <c:pt idx="580">
                  <c:v>77.7536339718125</c:v>
                </c:pt>
                <c:pt idx="581">
                  <c:v>76.3660163824352</c:v>
                </c:pt>
                <c:pt idx="582">
                  <c:v>75.1437637399738</c:v>
                </c:pt>
                <c:pt idx="583">
                  <c:v>74.0995976522376</c:v>
                </c:pt>
                <c:pt idx="584">
                  <c:v>73.2510090004139</c:v>
                </c:pt>
                <c:pt idx="585">
                  <c:v>72.6054184269359</c:v>
                </c:pt>
                <c:pt idx="586">
                  <c:v>72.1702465742367</c:v>
                </c:pt>
                <c:pt idx="587">
                  <c:v>71.9529140847492</c:v>
                </c:pt>
                <c:pt idx="588">
                  <c:v>71.9619014394352</c:v>
                </c:pt>
                <c:pt idx="589">
                  <c:v>72.1797177571072</c:v>
                </c:pt>
                <c:pt idx="590">
                  <c:v>72.6143135994626</c:v>
                </c:pt>
                <c:pt idx="591">
                  <c:v>73.2746993667271</c:v>
                </c:pt>
                <c:pt idx="592">
                  <c:v>74.1264232157904</c:v>
                </c:pt>
                <c:pt idx="593">
                  <c:v>75.1869760278396</c:v>
                </c:pt>
                <c:pt idx="594">
                  <c:v>76.4229657982929</c:v>
                </c:pt>
                <c:pt idx="595">
                  <c:v>77.8428730081118</c:v>
                </c:pt>
                <c:pt idx="596">
                  <c:v>79.4048251717527</c:v>
                </c:pt>
                <c:pt idx="597">
                  <c:v>81.1093522084798</c:v>
                </c:pt>
                <c:pt idx="598">
                  <c:v>82.9405529948984</c:v>
                </c:pt>
                <c:pt idx="599">
                  <c:v>84.8645056071624</c:v>
                </c:pt>
                <c:pt idx="600">
                  <c:v>86.8727295643101</c:v>
                </c:pt>
                <c:pt idx="601">
                  <c:v>88.9313029424953</c:v>
                </c:pt>
                <c:pt idx="602">
                  <c:v>91.0234765702272</c:v>
                </c:pt>
                <c:pt idx="603">
                  <c:v>93.1312296470541</c:v>
                </c:pt>
                <c:pt idx="604">
                  <c:v>95.2285908108272</c:v>
                </c:pt>
                <c:pt idx="605">
                  <c:v>97.2952069072386</c:v>
                </c:pt>
                <c:pt idx="606">
                  <c:v>99.3117532508095</c:v>
                </c:pt>
                <c:pt idx="607">
                  <c:v>101.256877401318</c:v>
                </c:pt>
                <c:pt idx="608">
                  <c:v>103.114158244654</c:v>
                </c:pt>
                <c:pt idx="609">
                  <c:v>104.865289990166</c:v>
                </c:pt>
                <c:pt idx="610">
                  <c:v>106.495785165584</c:v>
                </c:pt>
                <c:pt idx="611">
                  <c:v>107.993877613235</c:v>
                </c:pt>
                <c:pt idx="612">
                  <c:v>109.34758920774</c:v>
                </c:pt>
                <c:pt idx="613">
                  <c:v>110.547804096841</c:v>
                </c:pt>
                <c:pt idx="614">
                  <c:v>111.588480491832</c:v>
                </c:pt>
                <c:pt idx="615">
                  <c:v>112.466120748295</c:v>
                </c:pt>
                <c:pt idx="616">
                  <c:v>113.164612838771</c:v>
                </c:pt>
                <c:pt idx="617">
                  <c:v>113.706748609823</c:v>
                </c:pt>
                <c:pt idx="618">
                  <c:v>114.08033814564</c:v>
                </c:pt>
                <c:pt idx="619">
                  <c:v>114.282201930636</c:v>
                </c:pt>
                <c:pt idx="620">
                  <c:v>114.335131811375</c:v>
                </c:pt>
                <c:pt idx="621">
                  <c:v>114.225878033518</c:v>
                </c:pt>
                <c:pt idx="622">
                  <c:v>113.98157813614</c:v>
                </c:pt>
                <c:pt idx="623">
                  <c:v>113.594177878247</c:v>
                </c:pt>
                <c:pt idx="624">
                  <c:v>113.089540510854</c:v>
                </c:pt>
                <c:pt idx="625">
                  <c:v>112.465337225571</c:v>
                </c:pt>
                <c:pt idx="626">
                  <c:v>111.746583225319</c:v>
                </c:pt>
                <c:pt idx="627">
                  <c:v>110.937096942448</c:v>
                </c:pt>
                <c:pt idx="628">
                  <c:v>110.049599098399</c:v>
                </c:pt>
                <c:pt idx="629">
                  <c:v>109.099354558904</c:v>
                </c:pt>
                <c:pt idx="630">
                  <c:v>108.104383238047</c:v>
                </c:pt>
                <c:pt idx="631">
                  <c:v>107.0716741601</c:v>
                </c:pt>
                <c:pt idx="632">
                  <c:v>106.013549463898</c:v>
                </c:pt>
                <c:pt idx="633">
                  <c:v>104.941432357299</c:v>
                </c:pt>
                <c:pt idx="634">
                  <c:v>103.87038306653</c:v>
                </c:pt>
                <c:pt idx="635">
                  <c:v>102.808882072553</c:v>
                </c:pt>
                <c:pt idx="636">
                  <c:v>101.764561808234</c:v>
                </c:pt>
                <c:pt idx="637">
                  <c:v>100.744206658342</c:v>
                </c:pt>
                <c:pt idx="638">
                  <c:v>99.7643513448349</c:v>
                </c:pt>
                <c:pt idx="639">
                  <c:v>98.8236187867188</c:v>
                </c:pt>
                <c:pt idx="640">
                  <c:v>97.9307003690209</c:v>
                </c:pt>
                <c:pt idx="641">
                  <c:v>97.0885638168943</c:v>
                </c:pt>
                <c:pt idx="642">
                  <c:v>96.3026146613808</c:v>
                </c:pt>
                <c:pt idx="643">
                  <c:v>95.5741245314414</c:v>
                </c:pt>
                <c:pt idx="644">
                  <c:v>94.9045768464691</c:v>
                </c:pt>
                <c:pt idx="645">
                  <c:v>94.2963030739531</c:v>
                </c:pt>
                <c:pt idx="646">
                  <c:v>93.7488787466618</c:v>
                </c:pt>
                <c:pt idx="647">
                  <c:v>93.2544587549308</c:v>
                </c:pt>
                <c:pt idx="648">
                  <c:v>92.8241731760426</c:v>
                </c:pt>
                <c:pt idx="649">
                  <c:v>92.4479508848761</c:v>
                </c:pt>
                <c:pt idx="650">
                  <c:v>92.1230884068168</c:v>
                </c:pt>
                <c:pt idx="651">
                  <c:v>91.8480480896315</c:v>
                </c:pt>
                <c:pt idx="652">
                  <c:v>91.6186423302191</c:v>
                </c:pt>
                <c:pt idx="653">
                  <c:v>91.4330155247878</c:v>
                </c:pt>
                <c:pt idx="654">
                  <c:v>91.2841711435893</c:v>
                </c:pt>
                <c:pt idx="655">
                  <c:v>91.1705185424641</c:v>
                </c:pt>
                <c:pt idx="656">
                  <c:v>91.0866513040031</c:v>
                </c:pt>
                <c:pt idx="657">
                  <c:v>91.0299189455185</c:v>
                </c:pt>
                <c:pt idx="658">
                  <c:v>90.9951268400335</c:v>
                </c:pt>
                <c:pt idx="659">
                  <c:v>90.9794127144279</c:v>
                </c:pt>
                <c:pt idx="660">
                  <c:v>90.9792780379173</c:v>
                </c:pt>
                <c:pt idx="661">
                  <c:v>90.9901644411891</c:v>
                </c:pt>
                <c:pt idx="662">
                  <c:v>91.0109057473152</c:v>
                </c:pt>
                <c:pt idx="663">
                  <c:v>91.0385333447755</c:v>
                </c:pt>
                <c:pt idx="664">
                  <c:v>91.0696550411855</c:v>
                </c:pt>
                <c:pt idx="665">
                  <c:v>91.1017266922567</c:v>
                </c:pt>
                <c:pt idx="666">
                  <c:v>91.135701798118</c:v>
                </c:pt>
                <c:pt idx="667">
                  <c:v>91.1732755685947</c:v>
                </c:pt>
                <c:pt idx="668">
                  <c:v>91.2013054741137</c:v>
                </c:pt>
                <c:pt idx="669">
                  <c:v>91.2303898999596</c:v>
                </c:pt>
                <c:pt idx="670">
                  <c:v>91.2588327499402</c:v>
                </c:pt>
                <c:pt idx="671">
                  <c:v>91.2857859759593</c:v>
                </c:pt>
                <c:pt idx="672">
                  <c:v>91.3112495780169</c:v>
                </c:pt>
                <c:pt idx="673">
                  <c:v>91.3299243634707</c:v>
                </c:pt>
                <c:pt idx="674">
                  <c:v>91.3532567657015</c:v>
                </c:pt>
                <c:pt idx="675">
                  <c:v>91.376795640163</c:v>
                </c:pt>
                <c:pt idx="676">
                  <c:v>91.4013890349516</c:v>
                </c:pt>
                <c:pt idx="677">
                  <c:v>91.4287330462594</c:v>
                </c:pt>
                <c:pt idx="678">
                  <c:v>91.464974914825</c:v>
                </c:pt>
                <c:pt idx="679">
                  <c:v>91.5037564958444</c:v>
                </c:pt>
                <c:pt idx="680">
                  <c:v>91.5565242226986</c:v>
                </c:pt>
                <c:pt idx="681">
                  <c:v>91.6152238543913</c:v>
                </c:pt>
                <c:pt idx="682">
                  <c:v>91.6893948240456</c:v>
                </c:pt>
                <c:pt idx="683">
                  <c:v>91.7824293240462</c:v>
                </c:pt>
                <c:pt idx="684">
                  <c:v>91.8915723060392</c:v>
                </c:pt>
                <c:pt idx="685">
                  <c:v>92.015764817863</c:v>
                </c:pt>
                <c:pt idx="686">
                  <c:v>92.1645462926407</c:v>
                </c:pt>
                <c:pt idx="687">
                  <c:v>92.3370695686432</c:v>
                </c:pt>
                <c:pt idx="688">
                  <c:v>92.5363032573904</c:v>
                </c:pt>
                <c:pt idx="689">
                  <c:v>92.7629899549457</c:v>
                </c:pt>
                <c:pt idx="690">
                  <c:v>93.0203100632616</c:v>
                </c:pt>
                <c:pt idx="691">
                  <c:v>93.3087943879691</c:v>
                </c:pt>
                <c:pt idx="692">
                  <c:v>93.6307752829244</c:v>
                </c:pt>
                <c:pt idx="693">
                  <c:v>93.9878433922872</c:v>
                </c:pt>
                <c:pt idx="694">
                  <c:v>94.381271231385</c:v>
                </c:pt>
                <c:pt idx="695">
                  <c:v>94.8123313155457</c:v>
                </c:pt>
                <c:pt idx="696">
                  <c:v>95.2802819350726</c:v>
                </c:pt>
                <c:pt idx="697">
                  <c:v>95.7867137341254</c:v>
                </c:pt>
                <c:pt idx="698">
                  <c:v>96.331944841536</c:v>
                </c:pt>
                <c:pt idx="699">
                  <c:v>96.9147036283436</c:v>
                </c:pt>
                <c:pt idx="700">
                  <c:v>97.5347783041159</c:v>
                </c:pt>
                <c:pt idx="701">
                  <c:v>98.1910453159214</c:v>
                </c:pt>
                <c:pt idx="702">
                  <c:v>98.8809820530616</c:v>
                </c:pt>
                <c:pt idx="703">
                  <c:v>99.6034096400462</c:v>
                </c:pt>
                <c:pt idx="704">
                  <c:v>100.355006058971</c:v>
                </c:pt>
                <c:pt idx="705">
                  <c:v>101.132420456471</c:v>
                </c:pt>
                <c:pt idx="706">
                  <c:v>101.932755653892</c:v>
                </c:pt>
                <c:pt idx="707">
                  <c:v>102.751236015023</c:v>
                </c:pt>
                <c:pt idx="708">
                  <c:v>103.582333241024</c:v>
                </c:pt>
                <c:pt idx="709">
                  <c:v>104.421860083341</c:v>
                </c:pt>
                <c:pt idx="710">
                  <c:v>105.264780890776</c:v>
                </c:pt>
                <c:pt idx="711">
                  <c:v>106.104629407392</c:v>
                </c:pt>
                <c:pt idx="712">
                  <c:v>106.934514910021</c:v>
                </c:pt>
                <c:pt idx="713">
                  <c:v>107.748712852421</c:v>
                </c:pt>
                <c:pt idx="714">
                  <c:v>108.540756978655</c:v>
                </c:pt>
                <c:pt idx="715">
                  <c:v>109.303438436722</c:v>
                </c:pt>
                <c:pt idx="716">
                  <c:v>110.030290970686</c:v>
                </c:pt>
                <c:pt idx="717">
                  <c:v>110.717816049761</c:v>
                </c:pt>
                <c:pt idx="718">
                  <c:v>111.349052712025</c:v>
                </c:pt>
                <c:pt idx="719">
                  <c:v>111.934177534632</c:v>
                </c:pt>
                <c:pt idx="720">
                  <c:v>112.457289394187</c:v>
                </c:pt>
                <c:pt idx="721">
                  <c:v>112.909377890463</c:v>
                </c:pt>
                <c:pt idx="722">
                  <c:v>113.299453423688</c:v>
                </c:pt>
                <c:pt idx="723">
                  <c:v>113.618505593634</c:v>
                </c:pt>
                <c:pt idx="724">
                  <c:v>113.857524000077</c:v>
                </c:pt>
                <c:pt idx="725">
                  <c:v>114.015978723752</c:v>
                </c:pt>
                <c:pt idx="726">
                  <c:v>114.094399683923</c:v>
                </c:pt>
                <c:pt idx="727">
                  <c:v>114.099677603759</c:v>
                </c:pt>
                <c:pt idx="728">
                  <c:v>114.022802083035</c:v>
                </c:pt>
                <c:pt idx="729">
                  <c:v>113.871723683447</c:v>
                </c:pt>
                <c:pt idx="730">
                  <c:v>113.65386304743</c:v>
                </c:pt>
                <c:pt idx="731">
                  <c:v>113.36073969402</c:v>
                </c:pt>
                <c:pt idx="732">
                  <c:v>112.998714427123</c:v>
                </c:pt>
                <c:pt idx="733">
                  <c:v>112.577327566229</c:v>
                </c:pt>
                <c:pt idx="734">
                  <c:v>112.107180155724</c:v>
                </c:pt>
                <c:pt idx="735">
                  <c:v>111.587742276342</c:v>
                </c:pt>
                <c:pt idx="736">
                  <c:v>111.029720424503</c:v>
                </c:pt>
                <c:pt idx="737">
                  <c:v>110.439687194543</c:v>
                </c:pt>
                <c:pt idx="738">
                  <c:v>109.826441196255</c:v>
                </c:pt>
                <c:pt idx="739">
                  <c:v>109.198462910602</c:v>
                </c:pt>
                <c:pt idx="740">
                  <c:v>108.563384770448</c:v>
                </c:pt>
                <c:pt idx="741">
                  <c:v>107.930535304851</c:v>
                </c:pt>
                <c:pt idx="742">
                  <c:v>107.306380769749</c:v>
                </c:pt>
                <c:pt idx="743">
                  <c:v>106.699719774935</c:v>
                </c:pt>
                <c:pt idx="744">
                  <c:v>106.118078414875</c:v>
                </c:pt>
                <c:pt idx="745">
                  <c:v>105.566015058882</c:v>
                </c:pt>
                <c:pt idx="746">
                  <c:v>105.051373930253</c:v>
                </c:pt>
                <c:pt idx="747">
                  <c:v>104.577229092541</c:v>
                </c:pt>
                <c:pt idx="748">
                  <c:v>104.149135039184</c:v>
                </c:pt>
                <c:pt idx="749">
                  <c:v>103.769847704903</c:v>
                </c:pt>
                <c:pt idx="750">
                  <c:v>103.440723966652</c:v>
                </c:pt>
                <c:pt idx="751">
                  <c:v>103.163001753059</c:v>
                </c:pt>
                <c:pt idx="752">
                  <c:v>102.937439734783</c:v>
                </c:pt>
                <c:pt idx="753">
                  <c:v>102.762180686494</c:v>
                </c:pt>
                <c:pt idx="754">
                  <c:v>102.636032768228</c:v>
                </c:pt>
                <c:pt idx="755">
                  <c:v>102.55582840955</c:v>
                </c:pt>
                <c:pt idx="756">
                  <c:v>102.517115357957</c:v>
                </c:pt>
                <c:pt idx="757">
                  <c:v>102.516721470384</c:v>
                </c:pt>
                <c:pt idx="758">
                  <c:v>102.548426424842</c:v>
                </c:pt>
                <c:pt idx="759">
                  <c:v>102.606929699139</c:v>
                </c:pt>
                <c:pt idx="760">
                  <c:v>102.68597682777</c:v>
                </c:pt>
                <c:pt idx="761">
                  <c:v>102.779652564467</c:v>
                </c:pt>
                <c:pt idx="762">
                  <c:v>102.879646037889</c:v>
                </c:pt>
                <c:pt idx="763">
                  <c:v>102.979851301743</c:v>
                </c:pt>
                <c:pt idx="764">
                  <c:v>103.074543809789</c:v>
                </c:pt>
                <c:pt idx="765">
                  <c:v>103.156939177257</c:v>
                </c:pt>
                <c:pt idx="766">
                  <c:v>103.218875052018</c:v>
                </c:pt>
                <c:pt idx="767">
                  <c:v>103.256641112855</c:v>
                </c:pt>
                <c:pt idx="768">
                  <c:v>103.262923055734</c:v>
                </c:pt>
                <c:pt idx="769">
                  <c:v>103.234328688272</c:v>
                </c:pt>
                <c:pt idx="770">
                  <c:v>103.166405625007</c:v>
                </c:pt>
                <c:pt idx="771">
                  <c:v>103.054860810807</c:v>
                </c:pt>
                <c:pt idx="772">
                  <c:v>102.897203093309</c:v>
                </c:pt>
                <c:pt idx="773">
                  <c:v>102.692372456711</c:v>
                </c:pt>
                <c:pt idx="774">
                  <c:v>102.437702875295</c:v>
                </c:pt>
                <c:pt idx="775">
                  <c:v>102.13472617028</c:v>
                </c:pt>
                <c:pt idx="776">
                  <c:v>101.783182681227</c:v>
                </c:pt>
                <c:pt idx="777">
                  <c:v>101.383936353811</c:v>
                </c:pt>
                <c:pt idx="778">
                  <c:v>100.939319364613</c:v>
                </c:pt>
                <c:pt idx="779">
                  <c:v>100.452458946387</c:v>
                </c:pt>
                <c:pt idx="780">
                  <c:v>99.9273302027075</c:v>
                </c:pt>
                <c:pt idx="781">
                  <c:v>99.3671770726567</c:v>
                </c:pt>
                <c:pt idx="782">
                  <c:v>98.7772785448374</c:v>
                </c:pt>
                <c:pt idx="783">
                  <c:v>98.1627229078265</c:v>
                </c:pt>
                <c:pt idx="784">
                  <c:v>97.5284077501752</c:v>
                </c:pt>
                <c:pt idx="785">
                  <c:v>96.8815836615138</c:v>
                </c:pt>
                <c:pt idx="786">
                  <c:v>96.2273389304193</c:v>
                </c:pt>
                <c:pt idx="787">
                  <c:v>95.5716098935649</c:v>
                </c:pt>
                <c:pt idx="788">
                  <c:v>94.9217108549839</c:v>
                </c:pt>
                <c:pt idx="789">
                  <c:v>94.2841080706137</c:v>
                </c:pt>
                <c:pt idx="790">
                  <c:v>93.6638898290312</c:v>
                </c:pt>
                <c:pt idx="791">
                  <c:v>93.06837043427</c:v>
                </c:pt>
                <c:pt idx="792">
                  <c:v>92.5023200460751</c:v>
                </c:pt>
                <c:pt idx="793">
                  <c:v>91.9722049203837</c:v>
                </c:pt>
                <c:pt idx="794">
                  <c:v>91.4827952169409</c:v>
                </c:pt>
                <c:pt idx="795">
                  <c:v>91.0383311762275</c:v>
                </c:pt>
                <c:pt idx="796">
                  <c:v>90.6441128772527</c:v>
                </c:pt>
                <c:pt idx="797">
                  <c:v>90.302684464305</c:v>
                </c:pt>
                <c:pt idx="798">
                  <c:v>90.0179680490332</c:v>
                </c:pt>
                <c:pt idx="799">
                  <c:v>89.7927195661582</c:v>
                </c:pt>
                <c:pt idx="800">
                  <c:v>89.6286351118722</c:v>
                </c:pt>
                <c:pt idx="801">
                  <c:v>89.5265627342714</c:v>
                </c:pt>
                <c:pt idx="802">
                  <c:v>89.4878804007162</c:v>
                </c:pt>
                <c:pt idx="803">
                  <c:v>89.5131180304709</c:v>
                </c:pt>
                <c:pt idx="804">
                  <c:v>89.6014275754392</c:v>
                </c:pt>
                <c:pt idx="805">
                  <c:v>89.7516428586931</c:v>
                </c:pt>
                <c:pt idx="806">
                  <c:v>89.9610079455117</c:v>
                </c:pt>
                <c:pt idx="807">
                  <c:v>90.2288865782314</c:v>
                </c:pt>
                <c:pt idx="808">
                  <c:v>90.550508597107</c:v>
                </c:pt>
                <c:pt idx="809">
                  <c:v>90.9241779059462</c:v>
                </c:pt>
                <c:pt idx="810">
                  <c:v>91.3448062161721</c:v>
                </c:pt>
                <c:pt idx="811">
                  <c:v>91.8087895449678</c:v>
                </c:pt>
                <c:pt idx="812">
                  <c:v>92.3101915556602</c:v>
                </c:pt>
                <c:pt idx="813">
                  <c:v>92.8450901366003</c:v>
                </c:pt>
                <c:pt idx="814">
                  <c:v>93.4083969992113</c:v>
                </c:pt>
                <c:pt idx="815">
                  <c:v>93.9931159682916</c:v>
                </c:pt>
                <c:pt idx="816">
                  <c:v>94.5944768840962</c:v>
                </c:pt>
                <c:pt idx="817">
                  <c:v>95.206861538784</c:v>
                </c:pt>
                <c:pt idx="818">
                  <c:v>95.8246517245136</c:v>
                </c:pt>
                <c:pt idx="819">
                  <c:v>96.4408512660837</c:v>
                </c:pt>
                <c:pt idx="820">
                  <c:v>97.0513047278229</c:v>
                </c:pt>
                <c:pt idx="821">
                  <c:v>97.6498385411831</c:v>
                </c:pt>
                <c:pt idx="822">
                  <c:v>98.2319495707737</c:v>
                </c:pt>
                <c:pt idx="823">
                  <c:v>98.7924310228759</c:v>
                </c:pt>
                <c:pt idx="824">
                  <c:v>99.3259445455203</c:v>
                </c:pt>
                <c:pt idx="825">
                  <c:v>99.8306244328954</c:v>
                </c:pt>
                <c:pt idx="826">
                  <c:v>100.30085247716</c:v>
                </c:pt>
                <c:pt idx="827">
                  <c:v>100.734402662858</c:v>
                </c:pt>
                <c:pt idx="828">
                  <c:v>101.127882797604</c:v>
                </c:pt>
                <c:pt idx="829">
                  <c:v>101.480444833302</c:v>
                </c:pt>
                <c:pt idx="830">
                  <c:v>101.789862754495</c:v>
                </c:pt>
                <c:pt idx="831">
                  <c:v>102.054970384257</c:v>
                </c:pt>
                <c:pt idx="832">
                  <c:v>102.276615770682</c:v>
                </c:pt>
                <c:pt idx="833">
                  <c:v>102.453632736842</c:v>
                </c:pt>
                <c:pt idx="834">
                  <c:v>102.587187459667</c:v>
                </c:pt>
                <c:pt idx="835">
                  <c:v>102.678657906515</c:v>
                </c:pt>
                <c:pt idx="836">
                  <c:v>102.729422044748</c:v>
                </c:pt>
                <c:pt idx="837">
                  <c:v>102.740327922462</c:v>
                </c:pt>
                <c:pt idx="838">
                  <c:v>102.716675618665</c:v>
                </c:pt>
                <c:pt idx="839">
                  <c:v>102.658465133358</c:v>
                </c:pt>
                <c:pt idx="840">
                  <c:v>102.569936707023</c:v>
                </c:pt>
                <c:pt idx="841">
                  <c:v>102.453846274378</c:v>
                </c:pt>
                <c:pt idx="842">
                  <c:v>102.31496399517</c:v>
                </c:pt>
                <c:pt idx="843">
                  <c:v>102.154456046327</c:v>
                </c:pt>
                <c:pt idx="844">
                  <c:v>101.977092587593</c:v>
                </c:pt>
                <c:pt idx="845">
                  <c:v>101.786795730617</c:v>
                </c:pt>
                <c:pt idx="846">
                  <c:v>101.586109619689</c:v>
                </c:pt>
                <c:pt idx="847">
                  <c:v>101.379274495288</c:v>
                </c:pt>
                <c:pt idx="848">
                  <c:v>101.169364420967</c:v>
                </c:pt>
                <c:pt idx="849">
                  <c:v>100.959135685995</c:v>
                </c:pt>
                <c:pt idx="850">
                  <c:v>100.751185426585</c:v>
                </c:pt>
                <c:pt idx="851">
                  <c:v>100.548238030486</c:v>
                </c:pt>
                <c:pt idx="852">
                  <c:v>100.352975527358</c:v>
                </c:pt>
                <c:pt idx="853">
                  <c:v>100.16725307781</c:v>
                </c:pt>
                <c:pt idx="854">
                  <c:v>99.9928644054983</c:v>
                </c:pt>
                <c:pt idx="855">
                  <c:v>99.831223712611</c:v>
                </c:pt>
                <c:pt idx="856">
                  <c:v>99.6835247442875</c:v>
                </c:pt>
                <c:pt idx="857">
                  <c:v>99.5506983418932</c:v>
                </c:pt>
                <c:pt idx="858">
                  <c:v>99.4330944471432</c:v>
                </c:pt>
                <c:pt idx="859">
                  <c:v>99.3314128548311</c:v>
                </c:pt>
                <c:pt idx="860">
                  <c:v>99.2464804340099</c:v>
                </c:pt>
                <c:pt idx="861">
                  <c:v>99.1763892980548</c:v>
                </c:pt>
                <c:pt idx="862">
                  <c:v>99.122305623894</c:v>
                </c:pt>
                <c:pt idx="863">
                  <c:v>99.0828514441671</c:v>
                </c:pt>
                <c:pt idx="864">
                  <c:v>99.0588748069703</c:v>
                </c:pt>
                <c:pt idx="865">
                  <c:v>99.0476197775827</c:v>
                </c:pt>
                <c:pt idx="866">
                  <c:v>99.0499344041005</c:v>
                </c:pt>
                <c:pt idx="867">
                  <c:v>99.063062751803</c:v>
                </c:pt>
                <c:pt idx="868">
                  <c:v>99.0880646592186</c:v>
                </c:pt>
                <c:pt idx="869">
                  <c:v>99.1225023204584</c:v>
                </c:pt>
                <c:pt idx="870">
                  <c:v>99.1652095585944</c:v>
                </c:pt>
                <c:pt idx="871">
                  <c:v>99.2156564543623</c:v>
                </c:pt>
                <c:pt idx="872">
                  <c:v>99.2726768308341</c:v>
                </c:pt>
                <c:pt idx="873">
                  <c:v>99.3354226399136</c:v>
                </c:pt>
                <c:pt idx="874">
                  <c:v>99.4016678661443</c:v>
                </c:pt>
                <c:pt idx="875">
                  <c:v>99.4716242999584</c:v>
                </c:pt>
                <c:pt idx="876">
                  <c:v>99.5433840547313</c:v>
                </c:pt>
                <c:pt idx="877">
                  <c:v>99.6168407920635</c:v>
                </c:pt>
                <c:pt idx="878">
                  <c:v>99.6892385772342</c:v>
                </c:pt>
                <c:pt idx="879">
                  <c:v>99.7621671680359</c:v>
                </c:pt>
                <c:pt idx="880">
                  <c:v>99.8337186778443</c:v>
                </c:pt>
                <c:pt idx="881">
                  <c:v>99.9015607528029</c:v>
                </c:pt>
                <c:pt idx="882">
                  <c:v>99.9673894891043</c:v>
                </c:pt>
                <c:pt idx="883">
                  <c:v>100.028342613628</c:v>
                </c:pt>
                <c:pt idx="884">
                  <c:v>100.08526817447</c:v>
                </c:pt>
                <c:pt idx="885">
                  <c:v>100.136470075438</c:v>
                </c:pt>
                <c:pt idx="886">
                  <c:v>100.181630187701</c:v>
                </c:pt>
                <c:pt idx="887">
                  <c:v>100.219900463161</c:v>
                </c:pt>
                <c:pt idx="888">
                  <c:v>100.251810821084</c:v>
                </c:pt>
                <c:pt idx="889">
                  <c:v>100.275453374844</c:v>
                </c:pt>
                <c:pt idx="890">
                  <c:v>100.291887962971</c:v>
                </c:pt>
                <c:pt idx="891">
                  <c:v>100.300266537367</c:v>
                </c:pt>
                <c:pt idx="892">
                  <c:v>100.30005917877</c:v>
                </c:pt>
                <c:pt idx="893">
                  <c:v>100.292113935274</c:v>
                </c:pt>
                <c:pt idx="894">
                  <c:v>100.274734710688</c:v>
                </c:pt>
                <c:pt idx="895">
                  <c:v>100.249299472371</c:v>
                </c:pt>
                <c:pt idx="896">
                  <c:v>100.215596429893</c:v>
                </c:pt>
                <c:pt idx="897">
                  <c:v>100.173625583252</c:v>
                </c:pt>
                <c:pt idx="898">
                  <c:v>100.123916851713</c:v>
                </c:pt>
                <c:pt idx="899">
                  <c:v>100.068166331468</c:v>
                </c:pt>
                <c:pt idx="900">
                  <c:v>100.004466135893</c:v>
                </c:pt>
                <c:pt idx="901">
                  <c:v>99.9358903285397</c:v>
                </c:pt>
                <c:pt idx="902">
                  <c:v>99.8615908613128</c:v>
                </c:pt>
                <c:pt idx="903">
                  <c:v>99.7827339111402</c:v>
                </c:pt>
                <c:pt idx="904">
                  <c:v>99.7012273646464</c:v>
                </c:pt>
                <c:pt idx="905">
                  <c:v>99.6168594313991</c:v>
                </c:pt>
                <c:pt idx="906">
                  <c:v>99.531537998023</c:v>
                </c:pt>
                <c:pt idx="907">
                  <c:v>99.4455811933499</c:v>
                </c:pt>
                <c:pt idx="908">
                  <c:v>99.3603669847404</c:v>
                </c:pt>
                <c:pt idx="909">
                  <c:v>99.2775914683865</c:v>
                </c:pt>
                <c:pt idx="910">
                  <c:v>99.1986326116489</c:v>
                </c:pt>
                <c:pt idx="911">
                  <c:v>99.1226423664312</c:v>
                </c:pt>
                <c:pt idx="912">
                  <c:v>99.0526947962863</c:v>
                </c:pt>
                <c:pt idx="913">
                  <c:v>98.9898497397425</c:v>
                </c:pt>
                <c:pt idx="914">
                  <c:v>98.9333653098299</c:v>
                </c:pt>
                <c:pt idx="915">
                  <c:v>98.8860504331959</c:v>
                </c:pt>
                <c:pt idx="916">
                  <c:v>98.8474809971555</c:v>
                </c:pt>
                <c:pt idx="917">
                  <c:v>98.8179749532673</c:v>
                </c:pt>
                <c:pt idx="918">
                  <c:v>98.7998113089143</c:v>
                </c:pt>
                <c:pt idx="919">
                  <c:v>98.7925129594853</c:v>
                </c:pt>
                <c:pt idx="920">
                  <c:v>98.7957352801852</c:v>
                </c:pt>
                <c:pt idx="921">
                  <c:v>98.8107290577509</c:v>
                </c:pt>
                <c:pt idx="922">
                  <c:v>98.8370277859566</c:v>
                </c:pt>
                <c:pt idx="923">
                  <c:v>98.8741967537321</c:v>
                </c:pt>
                <c:pt idx="924">
                  <c:v>98.9225486134433</c:v>
                </c:pt>
                <c:pt idx="925">
                  <c:v>98.9812776750807</c:v>
                </c:pt>
                <c:pt idx="926">
                  <c:v>99.0502778661546</c:v>
                </c:pt>
                <c:pt idx="927">
                  <c:v>99.1286905047289</c:v>
                </c:pt>
                <c:pt idx="928">
                  <c:v>99.2157205346339</c:v>
                </c:pt>
                <c:pt idx="929">
                  <c:v>99.3106788835527</c:v>
                </c:pt>
                <c:pt idx="930">
                  <c:v>99.4124355384768</c:v>
                </c:pt>
                <c:pt idx="931">
                  <c:v>99.5201784822744</c:v>
                </c:pt>
                <c:pt idx="932">
                  <c:v>99.632957901078</c:v>
                </c:pt>
                <c:pt idx="933">
                  <c:v>99.7489972892402</c:v>
                </c:pt>
                <c:pt idx="934">
                  <c:v>99.8679191545625</c:v>
                </c:pt>
                <c:pt idx="935">
                  <c:v>99.988790644139</c:v>
                </c:pt>
                <c:pt idx="936">
                  <c:v>100.109788676155</c:v>
                </c:pt>
                <c:pt idx="937">
                  <c:v>100.229641178465</c:v>
                </c:pt>
                <c:pt idx="938">
                  <c:v>100.348581475093</c:v>
                </c:pt>
                <c:pt idx="939">
                  <c:v>100.463916902538</c:v>
                </c:pt>
                <c:pt idx="940">
                  <c:v>100.576283718462</c:v>
                </c:pt>
                <c:pt idx="941">
                  <c:v>100.683985826674</c:v>
                </c:pt>
                <c:pt idx="942">
                  <c:v>100.786493307909</c:v>
                </c:pt>
                <c:pt idx="943">
                  <c:v>100.883276242904</c:v>
                </c:pt>
                <c:pt idx="944">
                  <c:v>100.972638535465</c:v>
                </c:pt>
                <c:pt idx="945">
                  <c:v>101.055428233689</c:v>
                </c:pt>
                <c:pt idx="946">
                  <c:v>101.131115418313</c:v>
                </c:pt>
                <c:pt idx="947">
                  <c:v>101.198852041239</c:v>
                </c:pt>
                <c:pt idx="948">
                  <c:v>101.258426312035</c:v>
                </c:pt>
                <c:pt idx="949">
                  <c:v>101.310050021134</c:v>
                </c:pt>
                <c:pt idx="950">
                  <c:v>101.3543594262</c:v>
                </c:pt>
                <c:pt idx="951">
                  <c:v>101.390188350304</c:v>
                </c:pt>
                <c:pt idx="952">
                  <c:v>101.418384841542</c:v>
                </c:pt>
                <c:pt idx="953">
                  <c:v>101.438418980651</c:v>
                </c:pt>
                <c:pt idx="954">
                  <c:v>101.451138815727</c:v>
                </c:pt>
                <c:pt idx="955">
                  <c:v>101.457074266033</c:v>
                </c:pt>
                <c:pt idx="956">
                  <c:v>101.455377283473</c:v>
                </c:pt>
                <c:pt idx="957">
                  <c:v>101.448062093073</c:v>
                </c:pt>
                <c:pt idx="958">
                  <c:v>101.434492437168</c:v>
                </c:pt>
                <c:pt idx="959">
                  <c:v>101.414986444589</c:v>
                </c:pt>
                <c:pt idx="960">
                  <c:v>101.389544115338</c:v>
                </c:pt>
                <c:pt idx="961">
                  <c:v>101.359543416773</c:v>
                </c:pt>
                <c:pt idx="962">
                  <c:v>101.3241363008</c:v>
                </c:pt>
                <c:pt idx="963">
                  <c:v>101.28501886361</c:v>
                </c:pt>
                <c:pt idx="964">
                  <c:v>101.241024928276</c:v>
                </c:pt>
                <c:pt idx="965">
                  <c:v>101.193320671725</c:v>
                </c:pt>
                <c:pt idx="966">
                  <c:v>101.141587965126</c:v>
                </c:pt>
                <c:pt idx="967">
                  <c:v>101.086674856574</c:v>
                </c:pt>
                <c:pt idx="968">
                  <c:v>101.027733297974</c:v>
                </c:pt>
                <c:pt idx="969">
                  <c:v>100.96592928898</c:v>
                </c:pt>
                <c:pt idx="970">
                  <c:v>100.900944878034</c:v>
                </c:pt>
                <c:pt idx="971">
                  <c:v>100.833787089011</c:v>
                </c:pt>
                <c:pt idx="972">
                  <c:v>100.762812817645</c:v>
                </c:pt>
                <c:pt idx="973">
                  <c:v>100.690460224372</c:v>
                </c:pt>
                <c:pt idx="974">
                  <c:v>100.615033212999</c:v>
                </c:pt>
                <c:pt idx="975">
                  <c:v>100.537326839697</c:v>
                </c:pt>
                <c:pt idx="976">
                  <c:v>100.457394096391</c:v>
                </c:pt>
                <c:pt idx="977">
                  <c:v>100.376825095422</c:v>
                </c:pt>
                <c:pt idx="978">
                  <c:v>100.29449619522</c:v>
                </c:pt>
                <c:pt idx="979">
                  <c:v>100.211170639073</c:v>
                </c:pt>
                <c:pt idx="980">
                  <c:v>100.127304263912</c:v>
                </c:pt>
                <c:pt idx="981">
                  <c:v>100.043437711477</c:v>
                </c:pt>
                <c:pt idx="982">
                  <c:v>99.9598042171545</c:v>
                </c:pt>
                <c:pt idx="983">
                  <c:v>99.8771670242308</c:v>
                </c:pt>
                <c:pt idx="984">
                  <c:v>99.7958988609237</c:v>
                </c:pt>
                <c:pt idx="985">
                  <c:v>99.7167048903048</c:v>
                </c:pt>
                <c:pt idx="986">
                  <c:v>99.6401308424035</c:v>
                </c:pt>
                <c:pt idx="987">
                  <c:v>99.5667686547909</c:v>
                </c:pt>
                <c:pt idx="988">
                  <c:v>99.4972755869008</c:v>
                </c:pt>
                <c:pt idx="989">
                  <c:v>99.4322452724004</c:v>
                </c:pt>
                <c:pt idx="990">
                  <c:v>99.3721918570674</c:v>
                </c:pt>
                <c:pt idx="991">
                  <c:v>99.3178759345921</c:v>
                </c:pt>
                <c:pt idx="992">
                  <c:v>99.2695545867269</c:v>
                </c:pt>
                <c:pt idx="993">
                  <c:v>99.2279354152357</c:v>
                </c:pt>
                <c:pt idx="994">
                  <c:v>99.1932225099445</c:v>
                </c:pt>
                <c:pt idx="995">
                  <c:v>99.1661314036787</c:v>
                </c:pt>
                <c:pt idx="996">
                  <c:v>99.1465667464255</c:v>
                </c:pt>
                <c:pt idx="997">
                  <c:v>99.1345285381849</c:v>
                </c:pt>
                <c:pt idx="998">
                  <c:v>99.1307058512737</c:v>
                </c:pt>
                <c:pt idx="999">
                  <c:v>99.1340386698901</c:v>
                </c:pt>
                <c:pt idx="1000">
                  <c:v>99.1460641144471</c:v>
                </c:pt>
                <c:pt idx="1001">
                  <c:v>99.1649801048997</c:v>
                </c:pt>
                <c:pt idx="1002">
                  <c:v>99.1913167377853</c:v>
                </c:pt>
                <c:pt idx="1003">
                  <c:v>99.224119981155</c:v>
                </c:pt>
                <c:pt idx="1004">
                  <c:v>99.2639729234729</c:v>
                </c:pt>
                <c:pt idx="1005">
                  <c:v>99.3089145089144</c:v>
                </c:pt>
                <c:pt idx="1006">
                  <c:v>99.3595808178701</c:v>
                </c:pt>
                <c:pt idx="1007">
                  <c:v>99.4149118345382</c:v>
                </c:pt>
                <c:pt idx="1008">
                  <c:v>99.4737945511903</c:v>
                </c:pt>
                <c:pt idx="1009">
                  <c:v>99.5351689520246</c:v>
                </c:pt>
                <c:pt idx="1010">
                  <c:v>99.5996711174315</c:v>
                </c:pt>
                <c:pt idx="1011">
                  <c:v>99.6642905209881</c:v>
                </c:pt>
                <c:pt idx="1012">
                  <c:v>99.7295784382752</c:v>
                </c:pt>
                <c:pt idx="1013">
                  <c:v>99.7943794148414</c:v>
                </c:pt>
                <c:pt idx="1014">
                  <c:v>99.8577182396944</c:v>
                </c:pt>
                <c:pt idx="1015">
                  <c:v>99.9186408808852</c:v>
                </c:pt>
                <c:pt idx="1016">
                  <c:v>99.9765537047466</c:v>
                </c:pt>
                <c:pt idx="1017">
                  <c:v>100.030470866446</c:v>
                </c:pt>
                <c:pt idx="1018">
                  <c:v>100.079713927507</c:v>
                </c:pt>
                <c:pt idx="1019">
                  <c:v>100.123519644643</c:v>
                </c:pt>
                <c:pt idx="1020">
                  <c:v>100.161283750347</c:v>
                </c:pt>
                <c:pt idx="1021">
                  <c:v>100.192348985184</c:v>
                </c:pt>
                <c:pt idx="1022">
                  <c:v>100.216333683194</c:v>
                </c:pt>
                <c:pt idx="1023">
                  <c:v>100.232665389752</c:v>
                </c:pt>
                <c:pt idx="1024">
                  <c:v>100.241006950342</c:v>
                </c:pt>
                <c:pt idx="1025">
                  <c:v>100.241074202374</c:v>
                </c:pt>
                <c:pt idx="1026">
                  <c:v>100.232643629777</c:v>
                </c:pt>
                <c:pt idx="1027">
                  <c:v>100.215573542042</c:v>
                </c:pt>
                <c:pt idx="1028">
                  <c:v>100.18988250759</c:v>
                </c:pt>
                <c:pt idx="1029">
                  <c:v>100.155518316065</c:v>
                </c:pt>
                <c:pt idx="1030">
                  <c:v>100.112707716184</c:v>
                </c:pt>
                <c:pt idx="1031">
                  <c:v>100.061610178192</c:v>
                </c:pt>
                <c:pt idx="1032">
                  <c:v>100.002534620201</c:v>
                </c:pt>
                <c:pt idx="1033">
                  <c:v>99.9358800714177</c:v>
                </c:pt>
                <c:pt idx="1034">
                  <c:v>99.8621214573634</c:v>
                </c:pt>
                <c:pt idx="1035">
                  <c:v>99.7818546563091</c:v>
                </c:pt>
                <c:pt idx="1036">
                  <c:v>99.6957228351786</c:v>
                </c:pt>
                <c:pt idx="1037">
                  <c:v>99.6043433065084</c:v>
                </c:pt>
                <c:pt idx="1038">
                  <c:v>99.5087018264941</c:v>
                </c:pt>
                <c:pt idx="1039">
                  <c:v>99.4095191916991</c:v>
                </c:pt>
                <c:pt idx="1040">
                  <c:v>99.307706987349</c:v>
                </c:pt>
                <c:pt idx="1041">
                  <c:v>99.2044312130988</c:v>
                </c:pt>
                <c:pt idx="1042">
                  <c:v>99.1006670799406</c:v>
                </c:pt>
                <c:pt idx="1043">
                  <c:v>98.9974746036762</c:v>
                </c:pt>
                <c:pt idx="1044">
                  <c:v>98.8958926210643</c:v>
                </c:pt>
                <c:pt idx="1045">
                  <c:v>98.7972355623355</c:v>
                </c:pt>
                <c:pt idx="1046">
                  <c:v>98.7024680932789</c:v>
                </c:pt>
                <c:pt idx="1047">
                  <c:v>98.6124276281506</c:v>
                </c:pt>
                <c:pt idx="1048">
                  <c:v>98.5292131081478</c:v>
                </c:pt>
                <c:pt idx="1049">
                  <c:v>98.4533651750114</c:v>
                </c:pt>
                <c:pt idx="1050">
                  <c:v>98.3847778448885</c:v>
                </c:pt>
                <c:pt idx="1051">
                  <c:v>98.3258362862884</c:v>
                </c:pt>
                <c:pt idx="1052">
                  <c:v>98.2771765796014</c:v>
                </c:pt>
                <c:pt idx="1053">
                  <c:v>98.2385867571219</c:v>
                </c:pt>
                <c:pt idx="1054">
                  <c:v>98.2114449634837</c:v>
                </c:pt>
                <c:pt idx="1055">
                  <c:v>98.1962812952244</c:v>
                </c:pt>
                <c:pt idx="1056">
                  <c:v>98.1935728569551</c:v>
                </c:pt>
                <c:pt idx="1057">
                  <c:v>98.2021006570949</c:v>
                </c:pt>
                <c:pt idx="1058">
                  <c:v>98.2231898483509</c:v>
                </c:pt>
                <c:pt idx="1059">
                  <c:v>98.2571585595552</c:v>
                </c:pt>
                <c:pt idx="1060">
                  <c:v>98.301886759104</c:v>
                </c:pt>
                <c:pt idx="1061">
                  <c:v>98.3586995997047</c:v>
                </c:pt>
                <c:pt idx="1062">
                  <c:v>98.4262191139968</c:v>
                </c:pt>
                <c:pt idx="1063">
                  <c:v>98.5031203265465</c:v>
                </c:pt>
                <c:pt idx="1064">
                  <c:v>98.5890852857952</c:v>
                </c:pt>
                <c:pt idx="1065">
                  <c:v>98.6835840724787</c:v>
                </c:pt>
                <c:pt idx="1066">
                  <c:v>98.784602638846</c:v>
                </c:pt>
                <c:pt idx="1067">
                  <c:v>98.8909113949308</c:v>
                </c:pt>
                <c:pt idx="1068">
                  <c:v>99.0022188851379</c:v>
                </c:pt>
                <c:pt idx="1069">
                  <c:v>99.1157160055465</c:v>
                </c:pt>
                <c:pt idx="1070">
                  <c:v>99.2307619951295</c:v>
                </c:pt>
                <c:pt idx="1071">
                  <c:v>99.3460196194005</c:v>
                </c:pt>
                <c:pt idx="1072">
                  <c:v>99.4600435048887</c:v>
                </c:pt>
                <c:pt idx="1073">
                  <c:v>99.5715239551819</c:v>
                </c:pt>
                <c:pt idx="1074">
                  <c:v>99.6790616820578</c:v>
                </c:pt>
                <c:pt idx="1075">
                  <c:v>99.7815595044567</c:v>
                </c:pt>
                <c:pt idx="1076">
                  <c:v>99.8778301195895</c:v>
                </c:pt>
                <c:pt idx="1077">
                  <c:v>99.9670699553505</c:v>
                </c:pt>
                <c:pt idx="1078">
                  <c:v>100.048308468975</c:v>
                </c:pt>
                <c:pt idx="1079">
                  <c:v>100.120919625494</c:v>
                </c:pt>
                <c:pt idx="1080">
                  <c:v>100.1842773793</c:v>
                </c:pt>
                <c:pt idx="1081">
                  <c:v>100.237946489403</c:v>
                </c:pt>
                <c:pt idx="1082">
                  <c:v>100.28179965109</c:v>
                </c:pt>
                <c:pt idx="1083">
                  <c:v>100.315693662068</c:v>
                </c:pt>
                <c:pt idx="1084">
                  <c:v>100.339697323203</c:v>
                </c:pt>
                <c:pt idx="1085">
                  <c:v>100.353863537787</c:v>
                </c:pt>
                <c:pt idx="1086">
                  <c:v>100.358722225083</c:v>
                </c:pt>
                <c:pt idx="1087">
                  <c:v>100.354474718956</c:v>
                </c:pt>
                <c:pt idx="1088">
                  <c:v>100.341788735408</c:v>
                </c:pt>
                <c:pt idx="1089">
                  <c:v>100.321268453308</c:v>
                </c:pt>
                <c:pt idx="1090">
                  <c:v>100.293645214424</c:v>
                </c:pt>
                <c:pt idx="1091">
                  <c:v>100.259660994362</c:v>
                </c:pt>
                <c:pt idx="1092">
                  <c:v>100.220068402568</c:v>
                </c:pt>
                <c:pt idx="1093">
                  <c:v>100.175726032342</c:v>
                </c:pt>
                <c:pt idx="1094">
                  <c:v>100.12755610275</c:v>
                </c:pt>
                <c:pt idx="1095">
                  <c:v>100.076237052269</c:v>
                </c:pt>
                <c:pt idx="1096">
                  <c:v>100.022754725731</c:v>
                </c:pt>
                <c:pt idx="1097">
                  <c:v>99.9678193744958</c:v>
                </c:pt>
                <c:pt idx="1098">
                  <c:v>99.912304532421</c:v>
                </c:pt>
                <c:pt idx="1099">
                  <c:v>99.8569607442309</c:v>
                </c:pt>
                <c:pt idx="1100">
                  <c:v>99.8025322275278</c:v>
                </c:pt>
                <c:pt idx="1101">
                  <c:v>99.7496932470257</c:v>
                </c:pt>
                <c:pt idx="1102">
                  <c:v>99.6990852088986</c:v>
                </c:pt>
                <c:pt idx="1103">
                  <c:v>99.6513548273771</c:v>
                </c:pt>
                <c:pt idx="1104">
                  <c:v>99.607032216726</c:v>
                </c:pt>
                <c:pt idx="1105">
                  <c:v>99.5667216976347</c:v>
                </c:pt>
                <c:pt idx="1106">
                  <c:v>99.5310434883704</c:v>
                </c:pt>
                <c:pt idx="1107">
                  <c:v>99.5003475129207</c:v>
                </c:pt>
                <c:pt idx="1108">
                  <c:v>99.4751426710529</c:v>
                </c:pt>
                <c:pt idx="1109">
                  <c:v>99.4559696931444</c:v>
                </c:pt>
                <c:pt idx="1110">
                  <c:v>99.4431572532305</c:v>
                </c:pt>
                <c:pt idx="1111">
                  <c:v>99.437267260732</c:v>
                </c:pt>
                <c:pt idx="1112">
                  <c:v>99.4384376010215</c:v>
                </c:pt>
                <c:pt idx="1113">
                  <c:v>99.4472725416065</c:v>
                </c:pt>
                <c:pt idx="1114">
                  <c:v>99.464386983834</c:v>
                </c:pt>
                <c:pt idx="1115">
                  <c:v>99.4887102780623</c:v>
                </c:pt>
                <c:pt idx="1116">
                  <c:v>99.5225216089477</c:v>
                </c:pt>
                <c:pt idx="1117">
                  <c:v>99.5645170914629</c:v>
                </c:pt>
                <c:pt idx="1118">
                  <c:v>99.6153539850415</c:v>
                </c:pt>
                <c:pt idx="1119">
                  <c:v>99.6749474848738</c:v>
                </c:pt>
                <c:pt idx="1120">
                  <c:v>99.7433505828864</c:v>
                </c:pt>
                <c:pt idx="1121">
                  <c:v>99.8203618565767</c:v>
                </c:pt>
                <c:pt idx="1122">
                  <c:v>99.9058328753689</c:v>
                </c:pt>
                <c:pt idx="1123">
                  <c:v>99.9991381927124</c:v>
                </c:pt>
                <c:pt idx="1124">
                  <c:v>100.100065752265</c:v>
                </c:pt>
                <c:pt idx="1125">
                  <c:v>100.20768270112</c:v>
                </c:pt>
                <c:pt idx="1126">
                  <c:v>100.321437763698</c:v>
                </c:pt>
                <c:pt idx="1127">
                  <c:v>100.440228477473</c:v>
                </c:pt>
                <c:pt idx="1128">
                  <c:v>100.563079542816</c:v>
                </c:pt>
                <c:pt idx="1129">
                  <c:v>100.688718887584</c:v>
                </c:pt>
                <c:pt idx="1130">
                  <c:v>100.815842626748</c:v>
                </c:pt>
                <c:pt idx="1131">
                  <c:v>100.943030257589</c:v>
                </c:pt>
                <c:pt idx="1132">
                  <c:v>101.068617496797</c:v>
                </c:pt>
                <c:pt idx="1133">
                  <c:v>101.19099305299</c:v>
                </c:pt>
                <c:pt idx="1134">
                  <c:v>101.308715244403</c:v>
                </c:pt>
                <c:pt idx="1135">
                  <c:v>101.419017325204</c:v>
                </c:pt>
                <c:pt idx="1136">
                  <c:v>101.521793311539</c:v>
                </c:pt>
                <c:pt idx="1137">
                  <c:v>101.613598019098</c:v>
                </c:pt>
                <c:pt idx="1138">
                  <c:v>101.694431447879</c:v>
                </c:pt>
                <c:pt idx="1139">
                  <c:v>101.76074242972</c:v>
                </c:pt>
                <c:pt idx="1140">
                  <c:v>101.812477972693</c:v>
                </c:pt>
                <c:pt idx="1141">
                  <c:v>101.847888988681</c:v>
                </c:pt>
                <c:pt idx="1142">
                  <c:v>101.866127429586</c:v>
                </c:pt>
                <c:pt idx="1143">
                  <c:v>101.865550191144</c:v>
                </c:pt>
                <c:pt idx="1144">
                  <c:v>101.845256233331</c:v>
                </c:pt>
                <c:pt idx="1145">
                  <c:v>101.804503491904</c:v>
                </c:pt>
                <c:pt idx="1146">
                  <c:v>101.744245998813</c:v>
                </c:pt>
                <c:pt idx="1147">
                  <c:v>101.663900665592</c:v>
                </c:pt>
                <c:pt idx="1148">
                  <c:v>101.562725428</c:v>
                </c:pt>
                <c:pt idx="1149">
                  <c:v>101.44270253863</c:v>
                </c:pt>
                <c:pt idx="1150">
                  <c:v>101.30417962452</c:v>
                </c:pt>
                <c:pt idx="1151">
                  <c:v>101.148350241127</c:v>
                </c:pt>
                <c:pt idx="1152">
                  <c:v>100.97558957129</c:v>
                </c:pt>
                <c:pt idx="1153">
                  <c:v>100.788920806311</c:v>
                </c:pt>
                <c:pt idx="1154">
                  <c:v>100.589806736089</c:v>
                </c:pt>
                <c:pt idx="1155">
                  <c:v>100.380165969725</c:v>
                </c:pt>
                <c:pt idx="1156">
                  <c:v>100.162394132294</c:v>
                </c:pt>
                <c:pt idx="1157">
                  <c:v>99.9388656698287</c:v>
                </c:pt>
                <c:pt idx="1158">
                  <c:v>99.7121966999104</c:v>
                </c:pt>
                <c:pt idx="1159">
                  <c:v>99.4850860358885</c:v>
                </c:pt>
                <c:pt idx="1160">
                  <c:v>99.260198569189</c:v>
                </c:pt>
                <c:pt idx="1161">
                  <c:v>99.0401759031538</c:v>
                </c:pt>
                <c:pt idx="1162">
                  <c:v>98.8277635159372</c:v>
                </c:pt>
                <c:pt idx="1163">
                  <c:v>98.6252298697189</c:v>
                </c:pt>
                <c:pt idx="1164">
                  <c:v>98.4359565230435</c:v>
                </c:pt>
                <c:pt idx="1165">
                  <c:v>98.2612579061418</c:v>
                </c:pt>
                <c:pt idx="1166">
                  <c:v>98.1036251713757</c:v>
                </c:pt>
                <c:pt idx="1167">
                  <c:v>97.9656554549602</c:v>
                </c:pt>
                <c:pt idx="1168">
                  <c:v>97.8480378292121</c:v>
                </c:pt>
                <c:pt idx="1169">
                  <c:v>97.7530514787879</c:v>
                </c:pt>
                <c:pt idx="1170">
                  <c:v>97.6813324840779</c:v>
                </c:pt>
                <c:pt idx="1171">
                  <c:v>97.6340470220103</c:v>
                </c:pt>
                <c:pt idx="1172">
                  <c:v>97.6107711571736</c:v>
                </c:pt>
                <c:pt idx="1173">
                  <c:v>97.6134661226657</c:v>
                </c:pt>
                <c:pt idx="1174">
                  <c:v>97.6397999191772</c:v>
                </c:pt>
                <c:pt idx="1175">
                  <c:v>97.6915748040266</c:v>
                </c:pt>
                <c:pt idx="1176">
                  <c:v>97.7672962276154</c:v>
                </c:pt>
                <c:pt idx="1177">
                  <c:v>97.864399026158</c:v>
                </c:pt>
                <c:pt idx="1178">
                  <c:v>97.9838056137209</c:v>
                </c:pt>
                <c:pt idx="1179">
                  <c:v>98.1229296297478</c:v>
                </c:pt>
                <c:pt idx="1180">
                  <c:v>98.2793860830029</c:v>
                </c:pt>
                <c:pt idx="1181">
                  <c:v>98.4513730707145</c:v>
                </c:pt>
                <c:pt idx="1182">
                  <c:v>98.6365585935732</c:v>
                </c:pt>
                <c:pt idx="1183">
                  <c:v>98.8332997245865</c:v>
                </c:pt>
                <c:pt idx="1184">
                  <c:v>99.0375683682526</c:v>
                </c:pt>
                <c:pt idx="1185">
                  <c:v>99.2479335652848</c:v>
                </c:pt>
                <c:pt idx="1186">
                  <c:v>99.4606110007702</c:v>
                </c:pt>
                <c:pt idx="1187">
                  <c:v>99.6734276511787</c:v>
                </c:pt>
                <c:pt idx="1188">
                  <c:v>99.8833729900873</c:v>
                </c:pt>
                <c:pt idx="1189">
                  <c:v>100.087807523195</c:v>
                </c:pt>
                <c:pt idx="1190">
                  <c:v>100.284102301403</c:v>
                </c:pt>
                <c:pt idx="1191">
                  <c:v>100.46952239176</c:v>
                </c:pt>
                <c:pt idx="1192">
                  <c:v>100.641926406347</c:v>
                </c:pt>
                <c:pt idx="1193">
                  <c:v>100.798929176655</c:v>
                </c:pt>
                <c:pt idx="1194">
                  <c:v>100.938580103425</c:v>
                </c:pt>
                <c:pt idx="1195">
                  <c:v>101.059405603373</c:v>
                </c:pt>
                <c:pt idx="1196">
                  <c:v>101.159301329747</c:v>
                </c:pt>
                <c:pt idx="1197">
                  <c:v>101.237604599828</c:v>
                </c:pt>
                <c:pt idx="1198">
                  <c:v>101.293398298743</c:v>
                </c:pt>
                <c:pt idx="1199">
                  <c:v>101.325797106774</c:v>
                </c:pt>
                <c:pt idx="1200">
                  <c:v>101.334875035344</c:v>
                </c:pt>
                <c:pt idx="1201">
                  <c:v>101.320737891032</c:v>
                </c:pt>
                <c:pt idx="1202">
                  <c:v>101.283544472345</c:v>
                </c:pt>
                <c:pt idx="1203">
                  <c:v>101.223400585861</c:v>
                </c:pt>
                <c:pt idx="1204">
                  <c:v>101.14216112628</c:v>
                </c:pt>
                <c:pt idx="1205">
                  <c:v>101.040991915983</c:v>
                </c:pt>
                <c:pt idx="1206">
                  <c:v>100.921005962697</c:v>
                </c:pt>
                <c:pt idx="1207">
                  <c:v>100.785117999649</c:v>
                </c:pt>
                <c:pt idx="1208">
                  <c:v>100.63332802684</c:v>
                </c:pt>
                <c:pt idx="1209">
                  <c:v>100.470088075183</c:v>
                </c:pt>
                <c:pt idx="1210">
                  <c:v>100.295928063941</c:v>
                </c:pt>
                <c:pt idx="1211">
                  <c:v>100.114770104764</c:v>
                </c:pt>
                <c:pt idx="1212">
                  <c:v>99.9287127843019</c:v>
                </c:pt>
                <c:pt idx="1213">
                  <c:v>99.7399188467917</c:v>
                </c:pt>
                <c:pt idx="1214">
                  <c:v>99.5516530558119</c:v>
                </c:pt>
                <c:pt idx="1215">
                  <c:v>99.3662899460317</c:v>
                </c:pt>
                <c:pt idx="1216">
                  <c:v>99.1863482202968</c:v>
                </c:pt>
                <c:pt idx="1217">
                  <c:v>99.0149782664884</c:v>
                </c:pt>
                <c:pt idx="1218">
                  <c:v>98.8535032612283</c:v>
                </c:pt>
                <c:pt idx="1219">
                  <c:v>98.7045775950575</c:v>
                </c:pt>
                <c:pt idx="1220">
                  <c:v>98.5704909978357</c:v>
                </c:pt>
                <c:pt idx="1221">
                  <c:v>98.4521341416554</c:v>
                </c:pt>
                <c:pt idx="1222">
                  <c:v>98.3523692996371</c:v>
                </c:pt>
                <c:pt idx="1223">
                  <c:v>98.2713660814001</c:v>
                </c:pt>
                <c:pt idx="1224">
                  <c:v>98.2098669057343</c:v>
                </c:pt>
                <c:pt idx="1225">
                  <c:v>98.1692499172736</c:v>
                </c:pt>
                <c:pt idx="1226">
                  <c:v>98.1501513736818</c:v>
                </c:pt>
                <c:pt idx="1227">
                  <c:v>98.1516704122098</c:v>
                </c:pt>
                <c:pt idx="1228">
                  <c:v>98.173701226278</c:v>
                </c:pt>
                <c:pt idx="1229">
                  <c:v>98.2168270816239</c:v>
                </c:pt>
                <c:pt idx="1230">
                  <c:v>98.2792460754757</c:v>
                </c:pt>
                <c:pt idx="1231">
                  <c:v>98.3600043531577</c:v>
                </c:pt>
                <c:pt idx="1232">
                  <c:v>98.4580420761416</c:v>
                </c:pt>
                <c:pt idx="1233">
                  <c:v>98.5715573416556</c:v>
                </c:pt>
                <c:pt idx="1234">
                  <c:v>98.698907222707</c:v>
                </c:pt>
                <c:pt idx="1235">
                  <c:v>98.8391908565468</c:v>
                </c:pt>
                <c:pt idx="1236">
                  <c:v>98.989175203843</c:v>
                </c:pt>
                <c:pt idx="1237">
                  <c:v>99.1481183776256</c:v>
                </c:pt>
                <c:pt idx="1238">
                  <c:v>99.3120982662458</c:v>
                </c:pt>
                <c:pt idx="1239">
                  <c:v>99.480531958513</c:v>
                </c:pt>
                <c:pt idx="1240">
                  <c:v>99.6503453908743</c:v>
                </c:pt>
                <c:pt idx="1241">
                  <c:v>99.8198424671376</c:v>
                </c:pt>
                <c:pt idx="1242">
                  <c:v>99.9861187333693</c:v>
                </c:pt>
                <c:pt idx="1243">
                  <c:v>100.148516841499</c:v>
                </c:pt>
                <c:pt idx="1244">
                  <c:v>100.304217142403</c:v>
                </c:pt>
                <c:pt idx="1245">
                  <c:v>100.451968654343</c:v>
                </c:pt>
                <c:pt idx="1246">
                  <c:v>100.589206142625</c:v>
                </c:pt>
                <c:pt idx="1247">
                  <c:v>100.715378154395</c:v>
                </c:pt>
                <c:pt idx="1248">
                  <c:v>100.829267629837</c:v>
                </c:pt>
                <c:pt idx="1249">
                  <c:v>100.929331121418</c:v>
                </c:pt>
                <c:pt idx="1250">
                  <c:v>101.015118942055</c:v>
                </c:pt>
                <c:pt idx="1251">
                  <c:v>101.085409902489</c:v>
                </c:pt>
                <c:pt idx="1252">
                  <c:v>101.140161378724</c:v>
                </c:pt>
                <c:pt idx="1253">
                  <c:v>101.179330746763</c:v>
                </c:pt>
                <c:pt idx="1254">
                  <c:v>101.202716495466</c:v>
                </c:pt>
                <c:pt idx="1255">
                  <c:v>101.210382073328</c:v>
                </c:pt>
                <c:pt idx="1256">
                  <c:v>101.202751327123</c:v>
                </c:pt>
                <c:pt idx="1257">
                  <c:v>101.180417713245</c:v>
                </c:pt>
                <c:pt idx="1258">
                  <c:v>101.143752086541</c:v>
                </c:pt>
                <c:pt idx="1259">
                  <c:v>101.095160617292</c:v>
                </c:pt>
                <c:pt idx="1260">
                  <c:v>101.033689096274</c:v>
                </c:pt>
                <c:pt idx="1261">
                  <c:v>100.960874466627</c:v>
                </c:pt>
                <c:pt idx="1262">
                  <c:v>100.879048727661</c:v>
                </c:pt>
                <c:pt idx="1263">
                  <c:v>100.788911390532</c:v>
                </c:pt>
                <c:pt idx="1264">
                  <c:v>100.691882833868</c:v>
                </c:pt>
                <c:pt idx="1265">
                  <c:v>100.589415231455</c:v>
                </c:pt>
                <c:pt idx="1266">
                  <c:v>100.482982007029</c:v>
                </c:pt>
                <c:pt idx="1267">
                  <c:v>100.374173184294</c:v>
                </c:pt>
                <c:pt idx="1268">
                  <c:v>100.26438799829</c:v>
                </c:pt>
                <c:pt idx="1269">
                  <c:v>100.155121122706</c:v>
                </c:pt>
                <c:pt idx="1270">
                  <c:v>100.04783541835</c:v>
                </c:pt>
                <c:pt idx="1271">
                  <c:v>99.9436969735128</c:v>
                </c:pt>
                <c:pt idx="1272">
                  <c:v>99.8441262909143</c:v>
                </c:pt>
                <c:pt idx="1273">
                  <c:v>99.7502407293194</c:v>
                </c:pt>
                <c:pt idx="1274">
                  <c:v>99.6630558817212</c:v>
                </c:pt>
                <c:pt idx="1275">
                  <c:v>99.5834643962979</c:v>
                </c:pt>
                <c:pt idx="1276">
                  <c:v>99.5123737731493</c:v>
                </c:pt>
                <c:pt idx="1277">
                  <c:v>99.4502399378432</c:v>
                </c:pt>
                <c:pt idx="1278">
                  <c:v>99.3976672465235</c:v>
                </c:pt>
                <c:pt idx="1279">
                  <c:v>99.3549420151391</c:v>
                </c:pt>
                <c:pt idx="1280">
                  <c:v>99.3222233967426</c:v>
                </c:pt>
                <c:pt idx="1281">
                  <c:v>99.2995221138106</c:v>
                </c:pt>
                <c:pt idx="1282">
                  <c:v>99.286732271127</c:v>
                </c:pt>
                <c:pt idx="1283">
                  <c:v>99.2835095098067</c:v>
                </c:pt>
                <c:pt idx="1284">
                  <c:v>99.2893398081634</c:v>
                </c:pt>
                <c:pt idx="1285">
                  <c:v>99.3037785993891</c:v>
                </c:pt>
                <c:pt idx="1286">
                  <c:v>99.3260081648771</c:v>
                </c:pt>
                <c:pt idx="1287">
                  <c:v>99.35526165827</c:v>
                </c:pt>
                <c:pt idx="1288">
                  <c:v>99.3905368958751</c:v>
                </c:pt>
                <c:pt idx="1289">
                  <c:v>99.4309435069645</c:v>
                </c:pt>
                <c:pt idx="1290">
                  <c:v>99.4752413031864</c:v>
                </c:pt>
                <c:pt idx="1291">
                  <c:v>99.5224868864319</c:v>
                </c:pt>
                <c:pt idx="1292">
                  <c:v>99.5713976393535</c:v>
                </c:pt>
                <c:pt idx="1293">
                  <c:v>99.6209347251924</c:v>
                </c:pt>
                <c:pt idx="1294">
                  <c:v>99.6698896975709</c:v>
                </c:pt>
                <c:pt idx="1295">
                  <c:v>99.717160093964</c:v>
                </c:pt>
                <c:pt idx="1296">
                  <c:v>99.761802427626</c:v>
                </c:pt>
                <c:pt idx="1297">
                  <c:v>99.802719517497</c:v>
                </c:pt>
                <c:pt idx="1298">
                  <c:v>99.8389625599115</c:v>
                </c:pt>
                <c:pt idx="1299">
                  <c:v>99.8699060551368</c:v>
                </c:pt>
                <c:pt idx="1300">
                  <c:v>99.8947909247859</c:v>
                </c:pt>
                <c:pt idx="1301">
                  <c:v>99.9130647855754</c:v>
                </c:pt>
                <c:pt idx="1302">
                  <c:v>99.9242749020893</c:v>
                </c:pt>
                <c:pt idx="1303">
                  <c:v>99.9281349495154</c:v>
                </c:pt>
                <c:pt idx="1304">
                  <c:v>99.9245939120128</c:v>
                </c:pt>
                <c:pt idx="1305">
                  <c:v>99.9135350832519</c:v>
                </c:pt>
                <c:pt idx="1306">
                  <c:v>99.8950770570112</c:v>
                </c:pt>
                <c:pt idx="1307">
                  <c:v>99.869463525243</c:v>
                </c:pt>
                <c:pt idx="1308">
                  <c:v>99.8372455862546</c:v>
                </c:pt>
                <c:pt idx="1309">
                  <c:v>99.7987835496911</c:v>
                </c:pt>
                <c:pt idx="1310">
                  <c:v>99.7547133186695</c:v>
                </c:pt>
                <c:pt idx="1311">
                  <c:v>99.7056814301469</c:v>
                </c:pt>
                <c:pt idx="1312">
                  <c:v>99.6524722178164</c:v>
                </c:pt>
                <c:pt idx="1313">
                  <c:v>99.5960184459471</c:v>
                </c:pt>
                <c:pt idx="1314">
                  <c:v>99.5370938587103</c:v>
                </c:pt>
                <c:pt idx="1315">
                  <c:v>99.47663082959</c:v>
                </c:pt>
                <c:pt idx="1316">
                  <c:v>99.4156630405785</c:v>
                </c:pt>
                <c:pt idx="1317">
                  <c:v>99.3547277633837</c:v>
                </c:pt>
                <c:pt idx="1318">
                  <c:v>99.295173696627</c:v>
                </c:pt>
                <c:pt idx="1319">
                  <c:v>99.2372511252926</c:v>
                </c:pt>
                <c:pt idx="1320">
                  <c:v>99.1826559682995</c:v>
                </c:pt>
                <c:pt idx="1321">
                  <c:v>99.1314943867738</c:v>
                </c:pt>
                <c:pt idx="1322">
                  <c:v>99.0846674207382</c:v>
                </c:pt>
                <c:pt idx="1323">
                  <c:v>99.0426733538471</c:v>
                </c:pt>
                <c:pt idx="1324">
                  <c:v>99.0060952745644</c:v>
                </c:pt>
                <c:pt idx="1325">
                  <c:v>98.9753784746184</c:v>
                </c:pt>
                <c:pt idx="1326">
                  <c:v>98.9509470666936</c:v>
                </c:pt>
                <c:pt idx="1327">
                  <c:v>98.9329177571196</c:v>
                </c:pt>
                <c:pt idx="1328">
                  <c:v>98.9215768618451</c:v>
                </c:pt>
                <c:pt idx="1329">
                  <c:v>98.9170410871997</c:v>
                </c:pt>
                <c:pt idx="1330">
                  <c:v>98.9195225781623</c:v>
                </c:pt>
                <c:pt idx="1331">
                  <c:v>98.9277811641087</c:v>
                </c:pt>
                <c:pt idx="1332">
                  <c:v>98.9432480702358</c:v>
                </c:pt>
                <c:pt idx="1333">
                  <c:v>98.9645983211095</c:v>
                </c:pt>
                <c:pt idx="1334">
                  <c:v>98.9920970536354</c:v>
                </c:pt>
                <c:pt idx="1335">
                  <c:v>99.0251507582375</c:v>
                </c:pt>
                <c:pt idx="1336">
                  <c:v>99.0632613108075</c:v>
                </c:pt>
                <c:pt idx="1337">
                  <c:v>99.1067150450214</c:v>
                </c:pt>
                <c:pt idx="1338">
                  <c:v>99.1534555195872</c:v>
                </c:pt>
                <c:pt idx="1339">
                  <c:v>99.204648911433</c:v>
                </c:pt>
                <c:pt idx="1340">
                  <c:v>99.258281172808</c:v>
                </c:pt>
                <c:pt idx="1341">
                  <c:v>99.3148294083233</c:v>
                </c:pt>
                <c:pt idx="1342">
                  <c:v>99.3732865941036</c:v>
                </c:pt>
                <c:pt idx="1343">
                  <c:v>99.4333347785902</c:v>
                </c:pt>
                <c:pt idx="1344">
                  <c:v>99.4935429138597</c:v>
                </c:pt>
                <c:pt idx="1345">
                  <c:v>99.5540806095313</c:v>
                </c:pt>
                <c:pt idx="1346">
                  <c:v>99.6140468255825</c:v>
                </c:pt>
                <c:pt idx="1347">
                  <c:v>99.6727101316098</c:v>
                </c:pt>
                <c:pt idx="1348">
                  <c:v>99.7296888616517</c:v>
                </c:pt>
                <c:pt idx="1349">
                  <c:v>99.7843257562745</c:v>
                </c:pt>
                <c:pt idx="1350">
                  <c:v>99.8360165479709</c:v>
                </c:pt>
                <c:pt idx="1351">
                  <c:v>99.8842629530864</c:v>
                </c:pt>
                <c:pt idx="1352">
                  <c:v>99.92858786701</c:v>
                </c:pt>
                <c:pt idx="1353">
                  <c:v>99.9684611932039</c:v>
                </c:pt>
                <c:pt idx="1354">
                  <c:v>100.003607249559</c:v>
                </c:pt>
                <c:pt idx="1355">
                  <c:v>100.033485305699</c:v>
                </c:pt>
                <c:pt idx="1356">
                  <c:v>100.058010468176</c:v>
                </c:pt>
                <c:pt idx="1357">
                  <c:v>100.076862499118</c:v>
                </c:pt>
                <c:pt idx="1358">
                  <c:v>100.089899250754</c:v>
                </c:pt>
                <c:pt idx="1359">
                  <c:v>100.097002755759</c:v>
                </c:pt>
                <c:pt idx="1360">
                  <c:v>100.098269993767</c:v>
                </c:pt>
                <c:pt idx="1361">
                  <c:v>100.093727807208</c:v>
                </c:pt>
                <c:pt idx="1362">
                  <c:v>100.08359254934</c:v>
                </c:pt>
                <c:pt idx="1363">
                  <c:v>100.06822136802</c:v>
                </c:pt>
                <c:pt idx="1364">
                  <c:v>100.04785268969</c:v>
                </c:pt>
                <c:pt idx="1365">
                  <c:v>100.023031289081</c:v>
                </c:pt>
                <c:pt idx="1366">
                  <c:v>99.9942765225256</c:v>
                </c:pt>
                <c:pt idx="1367">
                  <c:v>99.962383357558</c:v>
                </c:pt>
                <c:pt idx="1368">
                  <c:v>99.927811804872</c:v>
                </c:pt>
                <c:pt idx="1369">
                  <c:v>99.8914967820956</c:v>
                </c:pt>
                <c:pt idx="1370">
                  <c:v>99.8542884020475</c:v>
                </c:pt>
                <c:pt idx="1371">
                  <c:v>99.817013489462</c:v>
                </c:pt>
                <c:pt idx="1372">
                  <c:v>99.7806451462909</c:v>
                </c:pt>
                <c:pt idx="1373">
                  <c:v>99.7461183344805</c:v>
                </c:pt>
                <c:pt idx="1374">
                  <c:v>99.7143150240509</c:v>
                </c:pt>
                <c:pt idx="1375">
                  <c:v>99.686199880791</c:v>
                </c:pt>
                <c:pt idx="1376">
                  <c:v>99.6627375704898</c:v>
                </c:pt>
                <c:pt idx="1377">
                  <c:v>99.6446489783473</c:v>
                </c:pt>
                <c:pt idx="1378">
                  <c:v>99.6327927862997</c:v>
                </c:pt>
                <c:pt idx="1379">
                  <c:v>99.6278368876206</c:v>
                </c:pt>
                <c:pt idx="1380">
                  <c:v>99.6303325756182</c:v>
                </c:pt>
                <c:pt idx="1381">
                  <c:v>99.6409095893792</c:v>
                </c:pt>
                <c:pt idx="1382">
                  <c:v>99.6597673026382</c:v>
                </c:pt>
                <c:pt idx="1383">
                  <c:v>99.6871941332937</c:v>
                </c:pt>
                <c:pt idx="1384">
                  <c:v>99.7233555402476</c:v>
                </c:pt>
                <c:pt idx="1385">
                  <c:v>99.7679018122401</c:v>
                </c:pt>
                <c:pt idx="1386">
                  <c:v>99.8209708346439</c:v>
                </c:pt>
                <c:pt idx="1387">
                  <c:v>99.8819478833851</c:v>
                </c:pt>
                <c:pt idx="1388">
                  <c:v>99.9504090230525</c:v>
                </c:pt>
                <c:pt idx="1389">
                  <c:v>100.025516928027</c:v>
                </c:pt>
                <c:pt idx="1390">
                  <c:v>100.106593248467</c:v>
                </c:pt>
                <c:pt idx="1391">
                  <c:v>100.192790024914</c:v>
                </c:pt>
                <c:pt idx="1392">
                  <c:v>100.282782281934</c:v>
                </c:pt>
                <c:pt idx="1393">
                  <c:v>100.37564784478</c:v>
                </c:pt>
                <c:pt idx="1394">
                  <c:v>100.470021444653</c:v>
                </c:pt>
                <c:pt idx="1395">
                  <c:v>100.564635316127</c:v>
                </c:pt>
                <c:pt idx="1396">
                  <c:v>100.658138998007</c:v>
                </c:pt>
                <c:pt idx="1397">
                  <c:v>100.749258353426</c:v>
                </c:pt>
                <c:pt idx="1398">
                  <c:v>100.836763712646</c:v>
                </c:pt>
                <c:pt idx="1399">
                  <c:v>100.918831905213</c:v>
                </c:pt>
                <c:pt idx="1400">
                  <c:v>100.994540623427</c:v>
                </c:pt>
                <c:pt idx="1401">
                  <c:v>101.062172680687</c:v>
                </c:pt>
                <c:pt idx="1402">
                  <c:v>101.121685452997</c:v>
                </c:pt>
                <c:pt idx="1403">
                  <c:v>101.171149786054</c:v>
                </c:pt>
                <c:pt idx="1404">
                  <c:v>101.209918965625</c:v>
                </c:pt>
                <c:pt idx="1405">
                  <c:v>101.23716612266</c:v>
                </c:pt>
                <c:pt idx="1406">
                  <c:v>101.252276355809</c:v>
                </c:pt>
                <c:pt idx="1407">
                  <c:v>101.254920991039</c:v>
                </c:pt>
                <c:pt idx="1408">
                  <c:v>101.24473954143</c:v>
                </c:pt>
                <c:pt idx="1409">
                  <c:v>101.22159412161</c:v>
                </c:pt>
                <c:pt idx="1410">
                  <c:v>101.185569447752</c:v>
                </c:pt>
                <c:pt idx="1411">
                  <c:v>101.136951658531</c:v>
                </c:pt>
                <c:pt idx="1412">
                  <c:v>101.076101063592</c:v>
                </c:pt>
                <c:pt idx="1413">
                  <c:v>101.003611207966</c:v>
                </c:pt>
                <c:pt idx="1414">
                  <c:v>100.92012862861</c:v>
                </c:pt>
                <c:pt idx="1415">
                  <c:v>100.826776878455</c:v>
                </c:pt>
                <c:pt idx="1416">
                  <c:v>100.724350925035</c:v>
                </c:pt>
                <c:pt idx="1417">
                  <c:v>100.6141439309</c:v>
                </c:pt>
                <c:pt idx="1418">
                  <c:v>100.497311261865</c:v>
                </c:pt>
                <c:pt idx="1419">
                  <c:v>100.375172629626</c:v>
                </c:pt>
                <c:pt idx="1420">
                  <c:v>100.24921202085</c:v>
                </c:pt>
                <c:pt idx="1421">
                  <c:v>100.1208657472</c:v>
                </c:pt>
                <c:pt idx="1422">
                  <c:v>99.9915298447004</c:v>
                </c:pt>
                <c:pt idx="1423">
                  <c:v>99.862771031242</c:v>
                </c:pt>
                <c:pt idx="1424">
                  <c:v>99.7361252752174</c:v>
                </c:pt>
                <c:pt idx="1425">
                  <c:v>99.6129494358532</c:v>
                </c:pt>
                <c:pt idx="1426">
                  <c:v>99.4945961277036</c:v>
                </c:pt>
                <c:pt idx="1427">
                  <c:v>99.382613016385</c:v>
                </c:pt>
                <c:pt idx="1428">
                  <c:v>99.2780495724958</c:v>
                </c:pt>
                <c:pt idx="1429">
                  <c:v>99.1820930633707</c:v>
                </c:pt>
                <c:pt idx="1430">
                  <c:v>99.0958565853748</c:v>
                </c:pt>
                <c:pt idx="1431">
                  <c:v>99.0198914140887</c:v>
                </c:pt>
                <c:pt idx="1432">
                  <c:v>98.9561268810905</c:v>
                </c:pt>
                <c:pt idx="1433">
                  <c:v>98.9035984092278</c:v>
                </c:pt>
                <c:pt idx="1434">
                  <c:v>98.8637901269874</c:v>
                </c:pt>
                <c:pt idx="1435">
                  <c:v>98.8363310908842</c:v>
                </c:pt>
                <c:pt idx="1436">
                  <c:v>98.8217249014926</c:v>
                </c:pt>
                <c:pt idx="1437">
                  <c:v>98.8203956714974</c:v>
                </c:pt>
                <c:pt idx="1438">
                  <c:v>98.831093144081</c:v>
                </c:pt>
                <c:pt idx="1439">
                  <c:v>98.8550984886516</c:v>
                </c:pt>
                <c:pt idx="1440">
                  <c:v>98.8902879641708</c:v>
                </c:pt>
                <c:pt idx="1441">
                  <c:v>98.9362159085374</c:v>
                </c:pt>
                <c:pt idx="1442">
                  <c:v>98.9933488279772</c:v>
                </c:pt>
                <c:pt idx="1443">
                  <c:v>99.0587504379463</c:v>
                </c:pt>
                <c:pt idx="1444">
                  <c:v>99.1336399072991</c:v>
                </c:pt>
                <c:pt idx="1445">
                  <c:v>99.2160561802113</c:v>
                </c:pt>
                <c:pt idx="1446">
                  <c:v>99.3039322170055</c:v>
                </c:pt>
                <c:pt idx="1447">
                  <c:v>99.396780456504</c:v>
                </c:pt>
                <c:pt idx="1448">
                  <c:v>99.4934242652121</c:v>
                </c:pt>
                <c:pt idx="1449">
                  <c:v>99.5923054323103</c:v>
                </c:pt>
                <c:pt idx="1450">
                  <c:v>99.6922366904638</c:v>
                </c:pt>
                <c:pt idx="1451">
                  <c:v>99.7917339998229</c:v>
                </c:pt>
                <c:pt idx="1452">
                  <c:v>99.8895889140096</c:v>
                </c:pt>
                <c:pt idx="1453">
                  <c:v>99.9845823528062</c:v>
                </c:pt>
                <c:pt idx="1454">
                  <c:v>100.075442244068</c:v>
                </c:pt>
                <c:pt idx="1455">
                  <c:v>100.161186961045</c:v>
                </c:pt>
                <c:pt idx="1456">
                  <c:v>100.240701298331</c:v>
                </c:pt>
                <c:pt idx="1457">
                  <c:v>100.313128683031</c:v>
                </c:pt>
                <c:pt idx="1458">
                  <c:v>100.37762739417</c:v>
                </c:pt>
                <c:pt idx="1459">
                  <c:v>100.433529538475</c:v>
                </c:pt>
                <c:pt idx="1460">
                  <c:v>100.480267942786</c:v>
                </c:pt>
                <c:pt idx="1461">
                  <c:v>100.517439708918</c:v>
                </c:pt>
                <c:pt idx="1462">
                  <c:v>100.544753257184</c:v>
                </c:pt>
                <c:pt idx="1463">
                  <c:v>100.562113113478</c:v>
                </c:pt>
                <c:pt idx="1464">
                  <c:v>100.56953510447</c:v>
                </c:pt>
                <c:pt idx="1465">
                  <c:v>100.566966149597</c:v>
                </c:pt>
                <c:pt idx="1466">
                  <c:v>100.554718901225</c:v>
                </c:pt>
                <c:pt idx="1467">
                  <c:v>100.533217294764</c:v>
                </c:pt>
                <c:pt idx="1468">
                  <c:v>100.502726289848</c:v>
                </c:pt>
                <c:pt idx="1469">
                  <c:v>100.464062033052</c:v>
                </c:pt>
                <c:pt idx="1470">
                  <c:v>100.417637914584</c:v>
                </c:pt>
                <c:pt idx="1471">
                  <c:v>100.364217089095</c:v>
                </c:pt>
                <c:pt idx="1472">
                  <c:v>100.304573345073</c:v>
                </c:pt>
                <c:pt idx="1473">
                  <c:v>100.239512283893</c:v>
                </c:pt>
                <c:pt idx="1474">
                  <c:v>100.169892498853</c:v>
                </c:pt>
                <c:pt idx="1475">
                  <c:v>100.096519591327</c:v>
                </c:pt>
                <c:pt idx="1476">
                  <c:v>100.020262788454</c:v>
                </c:pt>
                <c:pt idx="1477">
                  <c:v>99.9420443092994</c:v>
                </c:pt>
                <c:pt idx="1478">
                  <c:v>99.8627015681198</c:v>
                </c:pt>
                <c:pt idx="1479">
                  <c:v>99.7829978082016</c:v>
                </c:pt>
                <c:pt idx="1480">
                  <c:v>99.7037492647579</c:v>
                </c:pt>
                <c:pt idx="1481">
                  <c:v>99.6256661891487</c:v>
                </c:pt>
                <c:pt idx="1482">
                  <c:v>99.5494884922584</c:v>
                </c:pt>
                <c:pt idx="1483">
                  <c:v>99.4758819140016</c:v>
                </c:pt>
                <c:pt idx="1484">
                  <c:v>99.405374397557</c:v>
                </c:pt>
                <c:pt idx="1485">
                  <c:v>99.3384832522631</c:v>
                </c:pt>
                <c:pt idx="1486">
                  <c:v>99.2757576446602</c:v>
                </c:pt>
                <c:pt idx="1487">
                  <c:v>99.2176534116795</c:v>
                </c:pt>
                <c:pt idx="1488">
                  <c:v>99.1642766258106</c:v>
                </c:pt>
                <c:pt idx="1489">
                  <c:v>99.1161997416776</c:v>
                </c:pt>
                <c:pt idx="1490">
                  <c:v>99.0734440269604</c:v>
                </c:pt>
                <c:pt idx="1491">
                  <c:v>99.0361897251182</c:v>
                </c:pt>
                <c:pt idx="1492">
                  <c:v>99.0046807053765</c:v>
                </c:pt>
                <c:pt idx="1493">
                  <c:v>98.9789594144585</c:v>
                </c:pt>
                <c:pt idx="1494">
                  <c:v>98.9590471200442</c:v>
                </c:pt>
                <c:pt idx="1495">
                  <c:v>98.9448166592374</c:v>
                </c:pt>
                <c:pt idx="1496">
                  <c:v>98.9362574868349</c:v>
                </c:pt>
                <c:pt idx="1497">
                  <c:v>98.9333802366767</c:v>
                </c:pt>
                <c:pt idx="1498">
                  <c:v>98.9358669572041</c:v>
                </c:pt>
                <c:pt idx="1499">
                  <c:v>98.9436434774476</c:v>
                </c:pt>
                <c:pt idx="1500">
                  <c:v>98.9565826345111</c:v>
                </c:pt>
                <c:pt idx="1501">
                  <c:v>98.9742180462601</c:v>
                </c:pt>
                <c:pt idx="1502">
                  <c:v>98.9965285336512</c:v>
                </c:pt>
                <c:pt idx="1503">
                  <c:v>99.0232385032125</c:v>
                </c:pt>
                <c:pt idx="1504">
                  <c:v>99.0538815728093</c:v>
                </c:pt>
                <c:pt idx="1505">
                  <c:v>99.0881503360865</c:v>
                </c:pt>
                <c:pt idx="1506">
                  <c:v>99.1257373866887</c:v>
                </c:pt>
                <c:pt idx="1507">
                  <c:v>99.1662505134511</c:v>
                </c:pt>
                <c:pt idx="1508">
                  <c:v>99.2094353019447</c:v>
                </c:pt>
                <c:pt idx="1509">
                  <c:v>99.254645126576</c:v>
                </c:pt>
                <c:pt idx="1510">
                  <c:v>99.3016997438857</c:v>
                </c:pt>
                <c:pt idx="1511">
                  <c:v>99.3500691459728</c:v>
                </c:pt>
                <c:pt idx="1512">
                  <c:v>99.3994034797589</c:v>
                </c:pt>
                <c:pt idx="1513">
                  <c:v>99.4492150954297</c:v>
                </c:pt>
                <c:pt idx="1514">
                  <c:v>99.4990481560537</c:v>
                </c:pt>
                <c:pt idx="1515">
                  <c:v>99.5486376133622</c:v>
                </c:pt>
                <c:pt idx="1516">
                  <c:v>99.5974110127312</c:v>
                </c:pt>
                <c:pt idx="1517">
                  <c:v>99.6450503139653</c:v>
                </c:pt>
                <c:pt idx="1518">
                  <c:v>99.6912904687959</c:v>
                </c:pt>
                <c:pt idx="1519">
                  <c:v>99.7356120145251</c:v>
                </c:pt>
                <c:pt idx="1520">
                  <c:v>99.7777817157675</c:v>
                </c:pt>
                <c:pt idx="1521">
                  <c:v>99.8176723209902</c:v>
                </c:pt>
                <c:pt idx="1522">
                  <c:v>99.8547919622974</c:v>
                </c:pt>
                <c:pt idx="1523">
                  <c:v>99.8891066734471</c:v>
                </c:pt>
                <c:pt idx="1524">
                  <c:v>99.9203365985674</c:v>
                </c:pt>
                <c:pt idx="1525">
                  <c:v>99.9484986543018</c:v>
                </c:pt>
                <c:pt idx="1526">
                  <c:v>99.9734041610288</c:v>
                </c:pt>
                <c:pt idx="1527">
                  <c:v>99.9951272897177</c:v>
                </c:pt>
                <c:pt idx="1528">
                  <c:v>100.013564165557</c:v>
                </c:pt>
                <c:pt idx="1529">
                  <c:v>100.028956460094</c:v>
                </c:pt>
                <c:pt idx="1530">
                  <c:v>100.041242700921</c:v>
                </c:pt>
                <c:pt idx="1531">
                  <c:v>100.050677302469</c:v>
                </c:pt>
                <c:pt idx="1532">
                  <c:v>100.057292077619</c:v>
                </c:pt>
                <c:pt idx="1533">
                  <c:v>100.061479237536</c:v>
                </c:pt>
                <c:pt idx="1534">
                  <c:v>100.063302407988</c:v>
                </c:pt>
                <c:pt idx="1535">
                  <c:v>100.063185613022</c:v>
                </c:pt>
                <c:pt idx="1536">
                  <c:v>100.061277283214</c:v>
                </c:pt>
                <c:pt idx="1537">
                  <c:v>100.057916637802</c:v>
                </c:pt>
                <c:pt idx="1538">
                  <c:v>100.05330509929</c:v>
                </c:pt>
                <c:pt idx="1539">
                  <c:v>100.047866691724</c:v>
                </c:pt>
                <c:pt idx="1540">
                  <c:v>100.041802837608</c:v>
                </c:pt>
                <c:pt idx="1541">
                  <c:v>100.035399764254</c:v>
                </c:pt>
                <c:pt idx="1542">
                  <c:v>100.028848260323</c:v>
                </c:pt>
                <c:pt idx="1543">
                  <c:v>100.022434553129</c:v>
                </c:pt>
                <c:pt idx="1544">
                  <c:v>100.016330361331</c:v>
                </c:pt>
                <c:pt idx="1545">
                  <c:v>100.010768875995</c:v>
                </c:pt>
                <c:pt idx="1546">
                  <c:v>100.005817940971</c:v>
                </c:pt>
                <c:pt idx="1547">
                  <c:v>100.001670453961</c:v>
                </c:pt>
                <c:pt idx="1548">
                  <c:v>99.998337004486</c:v>
                </c:pt>
                <c:pt idx="1549">
                  <c:v>99.9959087244784</c:v>
                </c:pt>
                <c:pt idx="1550">
                  <c:v>99.9944057295973</c:v>
                </c:pt>
                <c:pt idx="1551">
                  <c:v>99.9937887721351</c:v>
                </c:pt>
                <c:pt idx="1552">
                  <c:v>99.9940196589047</c:v>
                </c:pt>
                <c:pt idx="1553">
                  <c:v>99.9950252202747</c:v>
                </c:pt>
                <c:pt idx="1554">
                  <c:v>99.9966920021133</c:v>
                </c:pt>
                <c:pt idx="1555">
                  <c:v>99.9988991331918</c:v>
                </c:pt>
                <c:pt idx="1556">
                  <c:v>100.00151239062</c:v>
                </c:pt>
                <c:pt idx="1557">
                  <c:v>100.004356425165</c:v>
                </c:pt>
                <c:pt idx="1558">
                  <c:v>100.007265644135</c:v>
                </c:pt>
                <c:pt idx="1559">
                  <c:v>100.010049234934</c:v>
                </c:pt>
                <c:pt idx="1560">
                  <c:v>100.012543098041</c:v>
                </c:pt>
                <c:pt idx="1561">
                  <c:v>100.014481183848</c:v>
                </c:pt>
                <c:pt idx="1562">
                  <c:v>100.015799884317</c:v>
                </c:pt>
                <c:pt idx="1563">
                  <c:v>100.01618335693</c:v>
                </c:pt>
                <c:pt idx="1564">
                  <c:v>100.015563757838</c:v>
                </c:pt>
                <c:pt idx="1565">
                  <c:v>100.013756714138</c:v>
                </c:pt>
                <c:pt idx="1566">
                  <c:v>100.010603250051</c:v>
                </c:pt>
                <c:pt idx="1567">
                  <c:v>100.005923210754</c:v>
                </c:pt>
                <c:pt idx="1568">
                  <c:v>99.9997378639268</c:v>
                </c:pt>
                <c:pt idx="1569">
                  <c:v>99.9919836724405</c:v>
                </c:pt>
                <c:pt idx="1570">
                  <c:v>99.9825122943553</c:v>
                </c:pt>
                <c:pt idx="1571">
                  <c:v>99.9712390134984</c:v>
                </c:pt>
                <c:pt idx="1572">
                  <c:v>99.9583547071688</c:v>
                </c:pt>
                <c:pt idx="1573">
                  <c:v>99.9437428463105</c:v>
                </c:pt>
                <c:pt idx="1574">
                  <c:v>99.9277321049586</c:v>
                </c:pt>
                <c:pt idx="1575">
                  <c:v>99.910068157321</c:v>
                </c:pt>
                <c:pt idx="1576">
                  <c:v>99.8911114903161</c:v>
                </c:pt>
                <c:pt idx="1577">
                  <c:v>99.8710423474031</c:v>
                </c:pt>
                <c:pt idx="1578">
                  <c:v>99.8498819962619</c:v>
                </c:pt>
                <c:pt idx="1579">
                  <c:v>99.8280650947806</c:v>
                </c:pt>
                <c:pt idx="1580">
                  <c:v>99.8056870816086</c:v>
                </c:pt>
                <c:pt idx="1581">
                  <c:v>99.7831189888677</c:v>
                </c:pt>
                <c:pt idx="1582">
                  <c:v>99.7605092471339</c:v>
                </c:pt>
                <c:pt idx="1583">
                  <c:v>99.7382182546889</c:v>
                </c:pt>
                <c:pt idx="1584">
                  <c:v>99.7165852307711</c:v>
                </c:pt>
                <c:pt idx="1585">
                  <c:v>99.6959917527054</c:v>
                </c:pt>
                <c:pt idx="1586">
                  <c:v>99.6765967962711</c:v>
                </c:pt>
                <c:pt idx="1587">
                  <c:v>99.6588667436029</c:v>
                </c:pt>
                <c:pt idx="1588">
                  <c:v>99.6428121399038</c:v>
                </c:pt>
                <c:pt idx="1589">
                  <c:v>99.6291113350142</c:v>
                </c:pt>
                <c:pt idx="1590">
                  <c:v>99.6176052645182</c:v>
                </c:pt>
                <c:pt idx="1591">
                  <c:v>99.608855660563</c:v>
                </c:pt>
                <c:pt idx="1592">
                  <c:v>99.6028942473953</c:v>
                </c:pt>
                <c:pt idx="1593">
                  <c:v>99.5998375540711</c:v>
                </c:pt>
                <c:pt idx="1594">
                  <c:v>99.5998762806162</c:v>
                </c:pt>
                <c:pt idx="1595">
                  <c:v>99.6030421512772</c:v>
                </c:pt>
                <c:pt idx="1596">
                  <c:v>99.6093032645341</c:v>
                </c:pt>
                <c:pt idx="1597">
                  <c:v>99.6187549526725</c:v>
                </c:pt>
                <c:pt idx="1598">
                  <c:v>99.6311321142415</c:v>
                </c:pt>
                <c:pt idx="1599">
                  <c:v>99.6464558751024</c:v>
                </c:pt>
                <c:pt idx="1600">
                  <c:v>99.6644399547611</c:v>
                </c:pt>
                <c:pt idx="1601">
                  <c:v>99.6848828775332</c:v>
                </c:pt>
                <c:pt idx="1602">
                  <c:v>99.707498380652</c:v>
                </c:pt>
                <c:pt idx="1603">
                  <c:v>99.7319896029654</c:v>
                </c:pt>
                <c:pt idx="1604">
                  <c:v>99.7580385042783</c:v>
                </c:pt>
                <c:pt idx="1605">
                  <c:v>99.7852104267025</c:v>
                </c:pt>
                <c:pt idx="1606">
                  <c:v>99.8131682600404</c:v>
                </c:pt>
                <c:pt idx="1607">
                  <c:v>99.8414973087728</c:v>
                </c:pt>
                <c:pt idx="1608">
                  <c:v>99.8697604151858</c:v>
                </c:pt>
                <c:pt idx="1609">
                  <c:v>99.8975403617752</c:v>
                </c:pt>
                <c:pt idx="1610">
                  <c:v>99.9245903665451</c:v>
                </c:pt>
                <c:pt idx="1611">
                  <c:v>99.9503592425513</c:v>
                </c:pt>
                <c:pt idx="1612">
                  <c:v>99.9746011001643</c:v>
                </c:pt>
                <c:pt idx="1613">
                  <c:v>99.9970721587951</c:v>
                </c:pt>
                <c:pt idx="1614">
                  <c:v>100.017337849193</c:v>
                </c:pt>
                <c:pt idx="1615">
                  <c:v>100.03535581327</c:v>
                </c:pt>
                <c:pt idx="1616">
                  <c:v>100.050998888131</c:v>
                </c:pt>
                <c:pt idx="1617">
                  <c:v>100.063927943175</c:v>
                </c:pt>
                <c:pt idx="1618">
                  <c:v>100.074291408977</c:v>
                </c:pt>
                <c:pt idx="1619">
                  <c:v>100.081872054093</c:v>
                </c:pt>
                <c:pt idx="1620">
                  <c:v>100.086945542906</c:v>
                </c:pt>
                <c:pt idx="1621">
                  <c:v>100.089571297281</c:v>
                </c:pt>
                <c:pt idx="1622">
                  <c:v>100.089761033944</c:v>
                </c:pt>
                <c:pt idx="1623">
                  <c:v>100.08779254227</c:v>
                </c:pt>
                <c:pt idx="1624">
                  <c:v>100.08384926828</c:v>
                </c:pt>
                <c:pt idx="1625">
                  <c:v>100.078241422128</c:v>
                </c:pt>
                <c:pt idx="1626">
                  <c:v>100.071201422174</c:v>
                </c:pt>
                <c:pt idx="1627">
                  <c:v>100.06296126497</c:v>
                </c:pt>
                <c:pt idx="1628">
                  <c:v>100.053879697021</c:v>
                </c:pt>
                <c:pt idx="1629">
                  <c:v>100.044228138034</c:v>
                </c:pt>
                <c:pt idx="1630">
                  <c:v>100.034282225802</c:v>
                </c:pt>
                <c:pt idx="1631">
                  <c:v>100.024262497147</c:v>
                </c:pt>
                <c:pt idx="1632">
                  <c:v>100.014455179381</c:v>
                </c:pt>
                <c:pt idx="1633">
                  <c:v>100.005040515963</c:v>
                </c:pt>
                <c:pt idx="1634">
                  <c:v>99.9962199293962</c:v>
                </c:pt>
                <c:pt idx="1635">
                  <c:v>99.9880252325633</c:v>
                </c:pt>
                <c:pt idx="1636">
                  <c:v>99.9806578479667</c:v>
                </c:pt>
                <c:pt idx="1637">
                  <c:v>99.9741707675329</c:v>
                </c:pt>
                <c:pt idx="1638">
                  <c:v>99.9685109993355</c:v>
                </c:pt>
                <c:pt idx="1639">
                  <c:v>99.9635937385648</c:v>
                </c:pt>
                <c:pt idx="1640">
                  <c:v>99.9595779610002</c:v>
                </c:pt>
                <c:pt idx="1641">
                  <c:v>99.9561244474032</c:v>
                </c:pt>
                <c:pt idx="1642">
                  <c:v>99.9533073687434</c:v>
                </c:pt>
                <c:pt idx="1643">
                  <c:v>99.950861676752</c:v>
                </c:pt>
                <c:pt idx="1644">
                  <c:v>99.9485859489266</c:v>
                </c:pt>
                <c:pt idx="1645">
                  <c:v>99.9464059256609</c:v>
                </c:pt>
                <c:pt idx="1646">
                  <c:v>99.9441413634956</c:v>
                </c:pt>
                <c:pt idx="1647">
                  <c:v>99.9414476908177</c:v>
                </c:pt>
                <c:pt idx="1648">
                  <c:v>99.9383619665209</c:v>
                </c:pt>
                <c:pt idx="1649">
                  <c:v>99.9345332564156</c:v>
                </c:pt>
                <c:pt idx="1650">
                  <c:v>99.9299106244338</c:v>
                </c:pt>
                <c:pt idx="1651">
                  <c:v>99.9243572663143</c:v>
                </c:pt>
                <c:pt idx="1652">
                  <c:v>99.9177491029489</c:v>
                </c:pt>
                <c:pt idx="1653">
                  <c:v>99.9100362527901</c:v>
                </c:pt>
                <c:pt idx="1654">
                  <c:v>99.901211190969</c:v>
                </c:pt>
                <c:pt idx="1655">
                  <c:v>99.8911737297667</c:v>
                </c:pt>
                <c:pt idx="1656">
                  <c:v>99.8799764775721</c:v>
                </c:pt>
                <c:pt idx="1657">
                  <c:v>99.8677256394136</c:v>
                </c:pt>
                <c:pt idx="1658">
                  <c:v>99.8544101685068</c:v>
                </c:pt>
                <c:pt idx="1659">
                  <c:v>99.8401996301527</c:v>
                </c:pt>
                <c:pt idx="1660">
                  <c:v>99.8251215748347</c:v>
                </c:pt>
                <c:pt idx="1661">
                  <c:v>99.8094028221798</c:v>
                </c:pt>
                <c:pt idx="1662">
                  <c:v>99.7931913455013</c:v>
                </c:pt>
                <c:pt idx="1663">
                  <c:v>99.7765817132413</c:v>
                </c:pt>
                <c:pt idx="1664">
                  <c:v>99.7598100957152</c:v>
                </c:pt>
                <c:pt idx="1665">
                  <c:v>99.7430147469217</c:v>
                </c:pt>
                <c:pt idx="1666">
                  <c:v>99.7263525779179</c:v>
                </c:pt>
                <c:pt idx="1667">
                  <c:v>99.7100144216844</c:v>
                </c:pt>
                <c:pt idx="1668">
                  <c:v>99.6941635607187</c:v>
                </c:pt>
                <c:pt idx="1669">
                  <c:v>99.6788233717413</c:v>
                </c:pt>
                <c:pt idx="1670">
                  <c:v>99.6643097859066</c:v>
                </c:pt>
                <c:pt idx="1671">
                  <c:v>99.650665249938</c:v>
                </c:pt>
                <c:pt idx="1672">
                  <c:v>99.6378580395889</c:v>
                </c:pt>
                <c:pt idx="1673">
                  <c:v>99.6261213902449</c:v>
                </c:pt>
                <c:pt idx="1674">
                  <c:v>99.6154553905428</c:v>
                </c:pt>
                <c:pt idx="1675">
                  <c:v>99.6060084710584</c:v>
                </c:pt>
                <c:pt idx="1676">
                  <c:v>99.5977489075454</c:v>
                </c:pt>
                <c:pt idx="1677">
                  <c:v>99.5906343419172</c:v>
                </c:pt>
                <c:pt idx="1678">
                  <c:v>99.584707220897</c:v>
                </c:pt>
                <c:pt idx="1679">
                  <c:v>99.5801477879439</c:v>
                </c:pt>
                <c:pt idx="1680">
                  <c:v>99.5767970672789</c:v>
                </c:pt>
                <c:pt idx="1681">
                  <c:v>99.5746127008153</c:v>
                </c:pt>
                <c:pt idx="1682">
                  <c:v>99.5736794933627</c:v>
                </c:pt>
                <c:pt idx="1683">
                  <c:v>99.573976265878</c:v>
                </c:pt>
                <c:pt idx="1684">
                  <c:v>99.5755030183612</c:v>
                </c:pt>
                <c:pt idx="1685">
                  <c:v>99.5782597508122</c:v>
                </c:pt>
                <c:pt idx="1686">
                  <c:v>99.5821828374646</c:v>
                </c:pt>
                <c:pt idx="1687">
                  <c:v>99.5872404654354</c:v>
                </c:pt>
                <c:pt idx="1688">
                  <c:v>99.5934220008844</c:v>
                </c:pt>
                <c:pt idx="1689">
                  <c:v>99.6008016147815</c:v>
                </c:pt>
                <c:pt idx="1690">
                  <c:v>99.6092838684768</c:v>
                </c:pt>
                <c:pt idx="1691">
                  <c:v>99.6188263152475</c:v>
                </c:pt>
                <c:pt idx="1692">
                  <c:v>99.6294395002966</c:v>
                </c:pt>
                <c:pt idx="1693">
                  <c:v>99.6410809769011</c:v>
                </c:pt>
                <c:pt idx="1694">
                  <c:v>99.6536764854546</c:v>
                </c:pt>
                <c:pt idx="1695">
                  <c:v>99.6672683840435</c:v>
                </c:pt>
                <c:pt idx="1696">
                  <c:v>99.6816657953688</c:v>
                </c:pt>
                <c:pt idx="1697">
                  <c:v>99.6969174489571</c:v>
                </c:pt>
                <c:pt idx="1698">
                  <c:v>99.7128982023164</c:v>
                </c:pt>
                <c:pt idx="1699">
                  <c:v>99.7295486477616</c:v>
                </c:pt>
                <c:pt idx="1700">
                  <c:v>99.7467648661622</c:v>
                </c:pt>
                <c:pt idx="1701">
                  <c:v>99.764505258843</c:v>
                </c:pt>
                <c:pt idx="1702">
                  <c:v>99.7826527730077</c:v>
                </c:pt>
                <c:pt idx="1703">
                  <c:v>99.8010594131839</c:v>
                </c:pt>
                <c:pt idx="1704">
                  <c:v>99.8197136974835</c:v>
                </c:pt>
                <c:pt idx="1705">
                  <c:v>99.8384439072466</c:v>
                </c:pt>
                <c:pt idx="1706">
                  <c:v>99.8572542605546</c:v>
                </c:pt>
                <c:pt idx="1707">
                  <c:v>99.875953968745</c:v>
                </c:pt>
                <c:pt idx="1708">
                  <c:v>99.8946193561464</c:v>
                </c:pt>
                <c:pt idx="1709">
                  <c:v>99.9130511536154</c:v>
                </c:pt>
                <c:pt idx="1710">
                  <c:v>99.9311751901824</c:v>
                </c:pt>
                <c:pt idx="1711">
                  <c:v>99.9491610754666</c:v>
                </c:pt>
                <c:pt idx="1712">
                  <c:v>99.9668286546455</c:v>
                </c:pt>
                <c:pt idx="1713">
                  <c:v>99.9841037567495</c:v>
                </c:pt>
                <c:pt idx="1714">
                  <c:v>100.001113633311</c:v>
                </c:pt>
                <c:pt idx="1715">
                  <c:v>100.017837105288</c:v>
                </c:pt>
                <c:pt idx="1716">
                  <c:v>100.034210635549</c:v>
                </c:pt>
                <c:pt idx="1717">
                  <c:v>100.050387971591</c:v>
                </c:pt>
                <c:pt idx="1718">
                  <c:v>100.066241950518</c:v>
                </c:pt>
                <c:pt idx="1719">
                  <c:v>100.08186166613</c:v>
                </c:pt>
                <c:pt idx="1720">
                  <c:v>100.097267304995</c:v>
                </c:pt>
                <c:pt idx="1721">
                  <c:v>100.112458911433</c:v>
                </c:pt>
                <c:pt idx="1722">
                  <c:v>100.127424867991</c:v>
                </c:pt>
                <c:pt idx="1723">
                  <c:v>100.142176871895</c:v>
                </c:pt>
                <c:pt idx="1724">
                  <c:v>100.156604730073</c:v>
                </c:pt>
                <c:pt idx="1725">
                  <c:v>100.170757216371</c:v>
                </c:pt>
                <c:pt idx="1726">
                  <c:v>100.184445695485</c:v>
                </c:pt>
                <c:pt idx="1727">
                  <c:v>100.197704089339</c:v>
                </c:pt>
                <c:pt idx="1728">
                  <c:v>100.210267438301</c:v>
                </c:pt>
                <c:pt idx="1729">
                  <c:v>100.222129370931</c:v>
                </c:pt>
                <c:pt idx="1730">
                  <c:v>100.233037626158</c:v>
                </c:pt>
                <c:pt idx="1731">
                  <c:v>100.242864996769</c:v>
                </c:pt>
                <c:pt idx="1732">
                  <c:v>100.251388881217</c:v>
                </c:pt>
                <c:pt idx="1733">
                  <c:v>100.25840574796</c:v>
                </c:pt>
                <c:pt idx="1734">
                  <c:v>100.263801088346</c:v>
                </c:pt>
                <c:pt idx="1735">
                  <c:v>100.267259015537</c:v>
                </c:pt>
                <c:pt idx="1736">
                  <c:v>100.268622618478</c:v>
                </c:pt>
                <c:pt idx="1737">
                  <c:v>100.26772650563</c:v>
                </c:pt>
                <c:pt idx="1738">
                  <c:v>100.264441316421</c:v>
                </c:pt>
                <c:pt idx="1739">
                  <c:v>100.258548667384</c:v>
                </c:pt>
                <c:pt idx="1740">
                  <c:v>100.249997631317</c:v>
                </c:pt>
                <c:pt idx="1741">
                  <c:v>100.238648258125</c:v>
                </c:pt>
                <c:pt idx="1742">
                  <c:v>100.224553495415</c:v>
                </c:pt>
                <c:pt idx="1743">
                  <c:v>100.207677267905</c:v>
                </c:pt>
                <c:pt idx="1744">
                  <c:v>100.188034383197</c:v>
                </c:pt>
                <c:pt idx="1745">
                  <c:v>100.165771074191</c:v>
                </c:pt>
                <c:pt idx="1746">
                  <c:v>100.141031464743</c:v>
                </c:pt>
                <c:pt idx="1747">
                  <c:v>100.114005473311</c:v>
                </c:pt>
                <c:pt idx="1748">
                  <c:v>100.084928812945</c:v>
                </c:pt>
                <c:pt idx="1749">
                  <c:v>100.054029999369</c:v>
                </c:pt>
                <c:pt idx="1750">
                  <c:v>100.021574862422</c:v>
                </c:pt>
                <c:pt idx="1751">
                  <c:v>99.9879894908748</c:v>
                </c:pt>
                <c:pt idx="1752">
                  <c:v>99.9535240367568</c:v>
                </c:pt>
                <c:pt idx="1753">
                  <c:v>99.9187021365282</c:v>
                </c:pt>
                <c:pt idx="1754">
                  <c:v>99.8837315398136</c:v>
                </c:pt>
                <c:pt idx="1755">
                  <c:v>99.8489514658514</c:v>
                </c:pt>
                <c:pt idx="1756">
                  <c:v>99.8148707080446</c:v>
                </c:pt>
                <c:pt idx="1757">
                  <c:v>99.7817118856662</c:v>
                </c:pt>
                <c:pt idx="1758">
                  <c:v>99.7497082163744</c:v>
                </c:pt>
                <c:pt idx="1759">
                  <c:v>99.7193261177585</c:v>
                </c:pt>
                <c:pt idx="1760">
                  <c:v>99.6907458332778</c:v>
                </c:pt>
                <c:pt idx="1761">
                  <c:v>99.6639991758153</c:v>
                </c:pt>
                <c:pt idx="1762">
                  <c:v>99.6394041855663</c:v>
                </c:pt>
                <c:pt idx="1763">
                  <c:v>99.6169185044444</c:v>
                </c:pt>
                <c:pt idx="1764">
                  <c:v>99.5968283597615</c:v>
                </c:pt>
                <c:pt idx="1765">
                  <c:v>99.5789006047688</c:v>
                </c:pt>
                <c:pt idx="1766">
                  <c:v>99.5631988652327</c:v>
                </c:pt>
                <c:pt idx="1767">
                  <c:v>99.5494899944041</c:v>
                </c:pt>
                <c:pt idx="1768">
                  <c:v>99.5379224228592</c:v>
                </c:pt>
                <c:pt idx="1769">
                  <c:v>99.5280404023034</c:v>
                </c:pt>
                <c:pt idx="1770">
                  <c:v>99.5198227536933</c:v>
                </c:pt>
                <c:pt idx="1771">
                  <c:v>99.5129515254706</c:v>
                </c:pt>
                <c:pt idx="1772">
                  <c:v>99.5073525466654</c:v>
                </c:pt>
                <c:pt idx="1773">
                  <c:v>99.5026442399529</c:v>
                </c:pt>
                <c:pt idx="1774">
                  <c:v>99.4985616457011</c:v>
                </c:pt>
                <c:pt idx="1775">
                  <c:v>99.4950517719833</c:v>
                </c:pt>
                <c:pt idx="1776">
                  <c:v>99.4917330414748</c:v>
                </c:pt>
                <c:pt idx="1777">
                  <c:v>99.4884994703227</c:v>
                </c:pt>
                <c:pt idx="1778">
                  <c:v>99.4850754650549</c:v>
                </c:pt>
                <c:pt idx="1779">
                  <c:v>99.4814080337449</c:v>
                </c:pt>
                <c:pt idx="1780">
                  <c:v>99.4773593796568</c:v>
                </c:pt>
                <c:pt idx="1781">
                  <c:v>99.472844697981</c:v>
                </c:pt>
                <c:pt idx="1782">
                  <c:v>99.4679169806438</c:v>
                </c:pt>
                <c:pt idx="1783">
                  <c:v>99.462406618026</c:v>
                </c:pt>
                <c:pt idx="1784">
                  <c:v>99.4562817972444</c:v>
                </c:pt>
                <c:pt idx="1785">
                  <c:v>99.4498392908143</c:v>
                </c:pt>
                <c:pt idx="1786">
                  <c:v>99.4429942939262</c:v>
                </c:pt>
                <c:pt idx="1787">
                  <c:v>99.4359587742857</c:v>
                </c:pt>
                <c:pt idx="1788">
                  <c:v>99.4286691061264</c:v>
                </c:pt>
                <c:pt idx="1789">
                  <c:v>99.4215068667733</c:v>
                </c:pt>
                <c:pt idx="1790">
                  <c:v>99.4144614223864</c:v>
                </c:pt>
                <c:pt idx="1791">
                  <c:v>99.4076228415132</c:v>
                </c:pt>
                <c:pt idx="1792">
                  <c:v>99.4013727014787</c:v>
                </c:pt>
                <c:pt idx="1793">
                  <c:v>99.3957321635989</c:v>
                </c:pt>
                <c:pt idx="1794">
                  <c:v>99.3908018948064</c:v>
                </c:pt>
                <c:pt idx="1795">
                  <c:v>99.3867726660366</c:v>
                </c:pt>
                <c:pt idx="1796">
                  <c:v>99.3837663409928</c:v>
                </c:pt>
                <c:pt idx="1797">
                  <c:v>99.3817351914865</c:v>
                </c:pt>
                <c:pt idx="1798">
                  <c:v>99.3809653916478</c:v>
                </c:pt>
                <c:pt idx="1799">
                  <c:v>99.3814463076368</c:v>
                </c:pt>
                <c:pt idx="1800">
                  <c:v>99.3831143136869</c:v>
                </c:pt>
                <c:pt idx="1801">
                  <c:v>99.3860965726944</c:v>
                </c:pt>
                <c:pt idx="1802">
                  <c:v>99.390361271776</c:v>
                </c:pt>
                <c:pt idx="1803">
                  <c:v>99.395929589975</c:v>
                </c:pt>
                <c:pt idx="1804">
                  <c:v>99.4026530967153</c:v>
                </c:pt>
                <c:pt idx="1805">
                  <c:v>99.4105529710402</c:v>
                </c:pt>
                <c:pt idx="1806">
                  <c:v>99.41954440814</c:v>
                </c:pt>
                <c:pt idx="1807">
                  <c:v>99.4296485870581</c:v>
                </c:pt>
                <c:pt idx="1808">
                  <c:v>99.4408336949111</c:v>
                </c:pt>
                <c:pt idx="1809">
                  <c:v>99.4528771301536</c:v>
                </c:pt>
                <c:pt idx="1810">
                  <c:v>99.4658848766382</c:v>
                </c:pt>
                <c:pt idx="1811">
                  <c:v>99.4795813408929</c:v>
                </c:pt>
                <c:pt idx="1812">
                  <c:v>99.4941043196538</c:v>
                </c:pt>
                <c:pt idx="1813">
                  <c:v>99.5094008209944</c:v>
                </c:pt>
                <c:pt idx="1814">
                  <c:v>99.5253012352955</c:v>
                </c:pt>
                <c:pt idx="1815">
                  <c:v>99.5418691883236</c:v>
                </c:pt>
                <c:pt idx="1816">
                  <c:v>99.5589668833424</c:v>
                </c:pt>
                <c:pt idx="1817">
                  <c:v>99.5766261332353</c:v>
                </c:pt>
                <c:pt idx="1818">
                  <c:v>99.5948257589591</c:v>
                </c:pt>
                <c:pt idx="1819">
                  <c:v>99.6135445814704</c:v>
                </c:pt>
                <c:pt idx="1820">
                  <c:v>99.632761421726</c:v>
                </c:pt>
                <c:pt idx="1821">
                  <c:v>99.6523173039467</c:v>
                </c:pt>
                <c:pt idx="1822">
                  <c:v>99.672413650635</c:v>
                </c:pt>
                <c:pt idx="1823">
                  <c:v>99.6928914860114</c:v>
                </c:pt>
                <c:pt idx="1824">
                  <c:v>99.7136236471801</c:v>
                </c:pt>
                <c:pt idx="1825">
                  <c:v>99.7346737599072</c:v>
                </c:pt>
                <c:pt idx="1826">
                  <c:v>99.7560206451497</c:v>
                </c:pt>
                <c:pt idx="1827">
                  <c:v>99.7775689528946</c:v>
                </c:pt>
                <c:pt idx="1828">
                  <c:v>99.7991808864059</c:v>
                </c:pt>
                <c:pt idx="1829">
                  <c:v>99.8208988924067</c:v>
                </c:pt>
                <c:pt idx="1830">
                  <c:v>99.8425639951178</c:v>
                </c:pt>
                <c:pt idx="1831">
                  <c:v>99.8642228593436</c:v>
                </c:pt>
                <c:pt idx="1832">
                  <c:v>99.8856603272264</c:v>
                </c:pt>
                <c:pt idx="1833">
                  <c:v>99.906872180685</c:v>
                </c:pt>
                <c:pt idx="1834">
                  <c:v>99.9277725781168</c:v>
                </c:pt>
                <c:pt idx="1835">
                  <c:v>99.9482894575927</c:v>
                </c:pt>
                <c:pt idx="1836">
                  <c:v>99.9683571108966</c:v>
                </c:pt>
                <c:pt idx="1837">
                  <c:v>99.9879178840537</c:v>
                </c:pt>
                <c:pt idx="1838">
                  <c:v>100.00691528572</c:v>
                </c:pt>
                <c:pt idx="1839">
                  <c:v>100.025314125889</c:v>
                </c:pt>
                <c:pt idx="1840">
                  <c:v>100.043079953249</c:v>
                </c:pt>
                <c:pt idx="1841">
                  <c:v>100.060187428794</c:v>
                </c:pt>
                <c:pt idx="1842">
                  <c:v>100.076614919412</c:v>
                </c:pt>
                <c:pt idx="1843">
                  <c:v>100.09239538076</c:v>
                </c:pt>
                <c:pt idx="1844">
                  <c:v>100.107427667017</c:v>
                </c:pt>
                <c:pt idx="1845">
                  <c:v>100.121887729105</c:v>
                </c:pt>
                <c:pt idx="1846">
                  <c:v>100.135632435641</c:v>
                </c:pt>
                <c:pt idx="1847">
                  <c:v>100.148698863246</c:v>
                </c:pt>
                <c:pt idx="1848">
                  <c:v>100.161134686927</c:v>
                </c:pt>
                <c:pt idx="1849">
                  <c:v>100.17292397365</c:v>
                </c:pt>
                <c:pt idx="1850">
                  <c:v>100.184045491192</c:v>
                </c:pt>
                <c:pt idx="1851">
                  <c:v>100.194478007325</c:v>
                </c:pt>
                <c:pt idx="1852">
                  <c:v>100.204327488177</c:v>
                </c:pt>
                <c:pt idx="1853">
                  <c:v>100.213371296747</c:v>
                </c:pt>
                <c:pt idx="1854">
                  <c:v>100.221662407233</c:v>
                </c:pt>
                <c:pt idx="1855">
                  <c:v>100.229158372913</c:v>
                </c:pt>
                <c:pt idx="1856">
                  <c:v>100.235848559946</c:v>
                </c:pt>
                <c:pt idx="1857">
                  <c:v>100.24153154583</c:v>
                </c:pt>
                <c:pt idx="1858">
                  <c:v>100.246249688653</c:v>
                </c:pt>
                <c:pt idx="1859">
                  <c:v>100.24988637072</c:v>
                </c:pt>
                <c:pt idx="1860">
                  <c:v>100.252208356646</c:v>
                </c:pt>
                <c:pt idx="1861">
                  <c:v>100.253321630284</c:v>
                </c:pt>
                <c:pt idx="1862">
                  <c:v>100.253077761059</c:v>
                </c:pt>
                <c:pt idx="1863">
                  <c:v>100.25139194416</c:v>
                </c:pt>
                <c:pt idx="1864">
                  <c:v>100.24828535863</c:v>
                </c:pt>
                <c:pt idx="1865">
                  <c:v>100.243673199661</c:v>
                </c:pt>
                <c:pt idx="1866">
                  <c:v>100.237417670516</c:v>
                </c:pt>
                <c:pt idx="1867">
                  <c:v>100.229709559857</c:v>
                </c:pt>
                <c:pt idx="1868">
                  <c:v>100.220527688641</c:v>
                </c:pt>
                <c:pt idx="1869">
                  <c:v>100.209872056869</c:v>
                </c:pt>
                <c:pt idx="1870">
                  <c:v>100.197906974966</c:v>
                </c:pt>
                <c:pt idx="1871">
                  <c:v>100.184844481549</c:v>
                </c:pt>
                <c:pt idx="1872">
                  <c:v>100.170636883883</c:v>
                </c:pt>
                <c:pt idx="1873">
                  <c:v>100.155697625357</c:v>
                </c:pt>
                <c:pt idx="1874">
                  <c:v>100.140095630933</c:v>
                </c:pt>
                <c:pt idx="1875">
                  <c:v>100.124058836801</c:v>
                </c:pt>
                <c:pt idx="1876">
                  <c:v>100.107991151351</c:v>
                </c:pt>
                <c:pt idx="1877">
                  <c:v>100.092041014024</c:v>
                </c:pt>
                <c:pt idx="1878">
                  <c:v>100.076522229204</c:v>
                </c:pt>
                <c:pt idx="1879">
                  <c:v>100.061753900472</c:v>
                </c:pt>
                <c:pt idx="1880">
                  <c:v>100.047912053206</c:v>
                </c:pt>
                <c:pt idx="1881">
                  <c:v>100.035325317122</c:v>
                </c:pt>
                <c:pt idx="1882">
                  <c:v>100.024307514334</c:v>
                </c:pt>
                <c:pt idx="1883">
                  <c:v>100.014901091566</c:v>
                </c:pt>
                <c:pt idx="1884">
                  <c:v>100.007371097086</c:v>
                </c:pt>
                <c:pt idx="1885">
                  <c:v>100.001950766279</c:v>
                </c:pt>
                <c:pt idx="1886">
                  <c:v>99.9985447491336</c:v>
                </c:pt>
                <c:pt idx="1887">
                  <c:v>99.9973862810347</c:v>
                </c:pt>
                <c:pt idx="1888">
                  <c:v>99.9983800119694</c:v>
                </c:pt>
                <c:pt idx="1889">
                  <c:v>100.001525941938</c:v>
                </c:pt>
                <c:pt idx="1890">
                  <c:v>100.006728720927</c:v>
                </c:pt>
                <c:pt idx="1891">
                  <c:v>100.013797560274</c:v>
                </c:pt>
                <c:pt idx="1892">
                  <c:v>100.022626476127</c:v>
                </c:pt>
                <c:pt idx="1893">
                  <c:v>100.03290806213</c:v>
                </c:pt>
                <c:pt idx="1894">
                  <c:v>100.044398537695</c:v>
                </c:pt>
                <c:pt idx="1895">
                  <c:v>100.056981285128</c:v>
                </c:pt>
                <c:pt idx="1896">
                  <c:v>100.069988499792</c:v>
                </c:pt>
                <c:pt idx="1897">
                  <c:v>100.083388368805</c:v>
                </c:pt>
                <c:pt idx="1898">
                  <c:v>100.096725055235</c:v>
                </c:pt>
                <c:pt idx="1899">
                  <c:v>100.109606347917</c:v>
                </c:pt>
                <c:pt idx="1900">
                  <c:v>100.121767198582</c:v>
                </c:pt>
                <c:pt idx="1901">
                  <c:v>100.13283657511</c:v>
                </c:pt>
                <c:pt idx="1902">
                  <c:v>100.142496437303</c:v>
                </c:pt>
                <c:pt idx="1903">
                  <c:v>100.150403303525</c:v>
                </c:pt>
                <c:pt idx="1904">
                  <c:v>100.156412961281</c:v>
                </c:pt>
                <c:pt idx="1905">
                  <c:v>100.160268842783</c:v>
                </c:pt>
                <c:pt idx="1906">
                  <c:v>100.161801294092</c:v>
                </c:pt>
                <c:pt idx="1907">
                  <c:v>100.160822439318</c:v>
                </c:pt>
                <c:pt idx="1908">
                  <c:v>100.157227924226</c:v>
                </c:pt>
                <c:pt idx="1909">
                  <c:v>100.150952404795</c:v>
                </c:pt>
                <c:pt idx="1910">
                  <c:v>100.142031019621</c:v>
                </c:pt>
                <c:pt idx="1911">
                  <c:v>100.130455243907</c:v>
                </c:pt>
                <c:pt idx="1912">
                  <c:v>100.116204908811</c:v>
                </c:pt>
                <c:pt idx="1913">
                  <c:v>100.099455924482</c:v>
                </c:pt>
                <c:pt idx="1914">
                  <c:v>100.080289878988</c:v>
                </c:pt>
                <c:pt idx="1915">
                  <c:v>100.058842424569</c:v>
                </c:pt>
                <c:pt idx="1916">
                  <c:v>100.035291615872</c:v>
                </c:pt>
                <c:pt idx="1917">
                  <c:v>100.009789011577</c:v>
                </c:pt>
                <c:pt idx="1918">
                  <c:v>99.9825677938888</c:v>
                </c:pt>
                <c:pt idx="1919">
                  <c:v>99.9537689408319</c:v>
                </c:pt>
                <c:pt idx="1920">
                  <c:v>99.9236616744378</c:v>
                </c:pt>
                <c:pt idx="1921">
                  <c:v>99.8923986433638</c:v>
                </c:pt>
                <c:pt idx="1922">
                  <c:v>99.8602024491556</c:v>
                </c:pt>
                <c:pt idx="1923">
                  <c:v>99.8272596623945</c:v>
                </c:pt>
                <c:pt idx="1924">
                  <c:v>99.7937822951043</c:v>
                </c:pt>
                <c:pt idx="1925">
                  <c:v>99.7600607926784</c:v>
                </c:pt>
                <c:pt idx="1926">
                  <c:v>99.7260973084759</c:v>
                </c:pt>
                <c:pt idx="1927">
                  <c:v>99.6921547374066</c:v>
                </c:pt>
                <c:pt idx="1928">
                  <c:v>99.6585193067824</c:v>
                </c:pt>
                <c:pt idx="1929">
                  <c:v>99.6252016504435</c:v>
                </c:pt>
                <c:pt idx="1930">
                  <c:v>99.5924879957017</c:v>
                </c:pt>
                <c:pt idx="1931">
                  <c:v>99.5604419683235</c:v>
                </c:pt>
                <c:pt idx="1932">
                  <c:v>99.529243811768</c:v>
                </c:pt>
                <c:pt idx="1933">
                  <c:v>99.4992327452738</c:v>
                </c:pt>
                <c:pt idx="1934">
                  <c:v>99.470313418828</c:v>
                </c:pt>
                <c:pt idx="1935">
                  <c:v>99.4427720597425</c:v>
                </c:pt>
                <c:pt idx="1936">
                  <c:v>99.4167570985934</c:v>
                </c:pt>
                <c:pt idx="1937">
                  <c:v>99.3923639740303</c:v>
                </c:pt>
                <c:pt idx="1938">
                  <c:v>99.3697411166292</c:v>
                </c:pt>
                <c:pt idx="1939">
                  <c:v>99.3490687698492</c:v>
                </c:pt>
                <c:pt idx="1940">
                  <c:v>99.3303787465736</c:v>
                </c:pt>
                <c:pt idx="1941">
                  <c:v>99.3139042821879</c:v>
                </c:pt>
                <c:pt idx="1942">
                  <c:v>99.2997408153418</c:v>
                </c:pt>
                <c:pt idx="1943">
                  <c:v>99.2878353541088</c:v>
                </c:pt>
                <c:pt idx="1944">
                  <c:v>99.2782515242554</c:v>
                </c:pt>
                <c:pt idx="1945">
                  <c:v>99.2711377563574</c:v>
                </c:pt>
                <c:pt idx="1946">
                  <c:v>99.2665258632981</c:v>
                </c:pt>
                <c:pt idx="1947">
                  <c:v>99.2641720644886</c:v>
                </c:pt>
                <c:pt idx="1948">
                  <c:v>99.264214156665</c:v>
                </c:pt>
                <c:pt idx="1949">
                  <c:v>99.2665779688576</c:v>
                </c:pt>
                <c:pt idx="1950">
                  <c:v>99.2710938914472</c:v>
                </c:pt>
                <c:pt idx="1951">
                  <c:v>99.2776771196241</c:v>
                </c:pt>
                <c:pt idx="1952">
                  <c:v>99.2860838727994</c:v>
                </c:pt>
                <c:pt idx="1953">
                  <c:v>99.2961975332805</c:v>
                </c:pt>
                <c:pt idx="1954">
                  <c:v>99.3078484914479</c:v>
                </c:pt>
                <c:pt idx="1955">
                  <c:v>99.3208671376825</c:v>
                </c:pt>
                <c:pt idx="1956">
                  <c:v>99.3348824398627</c:v>
                </c:pt>
                <c:pt idx="1957">
                  <c:v>99.349841406062</c:v>
                </c:pt>
                <c:pt idx="1958">
                  <c:v>99.3653411912756</c:v>
                </c:pt>
                <c:pt idx="1959">
                  <c:v>99.381180373001</c:v>
                </c:pt>
                <c:pt idx="1960">
                  <c:v>99.3972423335455</c:v>
                </c:pt>
                <c:pt idx="1961">
                  <c:v>99.4132620246402</c:v>
                </c:pt>
                <c:pt idx="1962">
                  <c:v>99.4291228285923</c:v>
                </c:pt>
                <c:pt idx="1963">
                  <c:v>99.444559697133</c:v>
                </c:pt>
                <c:pt idx="1964">
                  <c:v>99.4594771916128</c:v>
                </c:pt>
                <c:pt idx="1965">
                  <c:v>99.4737586943387</c:v>
                </c:pt>
                <c:pt idx="1966">
                  <c:v>99.4874147505142</c:v>
                </c:pt>
                <c:pt idx="1967">
                  <c:v>99.5002121247536</c:v>
                </c:pt>
                <c:pt idx="1968">
                  <c:v>99.5123627847625</c:v>
                </c:pt>
                <c:pt idx="1969">
                  <c:v>99.5236864870819</c:v>
                </c:pt>
                <c:pt idx="1970">
                  <c:v>99.5342892155644</c:v>
                </c:pt>
                <c:pt idx="1971">
                  <c:v>99.5442663202231</c:v>
                </c:pt>
                <c:pt idx="1972">
                  <c:v>99.5535541752915</c:v>
                </c:pt>
                <c:pt idx="1973">
                  <c:v>99.5623965613585</c:v>
                </c:pt>
                <c:pt idx="1974">
                  <c:v>99.5708146574674</c:v>
                </c:pt>
                <c:pt idx="1975">
                  <c:v>99.5788826345877</c:v>
                </c:pt>
                <c:pt idx="1976">
                  <c:v>99.5867382894556</c:v>
                </c:pt>
                <c:pt idx="1977">
                  <c:v>99.5944557930407</c:v>
                </c:pt>
                <c:pt idx="1978">
                  <c:v>99.6021517630358</c:v>
                </c:pt>
                <c:pt idx="1979">
                  <c:v>99.609815565601</c:v>
                </c:pt>
                <c:pt idx="1980">
                  <c:v>99.6176486232386</c:v>
                </c:pt>
                <c:pt idx="1981">
                  <c:v>99.6254813263294</c:v>
                </c:pt>
                <c:pt idx="1982">
                  <c:v>99.6334302925663</c:v>
                </c:pt>
                <c:pt idx="1983">
                  <c:v>99.6415803267588</c:v>
                </c:pt>
                <c:pt idx="1984">
                  <c:v>99.6496876483182</c:v>
                </c:pt>
                <c:pt idx="1985">
                  <c:v>99.6579218668635</c:v>
                </c:pt>
                <c:pt idx="1986">
                  <c:v>99.6660392018059</c:v>
                </c:pt>
                <c:pt idx="1987">
                  <c:v>99.6741032789118</c:v>
                </c:pt>
                <c:pt idx="1988">
                  <c:v>99.6820081143284</c:v>
                </c:pt>
                <c:pt idx="1989">
                  <c:v>99.6896265451596</c:v>
                </c:pt>
                <c:pt idx="1990">
                  <c:v>99.6969373923621</c:v>
                </c:pt>
                <c:pt idx="1991">
                  <c:v>99.7037816801567</c:v>
                </c:pt>
                <c:pt idx="1992">
                  <c:v>99.7101700423833</c:v>
                </c:pt>
                <c:pt idx="1993">
                  <c:v>99.7160812999987</c:v>
                </c:pt>
                <c:pt idx="1994">
                  <c:v>99.7215260868429</c:v>
                </c:pt>
                <c:pt idx="1995">
                  <c:v>99.7263560255219</c:v>
                </c:pt>
                <c:pt idx="1996">
                  <c:v>99.7308043514213</c:v>
                </c:pt>
                <c:pt idx="1997">
                  <c:v>99.7349134935369</c:v>
                </c:pt>
                <c:pt idx="1998">
                  <c:v>99.7386617429062</c:v>
                </c:pt>
                <c:pt idx="1999">
                  <c:v>99.7422945230579</c:v>
                </c:pt>
                <c:pt idx="2000">
                  <c:v>99.7458950667712</c:v>
                </c:pt>
                <c:pt idx="2001">
                  <c:v>99.7496653264678</c:v>
                </c:pt>
                <c:pt idx="2002">
                  <c:v>99.7538279391479</c:v>
                </c:pt>
                <c:pt idx="2003">
                  <c:v>99.7584889241192</c:v>
                </c:pt>
                <c:pt idx="2004">
                  <c:v>99.7639875006201</c:v>
                </c:pt>
                <c:pt idx="2005">
                  <c:v>99.7705569040361</c:v>
                </c:pt>
                <c:pt idx="2006">
                  <c:v>99.778281939177</c:v>
                </c:pt>
                <c:pt idx="2007">
                  <c:v>99.787364028545</c:v>
                </c:pt>
                <c:pt idx="2008">
                  <c:v>99.7980893994524</c:v>
                </c:pt>
                <c:pt idx="2009">
                  <c:v>99.8105746695918</c:v>
                </c:pt>
                <c:pt idx="2010">
                  <c:v>99.8247668470369</c:v>
                </c:pt>
                <c:pt idx="2011">
                  <c:v>99.8409203462165</c:v>
                </c:pt>
                <c:pt idx="2012">
                  <c:v>99.8589821752042</c:v>
                </c:pt>
                <c:pt idx="2013">
                  <c:v>99.8789311549568</c:v>
                </c:pt>
                <c:pt idx="2014">
                  <c:v>99.9006506677813</c:v>
                </c:pt>
                <c:pt idx="2015">
                  <c:v>99.9240347298251</c:v>
                </c:pt>
                <c:pt idx="2016">
                  <c:v>99.9489137314688</c:v>
                </c:pt>
                <c:pt idx="2017">
                  <c:v>99.9750968840501</c:v>
                </c:pt>
                <c:pt idx="2018">
                  <c:v>100.002266147374</c:v>
                </c:pt>
                <c:pt idx="2019">
                  <c:v>100.030092936041</c:v>
                </c:pt>
                <c:pt idx="2020">
                  <c:v>100.058428819476</c:v>
                </c:pt>
                <c:pt idx="2021">
                  <c:v>100.086711976895</c:v>
                </c:pt>
                <c:pt idx="2022">
                  <c:v>100.114656180985</c:v>
                </c:pt>
                <c:pt idx="2023">
                  <c:v>100.141975204435</c:v>
                </c:pt>
                <c:pt idx="2024">
                  <c:v>100.168185659829</c:v>
                </c:pt>
                <c:pt idx="2025">
                  <c:v>100.193039459862</c:v>
                </c:pt>
                <c:pt idx="2026">
                  <c:v>100.216095619522</c:v>
                </c:pt>
                <c:pt idx="2027">
                  <c:v>100.237167523911</c:v>
                </c:pt>
                <c:pt idx="2028">
                  <c:v>100.255814188018</c:v>
                </c:pt>
                <c:pt idx="2029">
                  <c:v>100.272056746569</c:v>
                </c:pt>
                <c:pt idx="2030">
                  <c:v>100.285564460805</c:v>
                </c:pt>
                <c:pt idx="2031">
                  <c:v>100.296125274384</c:v>
                </c:pt>
                <c:pt idx="2032">
                  <c:v>100.303749732511</c:v>
                </c:pt>
                <c:pt idx="2033">
                  <c:v>100.308321217491</c:v>
                </c:pt>
                <c:pt idx="2034">
                  <c:v>100.309988071264</c:v>
                </c:pt>
                <c:pt idx="2035">
                  <c:v>100.308633676137</c:v>
                </c:pt>
                <c:pt idx="2036">
                  <c:v>100.304406391778</c:v>
                </c:pt>
                <c:pt idx="2037">
                  <c:v>100.297470493157</c:v>
                </c:pt>
                <c:pt idx="2038">
                  <c:v>100.287878954475</c:v>
                </c:pt>
                <c:pt idx="2039">
                  <c:v>100.275859658741</c:v>
                </c:pt>
                <c:pt idx="2040">
                  <c:v>100.261592796233</c:v>
                </c:pt>
                <c:pt idx="2041">
                  <c:v>100.245258557229</c:v>
                </c:pt>
                <c:pt idx="2042">
                  <c:v>100.227164348083</c:v>
                </c:pt>
                <c:pt idx="2043">
                  <c:v>100.207353622176</c:v>
                </c:pt>
                <c:pt idx="2044">
                  <c:v>100.186167983382</c:v>
                </c:pt>
                <c:pt idx="2045">
                  <c:v>100.163758759106</c:v>
                </c:pt>
                <c:pt idx="2046">
                  <c:v>100.140249508983</c:v>
                </c:pt>
                <c:pt idx="2047">
                  <c:v>100.115910403771</c:v>
                </c:pt>
                <c:pt idx="2048">
                  <c:v>100</c:v>
                </c:pt>
                <c:pt idx="2049">
                  <c:v>100</c:v>
                </c:pt>
                <c:pt idx="2050">
                  <c:v>100</c:v>
                </c:pt>
                <c:pt idx="2051">
                  <c:v>100</c:v>
                </c:pt>
                <c:pt idx="2052">
                  <c:v>100</c:v>
                </c:pt>
                <c:pt idx="2053">
                  <c:v>100</c:v>
                </c:pt>
                <c:pt idx="2054">
                  <c:v>100</c:v>
                </c:pt>
                <c:pt idx="2055">
                  <c:v>100</c:v>
                </c:pt>
                <c:pt idx="2056">
                  <c:v>100</c:v>
                </c:pt>
                <c:pt idx="2057">
                  <c:v>100</c:v>
                </c:pt>
                <c:pt idx="2058">
                  <c:v>100</c:v>
                </c:pt>
                <c:pt idx="2059">
                  <c:v>100</c:v>
                </c:pt>
                <c:pt idx="2060">
                  <c:v>100</c:v>
                </c:pt>
                <c:pt idx="2061">
                  <c:v>100</c:v>
                </c:pt>
                <c:pt idx="2062">
                  <c:v>100</c:v>
                </c:pt>
                <c:pt idx="2063">
                  <c:v>100</c:v>
                </c:pt>
                <c:pt idx="2064">
                  <c:v>100</c:v>
                </c:pt>
                <c:pt idx="2065">
                  <c:v>100</c:v>
                </c:pt>
                <c:pt idx="2066">
                  <c:v>100</c:v>
                </c:pt>
                <c:pt idx="2067">
                  <c:v>100</c:v>
                </c:pt>
                <c:pt idx="2068">
                  <c:v>100</c:v>
                </c:pt>
                <c:pt idx="2069">
                  <c:v>100</c:v>
                </c:pt>
                <c:pt idx="2070">
                  <c:v>100</c:v>
                </c:pt>
                <c:pt idx="2071">
                  <c:v>100</c:v>
                </c:pt>
                <c:pt idx="2072">
                  <c:v>100</c:v>
                </c:pt>
                <c:pt idx="2073">
                  <c:v>100</c:v>
                </c:pt>
                <c:pt idx="2074">
                  <c:v>100</c:v>
                </c:pt>
                <c:pt idx="2075">
                  <c:v>100</c:v>
                </c:pt>
                <c:pt idx="2076">
                  <c:v>100</c:v>
                </c:pt>
                <c:pt idx="2077">
                  <c:v>100</c:v>
                </c:pt>
                <c:pt idx="2078">
                  <c:v>100</c:v>
                </c:pt>
                <c:pt idx="2079">
                  <c:v>100</c:v>
                </c:pt>
                <c:pt idx="2080">
                  <c:v>100</c:v>
                </c:pt>
                <c:pt idx="2081">
                  <c:v>100</c:v>
                </c:pt>
                <c:pt idx="2082">
                  <c:v>100</c:v>
                </c:pt>
                <c:pt idx="2083">
                  <c:v>100</c:v>
                </c:pt>
                <c:pt idx="2084">
                  <c:v>100</c:v>
                </c:pt>
                <c:pt idx="2085">
                  <c:v>100</c:v>
                </c:pt>
                <c:pt idx="2086">
                  <c:v>100</c:v>
                </c:pt>
                <c:pt idx="2087">
                  <c:v>100</c:v>
                </c:pt>
                <c:pt idx="2088">
                  <c:v>100</c:v>
                </c:pt>
                <c:pt idx="2089">
                  <c:v>100</c:v>
                </c:pt>
                <c:pt idx="2090">
                  <c:v>100</c:v>
                </c:pt>
                <c:pt idx="2091">
                  <c:v>100</c:v>
                </c:pt>
                <c:pt idx="2092">
                  <c:v>100</c:v>
                </c:pt>
                <c:pt idx="2093">
                  <c:v>100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100</c:v>
                </c:pt>
                <c:pt idx="2098">
                  <c:v>100</c:v>
                </c:pt>
                <c:pt idx="2099">
                  <c:v>100</c:v>
                </c:pt>
                <c:pt idx="2100">
                  <c:v>100</c:v>
                </c:pt>
                <c:pt idx="2101">
                  <c:v>100</c:v>
                </c:pt>
                <c:pt idx="2102">
                  <c:v>100</c:v>
                </c:pt>
                <c:pt idx="2103">
                  <c:v>100</c:v>
                </c:pt>
                <c:pt idx="2104">
                  <c:v>100</c:v>
                </c:pt>
                <c:pt idx="2105">
                  <c:v>100</c:v>
                </c:pt>
                <c:pt idx="2106">
                  <c:v>100</c:v>
                </c:pt>
                <c:pt idx="2107">
                  <c:v>100</c:v>
                </c:pt>
                <c:pt idx="2108">
                  <c:v>100</c:v>
                </c:pt>
                <c:pt idx="2109">
                  <c:v>100</c:v>
                </c:pt>
                <c:pt idx="2110">
                  <c:v>100</c:v>
                </c:pt>
                <c:pt idx="2111">
                  <c:v>100</c:v>
                </c:pt>
                <c:pt idx="2112">
                  <c:v>100</c:v>
                </c:pt>
                <c:pt idx="2113">
                  <c:v>100</c:v>
                </c:pt>
                <c:pt idx="2114">
                  <c:v>100</c:v>
                </c:pt>
                <c:pt idx="2115">
                  <c:v>100</c:v>
                </c:pt>
                <c:pt idx="2116">
                  <c:v>100</c:v>
                </c:pt>
                <c:pt idx="2117">
                  <c:v>100</c:v>
                </c:pt>
                <c:pt idx="2118">
                  <c:v>100</c:v>
                </c:pt>
                <c:pt idx="2119">
                  <c:v>100</c:v>
                </c:pt>
                <c:pt idx="2120">
                  <c:v>100</c:v>
                </c:pt>
                <c:pt idx="2121">
                  <c:v>100</c:v>
                </c:pt>
                <c:pt idx="2122">
                  <c:v>100</c:v>
                </c:pt>
                <c:pt idx="2123">
                  <c:v>100</c:v>
                </c:pt>
                <c:pt idx="2124">
                  <c:v>100</c:v>
                </c:pt>
                <c:pt idx="2125">
                  <c:v>100</c:v>
                </c:pt>
                <c:pt idx="2126">
                  <c:v>100</c:v>
                </c:pt>
                <c:pt idx="2127">
                  <c:v>100</c:v>
                </c:pt>
                <c:pt idx="2128">
                  <c:v>100</c:v>
                </c:pt>
                <c:pt idx="2129">
                  <c:v>100</c:v>
                </c:pt>
                <c:pt idx="2130">
                  <c:v>100</c:v>
                </c:pt>
                <c:pt idx="2131">
                  <c:v>100</c:v>
                </c:pt>
                <c:pt idx="2132">
                  <c:v>100</c:v>
                </c:pt>
                <c:pt idx="2133">
                  <c:v>100</c:v>
                </c:pt>
                <c:pt idx="2134">
                  <c:v>100</c:v>
                </c:pt>
                <c:pt idx="2135">
                  <c:v>100</c:v>
                </c:pt>
                <c:pt idx="2136">
                  <c:v>100</c:v>
                </c:pt>
                <c:pt idx="2137">
                  <c:v>100</c:v>
                </c:pt>
                <c:pt idx="2138">
                  <c:v>100</c:v>
                </c:pt>
                <c:pt idx="2139">
                  <c:v>100</c:v>
                </c:pt>
                <c:pt idx="2140">
                  <c:v>100</c:v>
                </c:pt>
                <c:pt idx="2141">
                  <c:v>100</c:v>
                </c:pt>
                <c:pt idx="2142">
                  <c:v>100</c:v>
                </c:pt>
                <c:pt idx="2143">
                  <c:v>100</c:v>
                </c:pt>
                <c:pt idx="2144">
                  <c:v>100</c:v>
                </c:pt>
                <c:pt idx="2145">
                  <c:v>100</c:v>
                </c:pt>
                <c:pt idx="2146">
                  <c:v>100</c:v>
                </c:pt>
                <c:pt idx="2147">
                  <c:v>100</c:v>
                </c:pt>
                <c:pt idx="2148">
                  <c:v>100</c:v>
                </c:pt>
                <c:pt idx="2149">
                  <c:v>100</c:v>
                </c:pt>
                <c:pt idx="2150">
                  <c:v>100</c:v>
                </c:pt>
                <c:pt idx="2151">
                  <c:v>100</c:v>
                </c:pt>
                <c:pt idx="2152">
                  <c:v>100</c:v>
                </c:pt>
                <c:pt idx="2153">
                  <c:v>100</c:v>
                </c:pt>
                <c:pt idx="2154">
                  <c:v>100</c:v>
                </c:pt>
                <c:pt idx="2155">
                  <c:v>100</c:v>
                </c:pt>
                <c:pt idx="2156">
                  <c:v>100</c:v>
                </c:pt>
                <c:pt idx="2157">
                  <c:v>100</c:v>
                </c:pt>
                <c:pt idx="2158">
                  <c:v>100</c:v>
                </c:pt>
                <c:pt idx="2159">
                  <c:v>100</c:v>
                </c:pt>
                <c:pt idx="2160">
                  <c:v>100</c:v>
                </c:pt>
                <c:pt idx="2161">
                  <c:v>100</c:v>
                </c:pt>
                <c:pt idx="2162">
                  <c:v>100</c:v>
                </c:pt>
                <c:pt idx="2163">
                  <c:v>100</c:v>
                </c:pt>
                <c:pt idx="2164">
                  <c:v>100</c:v>
                </c:pt>
                <c:pt idx="2165">
                  <c:v>100</c:v>
                </c:pt>
                <c:pt idx="2166">
                  <c:v>100</c:v>
                </c:pt>
                <c:pt idx="2167">
                  <c:v>100</c:v>
                </c:pt>
                <c:pt idx="2168">
                  <c:v>100</c:v>
                </c:pt>
                <c:pt idx="2169">
                  <c:v>100</c:v>
                </c:pt>
                <c:pt idx="2170">
                  <c:v>100</c:v>
                </c:pt>
                <c:pt idx="2171">
                  <c:v>100</c:v>
                </c:pt>
                <c:pt idx="2172">
                  <c:v>100</c:v>
                </c:pt>
                <c:pt idx="2173">
                  <c:v>100</c:v>
                </c:pt>
                <c:pt idx="2174">
                  <c:v>100</c:v>
                </c:pt>
                <c:pt idx="2175">
                  <c:v>100</c:v>
                </c:pt>
                <c:pt idx="2176">
                  <c:v>100</c:v>
                </c:pt>
                <c:pt idx="2177">
                  <c:v>100</c:v>
                </c:pt>
                <c:pt idx="2178">
                  <c:v>100</c:v>
                </c:pt>
                <c:pt idx="2179">
                  <c:v>100</c:v>
                </c:pt>
                <c:pt idx="2180">
                  <c:v>100</c:v>
                </c:pt>
                <c:pt idx="2181">
                  <c:v>100</c:v>
                </c:pt>
                <c:pt idx="2182">
                  <c:v>100</c:v>
                </c:pt>
                <c:pt idx="2183">
                  <c:v>100</c:v>
                </c:pt>
                <c:pt idx="2184">
                  <c:v>100</c:v>
                </c:pt>
                <c:pt idx="2185">
                  <c:v>100</c:v>
                </c:pt>
                <c:pt idx="2186">
                  <c:v>100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1">
                  <c:v>100</c:v>
                </c:pt>
                <c:pt idx="2192">
                  <c:v>100</c:v>
                </c:pt>
                <c:pt idx="2193">
                  <c:v>100</c:v>
                </c:pt>
                <c:pt idx="2194">
                  <c:v>100</c:v>
                </c:pt>
                <c:pt idx="2195">
                  <c:v>100</c:v>
                </c:pt>
                <c:pt idx="2196">
                  <c:v>100</c:v>
                </c:pt>
                <c:pt idx="2197">
                  <c:v>100</c:v>
                </c:pt>
                <c:pt idx="2198">
                  <c:v>100</c:v>
                </c:pt>
                <c:pt idx="2199">
                  <c:v>100</c:v>
                </c:pt>
                <c:pt idx="2200">
                  <c:v>100</c:v>
                </c:pt>
                <c:pt idx="2201">
                  <c:v>100</c:v>
                </c:pt>
                <c:pt idx="2202">
                  <c:v>100</c:v>
                </c:pt>
                <c:pt idx="2203">
                  <c:v>100</c:v>
                </c:pt>
                <c:pt idx="2204">
                  <c:v>100</c:v>
                </c:pt>
                <c:pt idx="2205">
                  <c:v>100</c:v>
                </c:pt>
                <c:pt idx="2206">
                  <c:v>100</c:v>
                </c:pt>
                <c:pt idx="2207">
                  <c:v>100</c:v>
                </c:pt>
                <c:pt idx="2208">
                  <c:v>100</c:v>
                </c:pt>
                <c:pt idx="2209">
                  <c:v>100</c:v>
                </c:pt>
                <c:pt idx="2210">
                  <c:v>100</c:v>
                </c:pt>
                <c:pt idx="2211">
                  <c:v>100</c:v>
                </c:pt>
                <c:pt idx="2212">
                  <c:v>100</c:v>
                </c:pt>
                <c:pt idx="2213">
                  <c:v>100</c:v>
                </c:pt>
                <c:pt idx="2214">
                  <c:v>100</c:v>
                </c:pt>
                <c:pt idx="2215">
                  <c:v>100</c:v>
                </c:pt>
                <c:pt idx="2216">
                  <c:v>100</c:v>
                </c:pt>
                <c:pt idx="2217">
                  <c:v>100</c:v>
                </c:pt>
                <c:pt idx="2218">
                  <c:v>100</c:v>
                </c:pt>
                <c:pt idx="2219">
                  <c:v>100</c:v>
                </c:pt>
                <c:pt idx="2220">
                  <c:v>100</c:v>
                </c:pt>
                <c:pt idx="2221">
                  <c:v>100</c:v>
                </c:pt>
                <c:pt idx="2222">
                  <c:v>100</c:v>
                </c:pt>
                <c:pt idx="2223">
                  <c:v>100</c:v>
                </c:pt>
                <c:pt idx="2224">
                  <c:v>100</c:v>
                </c:pt>
                <c:pt idx="2225">
                  <c:v>100</c:v>
                </c:pt>
                <c:pt idx="2226">
                  <c:v>100</c:v>
                </c:pt>
                <c:pt idx="2227">
                  <c:v>100</c:v>
                </c:pt>
                <c:pt idx="2228">
                  <c:v>100</c:v>
                </c:pt>
                <c:pt idx="2229">
                  <c:v>100</c:v>
                </c:pt>
                <c:pt idx="2230">
                  <c:v>100</c:v>
                </c:pt>
                <c:pt idx="2231">
                  <c:v>100</c:v>
                </c:pt>
                <c:pt idx="2232">
                  <c:v>100</c:v>
                </c:pt>
                <c:pt idx="2233">
                  <c:v>100</c:v>
                </c:pt>
                <c:pt idx="2234">
                  <c:v>100</c:v>
                </c:pt>
                <c:pt idx="2235">
                  <c:v>100</c:v>
                </c:pt>
                <c:pt idx="2236">
                  <c:v>100</c:v>
                </c:pt>
                <c:pt idx="2237">
                  <c:v>100</c:v>
                </c:pt>
                <c:pt idx="2238">
                  <c:v>100</c:v>
                </c:pt>
                <c:pt idx="223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100</c:v>
                </c:pt>
                <c:pt idx="2266">
                  <c:v>100</c:v>
                </c:pt>
                <c:pt idx="2267">
                  <c:v>100</c:v>
                </c:pt>
                <c:pt idx="2268">
                  <c:v>100</c:v>
                </c:pt>
                <c:pt idx="2269">
                  <c:v>100</c:v>
                </c:pt>
                <c:pt idx="2270">
                  <c:v>100</c:v>
                </c:pt>
                <c:pt idx="2271">
                  <c:v>100</c:v>
                </c:pt>
                <c:pt idx="2272">
                  <c:v>100</c:v>
                </c:pt>
                <c:pt idx="2273">
                  <c:v>100</c:v>
                </c:pt>
                <c:pt idx="2274">
                  <c:v>100</c:v>
                </c:pt>
                <c:pt idx="2275">
                  <c:v>100</c:v>
                </c:pt>
                <c:pt idx="2276">
                  <c:v>100</c:v>
                </c:pt>
                <c:pt idx="2277">
                  <c:v>100</c:v>
                </c:pt>
                <c:pt idx="2278">
                  <c:v>100</c:v>
                </c:pt>
                <c:pt idx="2279">
                  <c:v>100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83">
                  <c:v>100</c:v>
                </c:pt>
                <c:pt idx="2284">
                  <c:v>100</c:v>
                </c:pt>
                <c:pt idx="2285">
                  <c:v>100</c:v>
                </c:pt>
                <c:pt idx="2286">
                  <c:v>100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100</c:v>
                </c:pt>
                <c:pt idx="2317">
                  <c:v>100</c:v>
                </c:pt>
                <c:pt idx="2318">
                  <c:v>100</c:v>
                </c:pt>
                <c:pt idx="2319">
                  <c:v>100</c:v>
                </c:pt>
                <c:pt idx="2320">
                  <c:v>100</c:v>
                </c:pt>
                <c:pt idx="2321">
                  <c:v>100</c:v>
                </c:pt>
                <c:pt idx="2322">
                  <c:v>100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100</c:v>
                </c:pt>
                <c:pt idx="2339">
                  <c:v>100</c:v>
                </c:pt>
                <c:pt idx="2340">
                  <c:v>100</c:v>
                </c:pt>
                <c:pt idx="2341">
                  <c:v>100</c:v>
                </c:pt>
                <c:pt idx="2342">
                  <c:v>100</c:v>
                </c:pt>
                <c:pt idx="2343">
                  <c:v>100</c:v>
                </c:pt>
                <c:pt idx="2344">
                  <c:v>100</c:v>
                </c:pt>
                <c:pt idx="2345">
                  <c:v>100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100</c:v>
                </c:pt>
                <c:pt idx="2362">
                  <c:v>100</c:v>
                </c:pt>
                <c:pt idx="2363">
                  <c:v>100</c:v>
                </c:pt>
                <c:pt idx="2364">
                  <c:v>100</c:v>
                </c:pt>
                <c:pt idx="2365">
                  <c:v>100</c:v>
                </c:pt>
                <c:pt idx="2366">
                  <c:v>100</c:v>
                </c:pt>
                <c:pt idx="2367">
                  <c:v>100</c:v>
                </c:pt>
                <c:pt idx="2368">
                  <c:v>100</c:v>
                </c:pt>
                <c:pt idx="2369">
                  <c:v>100</c:v>
                </c:pt>
                <c:pt idx="2370">
                  <c:v>100</c:v>
                </c:pt>
                <c:pt idx="2371">
                  <c:v>100</c:v>
                </c:pt>
                <c:pt idx="2372">
                  <c:v>100</c:v>
                </c:pt>
                <c:pt idx="2373">
                  <c:v>100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100</c:v>
                </c:pt>
                <c:pt idx="2380">
                  <c:v>100</c:v>
                </c:pt>
                <c:pt idx="2381">
                  <c:v>100</c:v>
                </c:pt>
                <c:pt idx="2382">
                  <c:v>100</c:v>
                </c:pt>
                <c:pt idx="2383">
                  <c:v>100</c:v>
                </c:pt>
                <c:pt idx="2384">
                  <c:v>100</c:v>
                </c:pt>
                <c:pt idx="2385">
                  <c:v>100</c:v>
                </c:pt>
                <c:pt idx="2386">
                  <c:v>100</c:v>
                </c:pt>
                <c:pt idx="2387">
                  <c:v>100</c:v>
                </c:pt>
                <c:pt idx="2388">
                  <c:v>100</c:v>
                </c:pt>
                <c:pt idx="2389">
                  <c:v>100</c:v>
                </c:pt>
                <c:pt idx="2390">
                  <c:v>100</c:v>
                </c:pt>
                <c:pt idx="2391">
                  <c:v>100</c:v>
                </c:pt>
                <c:pt idx="2392">
                  <c:v>100</c:v>
                </c:pt>
                <c:pt idx="2393">
                  <c:v>100</c:v>
                </c:pt>
                <c:pt idx="2394">
                  <c:v>100</c:v>
                </c:pt>
                <c:pt idx="2395">
                  <c:v>100</c:v>
                </c:pt>
                <c:pt idx="2396">
                  <c:v>100</c:v>
                </c:pt>
                <c:pt idx="2397">
                  <c:v>100</c:v>
                </c:pt>
                <c:pt idx="2398">
                  <c:v>100</c:v>
                </c:pt>
                <c:pt idx="2399">
                  <c:v>100</c:v>
                </c:pt>
                <c:pt idx="2400">
                  <c:v>100</c:v>
                </c:pt>
                <c:pt idx="2401">
                  <c:v>100</c:v>
                </c:pt>
                <c:pt idx="2402">
                  <c:v>100</c:v>
                </c:pt>
                <c:pt idx="2403">
                  <c:v>100</c:v>
                </c:pt>
                <c:pt idx="2404">
                  <c:v>100</c:v>
                </c:pt>
                <c:pt idx="2405">
                  <c:v>100</c:v>
                </c:pt>
                <c:pt idx="2406">
                  <c:v>100</c:v>
                </c:pt>
                <c:pt idx="2407">
                  <c:v>100</c:v>
                </c:pt>
                <c:pt idx="2408">
                  <c:v>100</c:v>
                </c:pt>
                <c:pt idx="2409">
                  <c:v>100</c:v>
                </c:pt>
                <c:pt idx="2410">
                  <c:v>100</c:v>
                </c:pt>
                <c:pt idx="2411">
                  <c:v>100</c:v>
                </c:pt>
                <c:pt idx="2412">
                  <c:v>100</c:v>
                </c:pt>
                <c:pt idx="2413">
                  <c:v>100</c:v>
                </c:pt>
                <c:pt idx="2414">
                  <c:v>100</c:v>
                </c:pt>
                <c:pt idx="2415">
                  <c:v>100</c:v>
                </c:pt>
                <c:pt idx="2416">
                  <c:v>100</c:v>
                </c:pt>
                <c:pt idx="2417">
                  <c:v>100</c:v>
                </c:pt>
                <c:pt idx="2418">
                  <c:v>100</c:v>
                </c:pt>
                <c:pt idx="2419">
                  <c:v>100</c:v>
                </c:pt>
                <c:pt idx="2420">
                  <c:v>100</c:v>
                </c:pt>
                <c:pt idx="2421">
                  <c:v>100</c:v>
                </c:pt>
                <c:pt idx="2422">
                  <c:v>100</c:v>
                </c:pt>
                <c:pt idx="2423">
                  <c:v>100</c:v>
                </c:pt>
                <c:pt idx="2424">
                  <c:v>100</c:v>
                </c:pt>
                <c:pt idx="2425">
                  <c:v>100</c:v>
                </c:pt>
                <c:pt idx="2426">
                  <c:v>100</c:v>
                </c:pt>
                <c:pt idx="2427">
                  <c:v>100</c:v>
                </c:pt>
                <c:pt idx="2428">
                  <c:v>100</c:v>
                </c:pt>
                <c:pt idx="2429">
                  <c:v>100</c:v>
                </c:pt>
                <c:pt idx="2430">
                  <c:v>100</c:v>
                </c:pt>
                <c:pt idx="2431">
                  <c:v>100</c:v>
                </c:pt>
                <c:pt idx="2432">
                  <c:v>100</c:v>
                </c:pt>
                <c:pt idx="2433">
                  <c:v>100</c:v>
                </c:pt>
                <c:pt idx="2434">
                  <c:v>100</c:v>
                </c:pt>
                <c:pt idx="2435">
                  <c:v>100</c:v>
                </c:pt>
                <c:pt idx="2436">
                  <c:v>100</c:v>
                </c:pt>
                <c:pt idx="2437">
                  <c:v>100</c:v>
                </c:pt>
                <c:pt idx="2438">
                  <c:v>100</c:v>
                </c:pt>
                <c:pt idx="2439">
                  <c:v>100</c:v>
                </c:pt>
                <c:pt idx="2440">
                  <c:v>100</c:v>
                </c:pt>
                <c:pt idx="2441">
                  <c:v>100</c:v>
                </c:pt>
                <c:pt idx="2442">
                  <c:v>100</c:v>
                </c:pt>
                <c:pt idx="2443">
                  <c:v>100</c:v>
                </c:pt>
                <c:pt idx="2444">
                  <c:v>100</c:v>
                </c:pt>
                <c:pt idx="2445">
                  <c:v>100</c:v>
                </c:pt>
                <c:pt idx="2446">
                  <c:v>100</c:v>
                </c:pt>
                <c:pt idx="2447">
                  <c:v>100</c:v>
                </c:pt>
                <c:pt idx="2448">
                  <c:v>100</c:v>
                </c:pt>
                <c:pt idx="2449">
                  <c:v>100</c:v>
                </c:pt>
                <c:pt idx="2450">
                  <c:v>100</c:v>
                </c:pt>
                <c:pt idx="2451">
                  <c:v>100</c:v>
                </c:pt>
                <c:pt idx="2452">
                  <c:v>100</c:v>
                </c:pt>
                <c:pt idx="2453">
                  <c:v>100</c:v>
                </c:pt>
                <c:pt idx="2454">
                  <c:v>100</c:v>
                </c:pt>
                <c:pt idx="2455">
                  <c:v>100</c:v>
                </c:pt>
                <c:pt idx="2456">
                  <c:v>100</c:v>
                </c:pt>
                <c:pt idx="2457">
                  <c:v>100</c:v>
                </c:pt>
                <c:pt idx="2458">
                  <c:v>100</c:v>
                </c:pt>
                <c:pt idx="2459">
                  <c:v>100</c:v>
                </c:pt>
                <c:pt idx="2460">
                  <c:v>100</c:v>
                </c:pt>
                <c:pt idx="2461">
                  <c:v>100</c:v>
                </c:pt>
                <c:pt idx="2462">
                  <c:v>100</c:v>
                </c:pt>
                <c:pt idx="2463">
                  <c:v>100</c:v>
                </c:pt>
                <c:pt idx="2464">
                  <c:v>100</c:v>
                </c:pt>
                <c:pt idx="2465">
                  <c:v>100</c:v>
                </c:pt>
                <c:pt idx="2466">
                  <c:v>100</c:v>
                </c:pt>
                <c:pt idx="2467">
                  <c:v>100</c:v>
                </c:pt>
                <c:pt idx="2468">
                  <c:v>100</c:v>
                </c:pt>
                <c:pt idx="2469">
                  <c:v>100</c:v>
                </c:pt>
                <c:pt idx="2470">
                  <c:v>100</c:v>
                </c:pt>
                <c:pt idx="2471">
                  <c:v>100</c:v>
                </c:pt>
                <c:pt idx="2472">
                  <c:v>100</c:v>
                </c:pt>
                <c:pt idx="2473">
                  <c:v>100</c:v>
                </c:pt>
                <c:pt idx="2474">
                  <c:v>100</c:v>
                </c:pt>
                <c:pt idx="2475">
                  <c:v>100</c:v>
                </c:pt>
                <c:pt idx="2476">
                  <c:v>100</c:v>
                </c:pt>
                <c:pt idx="2477">
                  <c:v>100</c:v>
                </c:pt>
                <c:pt idx="2478">
                  <c:v>100</c:v>
                </c:pt>
                <c:pt idx="2479">
                  <c:v>100</c:v>
                </c:pt>
                <c:pt idx="2480">
                  <c:v>100</c:v>
                </c:pt>
                <c:pt idx="2481">
                  <c:v>100</c:v>
                </c:pt>
                <c:pt idx="2482">
                  <c:v>100</c:v>
                </c:pt>
                <c:pt idx="2483">
                  <c:v>100</c:v>
                </c:pt>
                <c:pt idx="2484">
                  <c:v>100</c:v>
                </c:pt>
                <c:pt idx="2485">
                  <c:v>100</c:v>
                </c:pt>
                <c:pt idx="2486">
                  <c:v>100</c:v>
                </c:pt>
                <c:pt idx="2487">
                  <c:v>100</c:v>
                </c:pt>
                <c:pt idx="2488">
                  <c:v>100</c:v>
                </c:pt>
                <c:pt idx="2489">
                  <c:v>100</c:v>
                </c:pt>
                <c:pt idx="2490">
                  <c:v>100</c:v>
                </c:pt>
                <c:pt idx="2491">
                  <c:v>100</c:v>
                </c:pt>
                <c:pt idx="2492">
                  <c:v>100</c:v>
                </c:pt>
                <c:pt idx="2493">
                  <c:v>100</c:v>
                </c:pt>
                <c:pt idx="2494">
                  <c:v>100</c:v>
                </c:pt>
                <c:pt idx="2495">
                  <c:v>100</c:v>
                </c:pt>
                <c:pt idx="2496">
                  <c:v>100</c:v>
                </c:pt>
                <c:pt idx="2497">
                  <c:v>100</c:v>
                </c:pt>
                <c:pt idx="2498">
                  <c:v>100</c:v>
                </c:pt>
                <c:pt idx="2499">
                  <c:v>100</c:v>
                </c:pt>
                <c:pt idx="2500">
                  <c:v>100</c:v>
                </c:pt>
                <c:pt idx="2501">
                  <c:v>100</c:v>
                </c:pt>
                <c:pt idx="2502">
                  <c:v>100</c:v>
                </c:pt>
                <c:pt idx="2503">
                  <c:v>100</c:v>
                </c:pt>
                <c:pt idx="2504">
                  <c:v>100</c:v>
                </c:pt>
                <c:pt idx="2505">
                  <c:v>100</c:v>
                </c:pt>
                <c:pt idx="2506">
                  <c:v>100</c:v>
                </c:pt>
                <c:pt idx="2507">
                  <c:v>100</c:v>
                </c:pt>
                <c:pt idx="2508">
                  <c:v>100</c:v>
                </c:pt>
                <c:pt idx="2509">
                  <c:v>100</c:v>
                </c:pt>
                <c:pt idx="2510">
                  <c:v>100</c:v>
                </c:pt>
                <c:pt idx="2511">
                  <c:v>100</c:v>
                </c:pt>
                <c:pt idx="2512">
                  <c:v>100</c:v>
                </c:pt>
                <c:pt idx="2513">
                  <c:v>100</c:v>
                </c:pt>
                <c:pt idx="2514">
                  <c:v>100</c:v>
                </c:pt>
                <c:pt idx="2515">
                  <c:v>100</c:v>
                </c:pt>
                <c:pt idx="2516">
                  <c:v>100</c:v>
                </c:pt>
                <c:pt idx="2517">
                  <c:v>100</c:v>
                </c:pt>
                <c:pt idx="2518">
                  <c:v>100</c:v>
                </c:pt>
                <c:pt idx="2519">
                  <c:v>100</c:v>
                </c:pt>
                <c:pt idx="2520">
                  <c:v>100</c:v>
                </c:pt>
                <c:pt idx="2521">
                  <c:v>100</c:v>
                </c:pt>
                <c:pt idx="2522">
                  <c:v>100</c:v>
                </c:pt>
                <c:pt idx="2523">
                  <c:v>100</c:v>
                </c:pt>
                <c:pt idx="2524">
                  <c:v>100</c:v>
                </c:pt>
                <c:pt idx="2525">
                  <c:v>100</c:v>
                </c:pt>
                <c:pt idx="2526">
                  <c:v>100</c:v>
                </c:pt>
                <c:pt idx="2527">
                  <c:v>100</c:v>
                </c:pt>
                <c:pt idx="2528">
                  <c:v>100</c:v>
                </c:pt>
                <c:pt idx="2529">
                  <c:v>100</c:v>
                </c:pt>
                <c:pt idx="2530">
                  <c:v>100</c:v>
                </c:pt>
                <c:pt idx="2531">
                  <c:v>100</c:v>
                </c:pt>
                <c:pt idx="2532">
                  <c:v>100</c:v>
                </c:pt>
                <c:pt idx="2533">
                  <c:v>100</c:v>
                </c:pt>
                <c:pt idx="2534">
                  <c:v>100</c:v>
                </c:pt>
                <c:pt idx="2535">
                  <c:v>100</c:v>
                </c:pt>
                <c:pt idx="2536">
                  <c:v>100</c:v>
                </c:pt>
                <c:pt idx="2537">
                  <c:v>100</c:v>
                </c:pt>
                <c:pt idx="2538">
                  <c:v>100</c:v>
                </c:pt>
                <c:pt idx="2539">
                  <c:v>100</c:v>
                </c:pt>
                <c:pt idx="2540">
                  <c:v>100</c:v>
                </c:pt>
                <c:pt idx="2541">
                  <c:v>100</c:v>
                </c:pt>
                <c:pt idx="2542">
                  <c:v>100</c:v>
                </c:pt>
                <c:pt idx="2543">
                  <c:v>100</c:v>
                </c:pt>
                <c:pt idx="2544">
                  <c:v>100</c:v>
                </c:pt>
                <c:pt idx="2545">
                  <c:v>100</c:v>
                </c:pt>
                <c:pt idx="2546">
                  <c:v>100</c:v>
                </c:pt>
                <c:pt idx="2547">
                  <c:v>100</c:v>
                </c:pt>
                <c:pt idx="2548">
                  <c:v>100</c:v>
                </c:pt>
                <c:pt idx="2549">
                  <c:v>100</c:v>
                </c:pt>
                <c:pt idx="2550">
                  <c:v>100</c:v>
                </c:pt>
                <c:pt idx="2551">
                  <c:v>100</c:v>
                </c:pt>
                <c:pt idx="2552">
                  <c:v>100</c:v>
                </c:pt>
                <c:pt idx="2553">
                  <c:v>100</c:v>
                </c:pt>
                <c:pt idx="2554">
                  <c:v>100</c:v>
                </c:pt>
                <c:pt idx="2555">
                  <c:v>100</c:v>
                </c:pt>
                <c:pt idx="2556">
                  <c:v>100</c:v>
                </c:pt>
                <c:pt idx="2557">
                  <c:v>100</c:v>
                </c:pt>
                <c:pt idx="2558">
                  <c:v>100</c:v>
                </c:pt>
                <c:pt idx="2559">
                  <c:v>100</c:v>
                </c:pt>
                <c:pt idx="2560">
                  <c:v>100</c:v>
                </c:pt>
                <c:pt idx="2561">
                  <c:v>100</c:v>
                </c:pt>
                <c:pt idx="2562">
                  <c:v>100</c:v>
                </c:pt>
                <c:pt idx="2563">
                  <c:v>100</c:v>
                </c:pt>
                <c:pt idx="2564">
                  <c:v>100</c:v>
                </c:pt>
                <c:pt idx="2565">
                  <c:v>100</c:v>
                </c:pt>
                <c:pt idx="2566">
                  <c:v>100</c:v>
                </c:pt>
                <c:pt idx="2567">
                  <c:v>100</c:v>
                </c:pt>
                <c:pt idx="2568">
                  <c:v>100</c:v>
                </c:pt>
                <c:pt idx="2569">
                  <c:v>100</c:v>
                </c:pt>
                <c:pt idx="2570">
                  <c:v>100</c:v>
                </c:pt>
                <c:pt idx="2571">
                  <c:v>100</c:v>
                </c:pt>
                <c:pt idx="2572">
                  <c:v>100</c:v>
                </c:pt>
                <c:pt idx="2573">
                  <c:v>100</c:v>
                </c:pt>
                <c:pt idx="2574">
                  <c:v>100</c:v>
                </c:pt>
                <c:pt idx="2575">
                  <c:v>100</c:v>
                </c:pt>
                <c:pt idx="2576">
                  <c:v>100</c:v>
                </c:pt>
                <c:pt idx="2577">
                  <c:v>100</c:v>
                </c:pt>
                <c:pt idx="2578">
                  <c:v>100</c:v>
                </c:pt>
                <c:pt idx="2579">
                  <c:v>100</c:v>
                </c:pt>
                <c:pt idx="2580">
                  <c:v>100</c:v>
                </c:pt>
                <c:pt idx="2581">
                  <c:v>100</c:v>
                </c:pt>
                <c:pt idx="2582">
                  <c:v>100</c:v>
                </c:pt>
                <c:pt idx="2583">
                  <c:v>100</c:v>
                </c:pt>
                <c:pt idx="2584">
                  <c:v>100</c:v>
                </c:pt>
                <c:pt idx="2585">
                  <c:v>100</c:v>
                </c:pt>
                <c:pt idx="2586">
                  <c:v>100</c:v>
                </c:pt>
                <c:pt idx="2587">
                  <c:v>100</c:v>
                </c:pt>
                <c:pt idx="2588">
                  <c:v>100</c:v>
                </c:pt>
                <c:pt idx="2589">
                  <c:v>100</c:v>
                </c:pt>
                <c:pt idx="2590">
                  <c:v>100</c:v>
                </c:pt>
                <c:pt idx="2591">
                  <c:v>100</c:v>
                </c:pt>
                <c:pt idx="2592">
                  <c:v>100</c:v>
                </c:pt>
                <c:pt idx="2593">
                  <c:v>100</c:v>
                </c:pt>
                <c:pt idx="2594">
                  <c:v>100</c:v>
                </c:pt>
                <c:pt idx="2595">
                  <c:v>100</c:v>
                </c:pt>
                <c:pt idx="2596">
                  <c:v>100</c:v>
                </c:pt>
                <c:pt idx="2597">
                  <c:v>100</c:v>
                </c:pt>
                <c:pt idx="2598">
                  <c:v>100</c:v>
                </c:pt>
                <c:pt idx="2599">
                  <c:v>100</c:v>
                </c:pt>
                <c:pt idx="2600">
                  <c:v>100</c:v>
                </c:pt>
                <c:pt idx="2601">
                  <c:v>100</c:v>
                </c:pt>
                <c:pt idx="2602">
                  <c:v>100</c:v>
                </c:pt>
                <c:pt idx="2603">
                  <c:v>100</c:v>
                </c:pt>
                <c:pt idx="2604">
                  <c:v>100</c:v>
                </c:pt>
                <c:pt idx="2605">
                  <c:v>100</c:v>
                </c:pt>
                <c:pt idx="2606">
                  <c:v>100</c:v>
                </c:pt>
                <c:pt idx="2607">
                  <c:v>100</c:v>
                </c:pt>
                <c:pt idx="2608">
                  <c:v>100</c:v>
                </c:pt>
                <c:pt idx="2609">
                  <c:v>100</c:v>
                </c:pt>
                <c:pt idx="2610">
                  <c:v>100</c:v>
                </c:pt>
                <c:pt idx="2611">
                  <c:v>100</c:v>
                </c:pt>
                <c:pt idx="2612">
                  <c:v>100</c:v>
                </c:pt>
                <c:pt idx="2613">
                  <c:v>100</c:v>
                </c:pt>
                <c:pt idx="2614">
                  <c:v>100</c:v>
                </c:pt>
                <c:pt idx="2615">
                  <c:v>100</c:v>
                </c:pt>
                <c:pt idx="2616">
                  <c:v>100</c:v>
                </c:pt>
                <c:pt idx="2617">
                  <c:v>100</c:v>
                </c:pt>
                <c:pt idx="2618">
                  <c:v>100</c:v>
                </c:pt>
                <c:pt idx="2619">
                  <c:v>100</c:v>
                </c:pt>
                <c:pt idx="2620">
                  <c:v>100</c:v>
                </c:pt>
                <c:pt idx="2621">
                  <c:v>100</c:v>
                </c:pt>
                <c:pt idx="2622">
                  <c:v>100</c:v>
                </c:pt>
                <c:pt idx="2623">
                  <c:v>100</c:v>
                </c:pt>
                <c:pt idx="2624">
                  <c:v>100</c:v>
                </c:pt>
                <c:pt idx="2625">
                  <c:v>100</c:v>
                </c:pt>
                <c:pt idx="2626">
                  <c:v>100</c:v>
                </c:pt>
                <c:pt idx="2627">
                  <c:v>100</c:v>
                </c:pt>
                <c:pt idx="2628">
                  <c:v>100</c:v>
                </c:pt>
                <c:pt idx="2629">
                  <c:v>100</c:v>
                </c:pt>
                <c:pt idx="2630">
                  <c:v>100</c:v>
                </c:pt>
                <c:pt idx="2631">
                  <c:v>100</c:v>
                </c:pt>
                <c:pt idx="2632">
                  <c:v>100</c:v>
                </c:pt>
                <c:pt idx="2633">
                  <c:v>100</c:v>
                </c:pt>
                <c:pt idx="2634">
                  <c:v>100</c:v>
                </c:pt>
                <c:pt idx="2635">
                  <c:v>100</c:v>
                </c:pt>
                <c:pt idx="2636">
                  <c:v>100</c:v>
                </c:pt>
                <c:pt idx="2637">
                  <c:v>100</c:v>
                </c:pt>
                <c:pt idx="2638">
                  <c:v>100</c:v>
                </c:pt>
                <c:pt idx="2639">
                  <c:v>100</c:v>
                </c:pt>
                <c:pt idx="2640">
                  <c:v>100</c:v>
                </c:pt>
                <c:pt idx="2641">
                  <c:v>100</c:v>
                </c:pt>
                <c:pt idx="2642">
                  <c:v>100</c:v>
                </c:pt>
                <c:pt idx="2643">
                  <c:v>100</c:v>
                </c:pt>
                <c:pt idx="2644">
                  <c:v>100</c:v>
                </c:pt>
                <c:pt idx="2645">
                  <c:v>100</c:v>
                </c:pt>
                <c:pt idx="2646">
                  <c:v>100</c:v>
                </c:pt>
                <c:pt idx="2647">
                  <c:v>100</c:v>
                </c:pt>
                <c:pt idx="2648">
                  <c:v>100</c:v>
                </c:pt>
                <c:pt idx="2649">
                  <c:v>100</c:v>
                </c:pt>
                <c:pt idx="2650">
                  <c:v>100</c:v>
                </c:pt>
                <c:pt idx="2651">
                  <c:v>100</c:v>
                </c:pt>
                <c:pt idx="2652">
                  <c:v>100</c:v>
                </c:pt>
                <c:pt idx="2653">
                  <c:v>100</c:v>
                </c:pt>
                <c:pt idx="2654">
                  <c:v>100</c:v>
                </c:pt>
                <c:pt idx="2655">
                  <c:v>100</c:v>
                </c:pt>
                <c:pt idx="2656">
                  <c:v>100</c:v>
                </c:pt>
                <c:pt idx="2657">
                  <c:v>100</c:v>
                </c:pt>
                <c:pt idx="2658">
                  <c:v>100</c:v>
                </c:pt>
                <c:pt idx="2659">
                  <c:v>100</c:v>
                </c:pt>
                <c:pt idx="2660">
                  <c:v>100</c:v>
                </c:pt>
                <c:pt idx="2661">
                  <c:v>100</c:v>
                </c:pt>
                <c:pt idx="2662">
                  <c:v>100</c:v>
                </c:pt>
                <c:pt idx="2663">
                  <c:v>100</c:v>
                </c:pt>
                <c:pt idx="2664">
                  <c:v>100</c:v>
                </c:pt>
                <c:pt idx="2665">
                  <c:v>100</c:v>
                </c:pt>
                <c:pt idx="2666">
                  <c:v>100</c:v>
                </c:pt>
                <c:pt idx="2667">
                  <c:v>100</c:v>
                </c:pt>
                <c:pt idx="2668">
                  <c:v>100</c:v>
                </c:pt>
                <c:pt idx="2669">
                  <c:v>100</c:v>
                </c:pt>
                <c:pt idx="2670">
                  <c:v>100</c:v>
                </c:pt>
                <c:pt idx="2671">
                  <c:v>100</c:v>
                </c:pt>
                <c:pt idx="2672">
                  <c:v>100</c:v>
                </c:pt>
                <c:pt idx="2673">
                  <c:v>100</c:v>
                </c:pt>
                <c:pt idx="2674">
                  <c:v>100</c:v>
                </c:pt>
                <c:pt idx="2675">
                  <c:v>100</c:v>
                </c:pt>
                <c:pt idx="2676">
                  <c:v>100</c:v>
                </c:pt>
                <c:pt idx="2677">
                  <c:v>100</c:v>
                </c:pt>
                <c:pt idx="2678">
                  <c:v>100</c:v>
                </c:pt>
                <c:pt idx="2679">
                  <c:v>100</c:v>
                </c:pt>
                <c:pt idx="2680">
                  <c:v>100</c:v>
                </c:pt>
                <c:pt idx="2681">
                  <c:v>100</c:v>
                </c:pt>
                <c:pt idx="2682">
                  <c:v>100</c:v>
                </c:pt>
                <c:pt idx="2683">
                  <c:v>100</c:v>
                </c:pt>
                <c:pt idx="2684">
                  <c:v>100</c:v>
                </c:pt>
                <c:pt idx="2685">
                  <c:v>100</c:v>
                </c:pt>
                <c:pt idx="2686">
                  <c:v>100</c:v>
                </c:pt>
                <c:pt idx="2687">
                  <c:v>100</c:v>
                </c:pt>
                <c:pt idx="2688">
                  <c:v>100</c:v>
                </c:pt>
                <c:pt idx="2689">
                  <c:v>100</c:v>
                </c:pt>
                <c:pt idx="2690">
                  <c:v>100</c:v>
                </c:pt>
                <c:pt idx="2691">
                  <c:v>100</c:v>
                </c:pt>
                <c:pt idx="2692">
                  <c:v>100</c:v>
                </c:pt>
                <c:pt idx="2693">
                  <c:v>100</c:v>
                </c:pt>
                <c:pt idx="2694">
                  <c:v>100</c:v>
                </c:pt>
                <c:pt idx="2695">
                  <c:v>100</c:v>
                </c:pt>
                <c:pt idx="2696">
                  <c:v>100</c:v>
                </c:pt>
                <c:pt idx="2697">
                  <c:v>100</c:v>
                </c:pt>
                <c:pt idx="2698">
                  <c:v>100</c:v>
                </c:pt>
                <c:pt idx="2699">
                  <c:v>100</c:v>
                </c:pt>
                <c:pt idx="2700">
                  <c:v>100</c:v>
                </c:pt>
                <c:pt idx="2701">
                  <c:v>100</c:v>
                </c:pt>
                <c:pt idx="2702">
                  <c:v>100</c:v>
                </c:pt>
                <c:pt idx="2703">
                  <c:v>100</c:v>
                </c:pt>
                <c:pt idx="2704">
                  <c:v>100</c:v>
                </c:pt>
                <c:pt idx="2705">
                  <c:v>100</c:v>
                </c:pt>
                <c:pt idx="2706">
                  <c:v>100</c:v>
                </c:pt>
                <c:pt idx="2707">
                  <c:v>100</c:v>
                </c:pt>
                <c:pt idx="2708">
                  <c:v>100</c:v>
                </c:pt>
                <c:pt idx="2709">
                  <c:v>100</c:v>
                </c:pt>
                <c:pt idx="2710">
                  <c:v>100</c:v>
                </c:pt>
                <c:pt idx="2711">
                  <c:v>100</c:v>
                </c:pt>
                <c:pt idx="2712">
                  <c:v>100</c:v>
                </c:pt>
                <c:pt idx="2713">
                  <c:v>100</c:v>
                </c:pt>
                <c:pt idx="2714">
                  <c:v>100</c:v>
                </c:pt>
                <c:pt idx="2715">
                  <c:v>100</c:v>
                </c:pt>
                <c:pt idx="2716">
                  <c:v>100</c:v>
                </c:pt>
                <c:pt idx="2717">
                  <c:v>100</c:v>
                </c:pt>
                <c:pt idx="2718">
                  <c:v>100</c:v>
                </c:pt>
                <c:pt idx="2719">
                  <c:v>100</c:v>
                </c:pt>
                <c:pt idx="2720">
                  <c:v>100</c:v>
                </c:pt>
                <c:pt idx="2721">
                  <c:v>100</c:v>
                </c:pt>
                <c:pt idx="2722">
                  <c:v>100</c:v>
                </c:pt>
                <c:pt idx="2723">
                  <c:v>100</c:v>
                </c:pt>
                <c:pt idx="2724">
                  <c:v>100</c:v>
                </c:pt>
                <c:pt idx="2725">
                  <c:v>100</c:v>
                </c:pt>
                <c:pt idx="2726">
                  <c:v>100</c:v>
                </c:pt>
                <c:pt idx="2727">
                  <c:v>100</c:v>
                </c:pt>
                <c:pt idx="2728">
                  <c:v>100</c:v>
                </c:pt>
                <c:pt idx="2729">
                  <c:v>100</c:v>
                </c:pt>
                <c:pt idx="2730">
                  <c:v>100</c:v>
                </c:pt>
                <c:pt idx="2731">
                  <c:v>100</c:v>
                </c:pt>
                <c:pt idx="2732">
                  <c:v>100</c:v>
                </c:pt>
                <c:pt idx="2733">
                  <c:v>100</c:v>
                </c:pt>
                <c:pt idx="2734">
                  <c:v>100</c:v>
                </c:pt>
                <c:pt idx="2735">
                  <c:v>100</c:v>
                </c:pt>
                <c:pt idx="2736">
                  <c:v>100</c:v>
                </c:pt>
                <c:pt idx="2737">
                  <c:v>100</c:v>
                </c:pt>
                <c:pt idx="2738">
                  <c:v>100</c:v>
                </c:pt>
                <c:pt idx="2739">
                  <c:v>100</c:v>
                </c:pt>
                <c:pt idx="2740">
                  <c:v>100</c:v>
                </c:pt>
                <c:pt idx="2741">
                  <c:v>100</c:v>
                </c:pt>
                <c:pt idx="2742">
                  <c:v>100</c:v>
                </c:pt>
                <c:pt idx="2743">
                  <c:v>100</c:v>
                </c:pt>
                <c:pt idx="2744">
                  <c:v>100</c:v>
                </c:pt>
                <c:pt idx="2745">
                  <c:v>100</c:v>
                </c:pt>
                <c:pt idx="2746">
                  <c:v>100</c:v>
                </c:pt>
                <c:pt idx="2747">
                  <c:v>100</c:v>
                </c:pt>
                <c:pt idx="2748">
                  <c:v>100</c:v>
                </c:pt>
                <c:pt idx="2749">
                  <c:v>100</c:v>
                </c:pt>
                <c:pt idx="2750">
                  <c:v>100</c:v>
                </c:pt>
                <c:pt idx="2751">
                  <c:v>100</c:v>
                </c:pt>
                <c:pt idx="2752">
                  <c:v>100</c:v>
                </c:pt>
                <c:pt idx="2753">
                  <c:v>100</c:v>
                </c:pt>
                <c:pt idx="2754">
                  <c:v>100</c:v>
                </c:pt>
                <c:pt idx="2755">
                  <c:v>100</c:v>
                </c:pt>
                <c:pt idx="2756">
                  <c:v>100</c:v>
                </c:pt>
                <c:pt idx="2757">
                  <c:v>100</c:v>
                </c:pt>
                <c:pt idx="2758">
                  <c:v>100</c:v>
                </c:pt>
                <c:pt idx="2759">
                  <c:v>100</c:v>
                </c:pt>
                <c:pt idx="2760">
                  <c:v>100</c:v>
                </c:pt>
                <c:pt idx="2761">
                  <c:v>100</c:v>
                </c:pt>
                <c:pt idx="2762">
                  <c:v>100</c:v>
                </c:pt>
                <c:pt idx="2763">
                  <c:v>100</c:v>
                </c:pt>
                <c:pt idx="2764">
                  <c:v>100</c:v>
                </c:pt>
                <c:pt idx="2765">
                  <c:v>100</c:v>
                </c:pt>
                <c:pt idx="2766">
                  <c:v>100</c:v>
                </c:pt>
                <c:pt idx="2767">
                  <c:v>100</c:v>
                </c:pt>
                <c:pt idx="2768">
                  <c:v>100</c:v>
                </c:pt>
                <c:pt idx="2769">
                  <c:v>100</c:v>
                </c:pt>
                <c:pt idx="2770">
                  <c:v>100</c:v>
                </c:pt>
                <c:pt idx="2771">
                  <c:v>100</c:v>
                </c:pt>
                <c:pt idx="2772">
                  <c:v>100</c:v>
                </c:pt>
                <c:pt idx="2773">
                  <c:v>100</c:v>
                </c:pt>
                <c:pt idx="2774">
                  <c:v>100</c:v>
                </c:pt>
                <c:pt idx="2775">
                  <c:v>100</c:v>
                </c:pt>
                <c:pt idx="2776">
                  <c:v>100</c:v>
                </c:pt>
                <c:pt idx="2777">
                  <c:v>100</c:v>
                </c:pt>
                <c:pt idx="2778">
                  <c:v>100</c:v>
                </c:pt>
                <c:pt idx="2779">
                  <c:v>100</c:v>
                </c:pt>
                <c:pt idx="2780">
                  <c:v>100</c:v>
                </c:pt>
                <c:pt idx="2781">
                  <c:v>100</c:v>
                </c:pt>
                <c:pt idx="2782">
                  <c:v>100</c:v>
                </c:pt>
                <c:pt idx="2783">
                  <c:v>100</c:v>
                </c:pt>
                <c:pt idx="2784">
                  <c:v>100</c:v>
                </c:pt>
                <c:pt idx="2785">
                  <c:v>100</c:v>
                </c:pt>
                <c:pt idx="2786">
                  <c:v>100</c:v>
                </c:pt>
                <c:pt idx="2787">
                  <c:v>100</c:v>
                </c:pt>
                <c:pt idx="2788">
                  <c:v>100</c:v>
                </c:pt>
                <c:pt idx="2789">
                  <c:v>100</c:v>
                </c:pt>
                <c:pt idx="2790">
                  <c:v>100</c:v>
                </c:pt>
                <c:pt idx="2791">
                  <c:v>100</c:v>
                </c:pt>
                <c:pt idx="2792">
                  <c:v>100</c:v>
                </c:pt>
                <c:pt idx="2793">
                  <c:v>100</c:v>
                </c:pt>
                <c:pt idx="2794">
                  <c:v>100</c:v>
                </c:pt>
                <c:pt idx="2795">
                  <c:v>100</c:v>
                </c:pt>
                <c:pt idx="2796">
                  <c:v>100</c:v>
                </c:pt>
                <c:pt idx="2797">
                  <c:v>100</c:v>
                </c:pt>
                <c:pt idx="2798">
                  <c:v>100</c:v>
                </c:pt>
                <c:pt idx="2799">
                  <c:v>100</c:v>
                </c:pt>
                <c:pt idx="2800">
                  <c:v>100</c:v>
                </c:pt>
                <c:pt idx="2801">
                  <c:v>100</c:v>
                </c:pt>
                <c:pt idx="2802">
                  <c:v>100</c:v>
                </c:pt>
                <c:pt idx="2803">
                  <c:v>100</c:v>
                </c:pt>
                <c:pt idx="2804">
                  <c:v>100</c:v>
                </c:pt>
                <c:pt idx="280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レシピ（⊿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62</c:f>
              <c:numCache>
                <c:formatCode>General</c:formatCode>
                <c:ptCount val="3161"/>
                <c:pt idx="0">
                  <c:v>49.7530453858778</c:v>
                </c:pt>
                <c:pt idx="1">
                  <c:v>49.7484456334823</c:v>
                </c:pt>
                <c:pt idx="2">
                  <c:v>49.7456373272919</c:v>
                </c:pt>
                <c:pt idx="3">
                  <c:v>49.7444508576875</c:v>
                </c:pt>
                <c:pt idx="4">
                  <c:v>49.7449392165955</c:v>
                </c:pt>
                <c:pt idx="5">
                  <c:v>49.7467949976606</c:v>
                </c:pt>
                <c:pt idx="6">
                  <c:v>49.7499545751165</c:v>
                </c:pt>
                <c:pt idx="7">
                  <c:v>49.7539197539453</c:v>
                </c:pt>
                <c:pt idx="8">
                  <c:v>49.7584891116447</c:v>
                </c:pt>
                <c:pt idx="9">
                  <c:v>49.7634400466691</c:v>
                </c:pt>
                <c:pt idx="10">
                  <c:v>49.7683485349703</c:v>
                </c:pt>
                <c:pt idx="11">
                  <c:v>49.7729389830763</c:v>
                </c:pt>
                <c:pt idx="12">
                  <c:v>49.7769569765582</c:v>
                </c:pt>
                <c:pt idx="13">
                  <c:v>49.7801799138703</c:v>
                </c:pt>
                <c:pt idx="14">
                  <c:v>49.7822685757743</c:v>
                </c:pt>
                <c:pt idx="15">
                  <c:v>49.7832017832268</c:v>
                </c:pt>
                <c:pt idx="16">
                  <c:v>49.7827569346823</c:v>
                </c:pt>
                <c:pt idx="17">
                  <c:v>49.7809870220671</c:v>
                </c:pt>
                <c:pt idx="18">
                  <c:v>49.7778390534548</c:v>
                </c:pt>
                <c:pt idx="19">
                  <c:v>49.773260036919</c:v>
                </c:pt>
                <c:pt idx="20">
                  <c:v>49.767695175551</c:v>
                </c:pt>
                <c:pt idx="21">
                  <c:v>49.7611232903076</c:v>
                </c:pt>
                <c:pt idx="22">
                  <c:v>49.7538199746609</c:v>
                </c:pt>
                <c:pt idx="23">
                  <c:v>49.7459866511132</c:v>
                </c:pt>
                <c:pt idx="24">
                  <c:v>49.7379837179463</c:v>
                </c:pt>
                <c:pt idx="25">
                  <c:v>49.7301503943986</c:v>
                </c:pt>
                <c:pt idx="26">
                  <c:v>49.7227940868254</c:v>
                </c:pt>
                <c:pt idx="27">
                  <c:v>49.7161373967724</c:v>
                </c:pt>
                <c:pt idx="28">
                  <c:v>49.7104877305948</c:v>
                </c:pt>
                <c:pt idx="29">
                  <c:v>49.7061524946479</c:v>
                </c:pt>
                <c:pt idx="30">
                  <c:v>49.7032694856677</c:v>
                </c:pt>
                <c:pt idx="31">
                  <c:v>49.7020613052</c:v>
                </c:pt>
                <c:pt idx="32">
                  <c:v>49.7026127580542</c:v>
                </c:pt>
                <c:pt idx="33">
                  <c:v>49.7047542346112</c:v>
                </c:pt>
                <c:pt idx="34">
                  <c:v>49.7087295154599</c:v>
                </c:pt>
                <c:pt idx="35">
                  <c:v>49.7142948200113</c:v>
                </c:pt>
                <c:pt idx="36">
                  <c:v>49.7213017176895</c:v>
                </c:pt>
                <c:pt idx="37">
                  <c:v>49.7295805988753</c:v>
                </c:pt>
                <c:pt idx="38">
                  <c:v>49.7387710652869</c:v>
                </c:pt>
                <c:pt idx="39">
                  <c:v>49.7486187024955</c:v>
                </c:pt>
                <c:pt idx="40">
                  <c:v>49.7588500260697</c:v>
                </c:pt>
                <c:pt idx="41">
                  <c:v>49.7691088558091</c:v>
                </c:pt>
                <c:pt idx="42">
                  <c:v>49.7790877853584</c:v>
                </c:pt>
                <c:pt idx="43">
                  <c:v>49.7883734245095</c:v>
                </c:pt>
                <c:pt idx="44">
                  <c:v>49.7967897922028</c:v>
                </c:pt>
                <c:pt idx="45">
                  <c:v>49.8039913420781</c:v>
                </c:pt>
                <c:pt idx="46">
                  <c:v>49.8098339059588</c:v>
                </c:pt>
                <c:pt idx="47">
                  <c:v>49.8141182147016</c:v>
                </c:pt>
                <c:pt idx="48">
                  <c:v>49.816863338309</c:v>
                </c:pt>
                <c:pt idx="49">
                  <c:v>49.8179527034066</c:v>
                </c:pt>
                <c:pt idx="50">
                  <c:v>49.8175071457685</c:v>
                </c:pt>
                <c:pt idx="51">
                  <c:v>49.8155818106802</c:v>
                </c:pt>
                <c:pt idx="52">
                  <c:v>49.8124162606491</c:v>
                </c:pt>
                <c:pt idx="53">
                  <c:v>49.8081949572159</c:v>
                </c:pt>
                <c:pt idx="54">
                  <c:v>49.8032422676977</c:v>
                </c:pt>
                <c:pt idx="55">
                  <c:v>49.7978104974826</c:v>
                </c:pt>
                <c:pt idx="56">
                  <c:v>49.7923024472572</c:v>
                </c:pt>
                <c:pt idx="57">
                  <c:v>49.7870403752981</c:v>
                </c:pt>
                <c:pt idx="58">
                  <c:v>49.7823656098843</c:v>
                </c:pt>
                <c:pt idx="59">
                  <c:v>49.7785601159283</c:v>
                </c:pt>
                <c:pt idx="60">
                  <c:v>49.7760055150732</c:v>
                </c:pt>
                <c:pt idx="61">
                  <c:v>49.7747547992456</c:v>
                </c:pt>
                <c:pt idx="62">
                  <c:v>49.7751683667271</c:v>
                </c:pt>
                <c:pt idx="63">
                  <c:v>49.7772462175177</c:v>
                </c:pt>
                <c:pt idx="64">
                  <c:v>49.7811007069106</c:v>
                </c:pt>
                <c:pt idx="65">
                  <c:v>49.7865940381698</c:v>
                </c:pt>
                <c:pt idx="66">
                  <c:v>49.7937664603409</c:v>
                </c:pt>
                <c:pt idx="67">
                  <c:v>49.8023699304356</c:v>
                </c:pt>
                <c:pt idx="68">
                  <c:v>49.8121585145059</c:v>
                </c:pt>
                <c:pt idx="69">
                  <c:v>49.8228968681256</c:v>
                </c:pt>
                <c:pt idx="70">
                  <c:v>49.8341397882032</c:v>
                </c:pt>
                <c:pt idx="71">
                  <c:v>49.845592566946</c:v>
                </c:pt>
                <c:pt idx="72">
                  <c:v>49.8568829112395</c:v>
                </c:pt>
                <c:pt idx="73">
                  <c:v>49.8675452648383</c:v>
                </c:pt>
                <c:pt idx="74">
                  <c:v>49.8772815277569</c:v>
                </c:pt>
                <c:pt idx="75">
                  <c:v>49.8856155542281</c:v>
                </c:pt>
                <c:pt idx="76">
                  <c:v>49.892374320281</c:v>
                </c:pt>
                <c:pt idx="77">
                  <c:v>49.897231349558</c:v>
                </c:pt>
                <c:pt idx="78">
                  <c:v>49.9000170324397</c:v>
                </c:pt>
                <c:pt idx="79">
                  <c:v>49.900602052671</c:v>
                </c:pt>
                <c:pt idx="80">
                  <c:v>49.8989164573636</c:v>
                </c:pt>
                <c:pt idx="81">
                  <c:v>49.8951086327751</c:v>
                </c:pt>
                <c:pt idx="82">
                  <c:v>49.8892167632292</c:v>
                </c:pt>
                <c:pt idx="83">
                  <c:v>49.8814973721951</c:v>
                </c:pt>
                <c:pt idx="84">
                  <c:v>49.8722074182462</c:v>
                </c:pt>
                <c:pt idx="85">
                  <c:v>49.861670007707</c:v>
                </c:pt>
                <c:pt idx="86">
                  <c:v>49.8503549370636</c:v>
                </c:pt>
                <c:pt idx="87">
                  <c:v>49.8385882918886</c:v>
                </c:pt>
                <c:pt idx="88">
                  <c:v>49.826883119121</c:v>
                </c:pt>
                <c:pt idx="89">
                  <c:v>49.8156909932924</c:v>
                </c:pt>
                <c:pt idx="90">
                  <c:v>49.8053405441196</c:v>
                </c:pt>
                <c:pt idx="91">
                  <c:v>49.7963554080633</c:v>
                </c:pt>
                <c:pt idx="92">
                  <c:v>49.7890239214762</c:v>
                </c:pt>
                <c:pt idx="93">
                  <c:v>49.7835305458987</c:v>
                </c:pt>
                <c:pt idx="94">
                  <c:v>49.78029715202</c:v>
                </c:pt>
                <c:pt idx="95">
                  <c:v>49.7792792283945</c:v>
                </c:pt>
                <c:pt idx="96">
                  <c:v>49.780561579832</c:v>
                </c:pt>
                <c:pt idx="97">
                  <c:v>49.7841971982587</c:v>
                </c:pt>
                <c:pt idx="98">
                  <c:v>49.7898786773195</c:v>
                </c:pt>
                <c:pt idx="99">
                  <c:v>49.7974682202783</c:v>
                </c:pt>
                <c:pt idx="100">
                  <c:v>49.8065396940464</c:v>
                </c:pt>
                <c:pt idx="101">
                  <c:v>49.8169001566022</c:v>
                </c:pt>
                <c:pt idx="102">
                  <c:v>49.8279920495615</c:v>
                </c:pt>
                <c:pt idx="103">
                  <c:v>49.8394252707998</c:v>
                </c:pt>
                <c:pt idx="104">
                  <c:v>49.8506782928973</c:v>
                </c:pt>
                <c:pt idx="105">
                  <c:v>49.8612825803604</c:v>
                </c:pt>
                <c:pt idx="106">
                  <c:v>49.8708035196195</c:v>
                </c:pt>
                <c:pt idx="107">
                  <c:v>49.8787789466212</c:v>
                </c:pt>
                <c:pt idx="108">
                  <c:v>49.8848420916436</c:v>
                </c:pt>
                <c:pt idx="109">
                  <c:v>49.8887025092933</c:v>
                </c:pt>
                <c:pt idx="110">
                  <c:v>49.8901736289893</c:v>
                </c:pt>
                <c:pt idx="111">
                  <c:v>49.8890646620689</c:v>
                </c:pt>
                <c:pt idx="112">
                  <c:v>49.8854031590158</c:v>
                </c:pt>
                <c:pt idx="113">
                  <c:v>49.8792739246396</c:v>
                </c:pt>
                <c:pt idx="114">
                  <c:v>49.8708296075976</c:v>
                </c:pt>
                <c:pt idx="115">
                  <c:v>49.8602907003947</c:v>
                </c:pt>
                <c:pt idx="116">
                  <c:v>49.8480684841986</c:v>
                </c:pt>
                <c:pt idx="117">
                  <c:v>49.8345721311358</c:v>
                </c:pt>
                <c:pt idx="118">
                  <c:v>49.8202532157382</c:v>
                </c:pt>
                <c:pt idx="119">
                  <c:v>49.8055633125372</c:v>
                </c:pt>
                <c:pt idx="120">
                  <c:v>49.7911892961724</c:v>
                </c:pt>
                <c:pt idx="121">
                  <c:v>49.7775467102111</c:v>
                </c:pt>
                <c:pt idx="122">
                  <c:v>49.7651655625539</c:v>
                </c:pt>
                <c:pt idx="123">
                  <c:v>49.7545440482188</c:v>
                </c:pt>
                <c:pt idx="124">
                  <c:v>49.7460743783706</c:v>
                </c:pt>
                <c:pt idx="125">
                  <c:v>49.7399791545549</c:v>
                </c:pt>
                <c:pt idx="126">
                  <c:v>49.7365339702439</c:v>
                </c:pt>
                <c:pt idx="127">
                  <c:v>49.7359614269831</c:v>
                </c:pt>
                <c:pt idx="128">
                  <c:v>49.738176719963</c:v>
                </c:pt>
                <c:pt idx="129">
                  <c:v>49.7431162234172</c:v>
                </c:pt>
                <c:pt idx="130">
                  <c:v>49.7506421406096</c:v>
                </c:pt>
                <c:pt idx="131">
                  <c:v>49.7603622603753</c:v>
                </c:pt>
                <c:pt idx="132">
                  <c:v>49.7719903554024</c:v>
                </c:pt>
                <c:pt idx="133">
                  <c:v>49.7850282306731</c:v>
                </c:pt>
                <c:pt idx="134">
                  <c:v>49.79888225252</c:v>
                </c:pt>
                <c:pt idx="135">
                  <c:v>49.8131072178519</c:v>
                </c:pt>
                <c:pt idx="136">
                  <c:v>49.8270883139582</c:v>
                </c:pt>
                <c:pt idx="137">
                  <c:v>49.8402955329381</c:v>
                </c:pt>
                <c:pt idx="138">
                  <c:v>49.852088620638</c:v>
                </c:pt>
                <c:pt idx="139">
                  <c:v>49.8620732568524</c:v>
                </c:pt>
                <c:pt idx="140">
                  <c:v>49.8697682075255</c:v>
                </c:pt>
                <c:pt idx="141">
                  <c:v>49.8748724288788</c:v>
                </c:pt>
                <c:pt idx="142">
                  <c:v>49.8771495485565</c:v>
                </c:pt>
                <c:pt idx="143">
                  <c:v>49.8764808575526</c:v>
                </c:pt>
                <c:pt idx="144">
                  <c:v>49.8728377508633</c:v>
                </c:pt>
                <c:pt idx="145">
                  <c:v>49.8663760672977</c:v>
                </c:pt>
                <c:pt idx="146">
                  <c:v>49.8573438675718</c:v>
                </c:pt>
                <c:pt idx="147">
                  <c:v>49.8459690701513</c:v>
                </c:pt>
                <c:pt idx="148">
                  <c:v>49.832850607896</c:v>
                </c:pt>
                <c:pt idx="149">
                  <c:v>49.8183382984298</c:v>
                </c:pt>
                <c:pt idx="150">
                  <c:v>49.803068168961</c:v>
                </c:pt>
                <c:pt idx="151">
                  <c:v>49.7876762466981</c:v>
                </c:pt>
                <c:pt idx="152">
                  <c:v>49.7727190532326</c:v>
                </c:pt>
                <c:pt idx="153">
                  <c:v>49.7588591117362</c:v>
                </c:pt>
                <c:pt idx="154">
                  <c:v>49.746578737376</c:v>
                </c:pt>
                <c:pt idx="155">
                  <c:v>49.7364609477067</c:v>
                </c:pt>
                <c:pt idx="156">
                  <c:v>49.7289774595101</c:v>
                </c:pt>
                <c:pt idx="157">
                  <c:v>49.7242713687149</c:v>
                </c:pt>
                <c:pt idx="158">
                  <c:v>49.7227242881007</c:v>
                </c:pt>
                <c:pt idx="159">
                  <c:v>49.7242673104359</c:v>
                </c:pt>
                <c:pt idx="160">
                  <c:v>49.7290064373006</c:v>
                </c:pt>
                <c:pt idx="161">
                  <c:v>49.7365123454542</c:v>
                </c:pt>
                <c:pt idx="162">
                  <c:v>49.7466366397751</c:v>
                </c:pt>
                <c:pt idx="163">
                  <c:v>49.7588386962501</c:v>
                </c:pt>
                <c:pt idx="164">
                  <c:v>49.7725566940948</c:v>
                </c:pt>
                <c:pt idx="165">
                  <c:v>49.787207633482</c:v>
                </c:pt>
                <c:pt idx="166">
                  <c:v>49.8019434663155</c:v>
                </c:pt>
                <c:pt idx="167">
                  <c:v>49.8161811927679</c:v>
                </c:pt>
                <c:pt idx="168">
                  <c:v>49.8290749181022</c:v>
                </c:pt>
                <c:pt idx="169">
                  <c:v>49.8398147785456</c:v>
                </c:pt>
                <c:pt idx="170">
                  <c:v>49.8477605199447</c:v>
                </c:pt>
                <c:pt idx="171">
                  <c:v>49.8521743847743</c:v>
                </c:pt>
                <c:pt idx="172">
                  <c:v>49.8525878375407</c:v>
                </c:pt>
                <c:pt idx="173">
                  <c:v>49.8485026832262</c:v>
                </c:pt>
                <c:pt idx="174">
                  <c:v>49.839609406435</c:v>
                </c:pt>
                <c:pt idx="175">
                  <c:v>49.8258147218764</c:v>
                </c:pt>
                <c:pt idx="176">
                  <c:v>49.8069575447305</c:v>
                </c:pt>
                <c:pt idx="177">
                  <c:v>49.7833049879884</c:v>
                </c:pt>
                <c:pt idx="178">
                  <c:v>49.75503940415</c:v>
                </c:pt>
                <c:pt idx="179">
                  <c:v>49.7225508953396</c:v>
                </c:pt>
                <c:pt idx="180">
                  <c:v>49.6864542742675</c:v>
                </c:pt>
                <c:pt idx="181">
                  <c:v>49.6472922917155</c:v>
                </c:pt>
                <c:pt idx="182">
                  <c:v>49.605753975682</c:v>
                </c:pt>
                <c:pt idx="183">
                  <c:v>49.5625834551326</c:v>
                </c:pt>
                <c:pt idx="184">
                  <c:v>49.5185969652804</c:v>
                </c:pt>
                <c:pt idx="185">
                  <c:v>49.4743245140261</c:v>
                </c:pt>
                <c:pt idx="186">
                  <c:v>49.4306353285093</c:v>
                </c:pt>
                <c:pt idx="187">
                  <c:v>49.3880276037477</c:v>
                </c:pt>
                <c:pt idx="188">
                  <c:v>49.3468935509061</c:v>
                </c:pt>
                <c:pt idx="189">
                  <c:v>49.3077631778855</c:v>
                </c:pt>
                <c:pt idx="190">
                  <c:v>49.2704775089065</c:v>
                </c:pt>
                <c:pt idx="191">
                  <c:v>49.2356724470864</c:v>
                </c:pt>
                <c:pt idx="192">
                  <c:v>49.2030512199097</c:v>
                </c:pt>
                <c:pt idx="193">
                  <c:v>49.1721049985188</c:v>
                </c:pt>
                <c:pt idx="194">
                  <c:v>49.1421342540302</c:v>
                </c:pt>
                <c:pt idx="195">
                  <c:v>49.1128208576119</c:v>
                </c:pt>
                <c:pt idx="196">
                  <c:v>49.0836559804064</c:v>
                </c:pt>
                <c:pt idx="197">
                  <c:v>49.053876379127</c:v>
                </c:pt>
                <c:pt idx="198">
                  <c:v>49.0221040864134</c:v>
                </c:pt>
                <c:pt idx="199">
                  <c:v>48.9874062493598</c:v>
                </c:pt>
                <c:pt idx="200">
                  <c:v>48.9490196246796</c:v>
                </c:pt>
                <c:pt idx="201">
                  <c:v>48.9061809690863</c:v>
                </c:pt>
                <c:pt idx="202">
                  <c:v>48.8574275104099</c:v>
                </c:pt>
                <c:pt idx="203">
                  <c:v>48.8022504197928</c:v>
                </c:pt>
                <c:pt idx="204">
                  <c:v>48.7405011780221</c:v>
                </c:pt>
                <c:pt idx="205">
                  <c:v>48.6707807273311</c:v>
                </c:pt>
                <c:pt idx="206">
                  <c:v>48.5938096870096</c:v>
                </c:pt>
                <c:pt idx="207">
                  <c:v>48.5084434137196</c:v>
                </c:pt>
                <c:pt idx="208">
                  <c:v>48.4146819074612</c:v>
                </c:pt>
                <c:pt idx="209">
                  <c:v>48.313754616382</c:v>
                </c:pt>
                <c:pt idx="210">
                  <c:v>48.2049409211919</c:v>
                </c:pt>
                <c:pt idx="211">
                  <c:v>48.0898942940869</c:v>
                </c:pt>
                <c:pt idx="212">
                  <c:v>47.9685088398506</c:v>
                </c:pt>
                <c:pt idx="213">
                  <c:v>47.842077721034</c:v>
                </c:pt>
                <c:pt idx="214">
                  <c:v>47.7113641809235</c:v>
                </c:pt>
                <c:pt idx="215">
                  <c:v>47.5771314628057</c:v>
                </c:pt>
                <c:pt idx="216">
                  <c:v>47.4411178436859</c:v>
                </c:pt>
                <c:pt idx="217">
                  <c:v>47.3040865668508</c:v>
                </c:pt>
                <c:pt idx="218">
                  <c:v>47.1660165418938</c:v>
                </c:pt>
                <c:pt idx="219">
                  <c:v>47.0294940939163</c:v>
                </c:pt>
                <c:pt idx="220">
                  <c:v>46.8935015652031</c:v>
                </c:pt>
                <c:pt idx="221">
                  <c:v>46.7594169231145</c:v>
                </c:pt>
                <c:pt idx="222">
                  <c:v>46.6277700869148</c:v>
                </c:pt>
                <c:pt idx="223">
                  <c:v>46.4983492661716</c:v>
                </c:pt>
                <c:pt idx="224">
                  <c:v>46.3710481224854</c:v>
                </c:pt>
                <c:pt idx="225">
                  <c:v>46.246184784688</c:v>
                </c:pt>
                <c:pt idx="226">
                  <c:v>46.1229112046833</c:v>
                </c:pt>
                <c:pt idx="227">
                  <c:v>46.0009092536394</c:v>
                </c:pt>
                <c:pt idx="228">
                  <c:v>45.8793308834601</c:v>
                </c:pt>
                <c:pt idx="229">
                  <c:v>45.756798126785</c:v>
                </c:pt>
                <c:pt idx="230">
                  <c:v>45.6329928547823</c:v>
                </c:pt>
                <c:pt idx="231">
                  <c:v>45.5070670193557</c:v>
                </c:pt>
                <c:pt idx="232">
                  <c:v>45.3776426531448</c:v>
                </c:pt>
                <c:pt idx="233">
                  <c:v>45.2438717080536</c:v>
                </c:pt>
                <c:pt idx="234">
                  <c:v>45.1049061359858</c:v>
                </c:pt>
                <c:pt idx="235">
                  <c:v>44.9602160176772</c:v>
                </c:pt>
                <c:pt idx="236">
                  <c:v>44.8094832242959</c:v>
                </c:pt>
                <c:pt idx="237">
                  <c:v>44.6518597077458</c:v>
                </c:pt>
                <c:pt idx="238">
                  <c:v>44.4871336775944</c:v>
                </c:pt>
                <c:pt idx="239">
                  <c:v>44.3166831012023</c:v>
                </c:pt>
                <c:pt idx="240">
                  <c:v>44.1405079785694</c:v>
                </c:pt>
                <c:pt idx="241">
                  <c:v>43.9586083096958</c:v>
                </c:pt>
                <c:pt idx="242">
                  <c:v>43.7721502715094</c:v>
                </c:pt>
                <c:pt idx="243">
                  <c:v>43.5825118313707</c:v>
                </c:pt>
                <c:pt idx="244">
                  <c:v>43.3905410373758</c:v>
                </c:pt>
                <c:pt idx="245">
                  <c:v>43.1974040664529</c:v>
                </c:pt>
                <c:pt idx="246">
                  <c:v>43.0058568533226</c:v>
                </c:pt>
                <c:pt idx="247">
                  <c:v>42.8170655749132</c:v>
                </c:pt>
                <c:pt idx="248">
                  <c:v>42.6310302312245</c:v>
                </c:pt>
                <c:pt idx="249">
                  <c:v>42.4505067569774</c:v>
                </c:pt>
                <c:pt idx="250">
                  <c:v>42.2761314098357</c:v>
                </c:pt>
                <c:pt idx="251">
                  <c:v>42.1089640283278</c:v>
                </c:pt>
                <c:pt idx="252">
                  <c:v>41.9501707893819</c:v>
                </c:pt>
                <c:pt idx="253">
                  <c:v>41.8002816122622</c:v>
                </c:pt>
                <c:pt idx="254">
                  <c:v>41.6584484488725</c:v>
                </c:pt>
                <c:pt idx="255">
                  <c:v>41.5249894280448</c:v>
                </c:pt>
                <c:pt idx="256">
                  <c:v>41.4001163402113</c:v>
                </c:pt>
                <c:pt idx="257">
                  <c:v>41.2824512180117</c:v>
                </c:pt>
                <c:pt idx="258">
                  <c:v>41.1697680459894</c:v>
                </c:pt>
                <c:pt idx="259">
                  <c:v>41.0620668241445</c:v>
                </c:pt>
                <c:pt idx="260">
                  <c:v>40.9573333274526</c:v>
                </c:pt>
                <c:pt idx="261">
                  <c:v>40.8528116211931</c:v>
                </c:pt>
                <c:pt idx="262">
                  <c:v>40.7476536572697</c:v>
                </c:pt>
                <c:pt idx="263">
                  <c:v>40.638997162562</c:v>
                </c:pt>
                <c:pt idx="264">
                  <c:v>40.5244043311813</c:v>
                </c:pt>
                <c:pt idx="265">
                  <c:v>40.4027089861994</c:v>
                </c:pt>
                <c:pt idx="266">
                  <c:v>40.2730630795202</c:v>
                </c:pt>
                <c:pt idx="267">
                  <c:v>40.1310145802305</c:v>
                </c:pt>
                <c:pt idx="268">
                  <c:v>39.9779414556908</c:v>
                </c:pt>
                <c:pt idx="269">
                  <c:v>39.8124657385407</c:v>
                </c:pt>
                <c:pt idx="270">
                  <c:v>39.6345874287802</c:v>
                </c:pt>
                <c:pt idx="271">
                  <c:v>39.4439883975773</c:v>
                </c:pt>
                <c:pt idx="272">
                  <c:v>39.2404568544997</c:v>
                </c:pt>
                <c:pt idx="273">
                  <c:v>39.0275967823645</c:v>
                </c:pt>
                <c:pt idx="274">
                  <c:v>38.8054081811715</c:v>
                </c:pt>
                <c:pt idx="275">
                  <c:v>38.5769651144735</c:v>
                </c:pt>
                <c:pt idx="276">
                  <c:v>38.3448117265589</c:v>
                </c:pt>
                <c:pt idx="277">
                  <c:v>38.1100078559563</c:v>
                </c:pt>
                <c:pt idx="278">
                  <c:v>37.8852742241079</c:v>
                </c:pt>
                <c:pt idx="279">
                  <c:v>37.663720107845</c:v>
                </c:pt>
                <c:pt idx="280">
                  <c:v>37.453825988129</c:v>
                </c:pt>
                <c:pt idx="281">
                  <c:v>37.2561217842242</c:v>
                </c:pt>
                <c:pt idx="282">
                  <c:v>37.081207654149</c:v>
                </c:pt>
                <c:pt idx="283">
                  <c:v>36.9370341596009</c:v>
                </c:pt>
                <c:pt idx="284">
                  <c:v>36.816710577411</c:v>
                </c:pt>
                <c:pt idx="285">
                  <c:v>36.7212967461077</c:v>
                </c:pt>
                <c:pt idx="286">
                  <c:v>36.6677536276142</c:v>
                </c:pt>
                <c:pt idx="287">
                  <c:v>36.6571410604588</c:v>
                </c:pt>
                <c:pt idx="288">
                  <c:v>36.6820384022086</c:v>
                </c:pt>
                <c:pt idx="289">
                  <c:v>36.7509261338251</c:v>
                </c:pt>
                <c:pt idx="290">
                  <c:v>36.8643341745725</c:v>
                </c:pt>
                <c:pt idx="291">
                  <c:v>37.0222625244508</c:v>
                </c:pt>
                <c:pt idx="292">
                  <c:v>37.2257710219886</c:v>
                </c:pt>
                <c:pt idx="293">
                  <c:v>37.4743297479214</c:v>
                </c:pt>
                <c:pt idx="294">
                  <c:v>37.7679387022494</c:v>
                </c:pt>
                <c:pt idx="295">
                  <c:v>38.0975874847468</c:v>
                </c:pt>
                <c:pt idx="296">
                  <c:v>38.4802370573367</c:v>
                </c:pt>
                <c:pt idx="297">
                  <c:v>38.8983965388317</c:v>
                </c:pt>
                <c:pt idx="298">
                  <c:v>39.3510060907033</c:v>
                </c:pt>
                <c:pt idx="299">
                  <c:v>39.8370058744232</c:v>
                </c:pt>
                <c:pt idx="300">
                  <c:v>40.360636130472</c:v>
                </c:pt>
                <c:pt idx="301">
                  <c:v>40.9123565393597</c:v>
                </c:pt>
                <c:pt idx="302">
                  <c:v>41.4905773432937</c:v>
                </c:pt>
                <c:pt idx="303">
                  <c:v>42.0930725268174</c:v>
                </c:pt>
                <c:pt idx="304">
                  <c:v>42.7187822514023</c:v>
                </c:pt>
                <c:pt idx="305">
                  <c:v>43.3646326307692</c:v>
                </c:pt>
                <c:pt idx="306">
                  <c:v>44.028927745999</c:v>
                </c:pt>
                <c:pt idx="307">
                  <c:v>44.7098444975494</c:v>
                </c:pt>
                <c:pt idx="308">
                  <c:v>45.4072876772263</c:v>
                </c:pt>
                <c:pt idx="309">
                  <c:v>46.1187027196293</c:v>
                </c:pt>
                <c:pt idx="310">
                  <c:v>46.8433159426326</c:v>
                </c:pt>
                <c:pt idx="311">
                  <c:v>47.5805444350456</c:v>
                </c:pt>
                <c:pt idx="312">
                  <c:v>48.3307063257001</c:v>
                </c:pt>
                <c:pt idx="313">
                  <c:v>49.0921055184039</c:v>
                </c:pt>
                <c:pt idx="314">
                  <c:v>49.8631522553642</c:v>
                </c:pt>
                <c:pt idx="315">
                  <c:v>50.6449063751096</c:v>
                </c:pt>
                <c:pt idx="316">
                  <c:v>51.4356506910411</c:v>
                </c:pt>
                <c:pt idx="317">
                  <c:v>52.2341979358242</c:v>
                </c:pt>
                <c:pt idx="318">
                  <c:v>53.0392760373146</c:v>
                </c:pt>
                <c:pt idx="319">
                  <c:v>53.8491040945105</c:v>
                </c:pt>
                <c:pt idx="320">
                  <c:v>54.6624522160805</c:v>
                </c:pt>
                <c:pt idx="321">
                  <c:v>55.4749531759213</c:v>
                </c:pt>
                <c:pt idx="322">
                  <c:v>56.2873486837294</c:v>
                </c:pt>
                <c:pt idx="323">
                  <c:v>57.0940205316637</c:v>
                </c:pt>
                <c:pt idx="324">
                  <c:v>57.8943324620602</c:v>
                </c:pt>
                <c:pt idx="325">
                  <c:v>58.6826662670779</c:v>
                </c:pt>
                <c:pt idx="326">
                  <c:v>59.4566895928604</c:v>
                </c:pt>
                <c:pt idx="327">
                  <c:v>60.2141764239515</c:v>
                </c:pt>
                <c:pt idx="328">
                  <c:v>60.9491904236778</c:v>
                </c:pt>
                <c:pt idx="329">
                  <c:v>61.6619433824717</c:v>
                </c:pt>
                <c:pt idx="330">
                  <c:v>62.3476651405883</c:v>
                </c:pt>
                <c:pt idx="331">
                  <c:v>63.004977730667</c:v>
                </c:pt>
                <c:pt idx="332">
                  <c:v>63.6245526236503</c:v>
                </c:pt>
                <c:pt idx="333">
                  <c:v>64.2165663966919</c:v>
                </c:pt>
                <c:pt idx="334">
                  <c:v>64.7799592112635</c:v>
                </c:pt>
                <c:pt idx="335">
                  <c:v>65.3062505864034</c:v>
                </c:pt>
                <c:pt idx="336">
                  <c:v>65.7949106028474</c:v>
                </c:pt>
                <c:pt idx="337">
                  <c:v>66.2533599030286</c:v>
                </c:pt>
                <c:pt idx="338">
                  <c:v>66.6890191293801</c:v>
                </c:pt>
                <c:pt idx="339">
                  <c:v>67.0828076429218</c:v>
                </c:pt>
                <c:pt idx="340">
                  <c:v>67.4654660791809</c:v>
                </c:pt>
                <c:pt idx="341">
                  <c:v>67.8205651682321</c:v>
                </c:pt>
                <c:pt idx="342">
                  <c:v>68.1650658719987</c:v>
                </c:pt>
                <c:pt idx="343">
                  <c:v>68.4820072285575</c:v>
                </c:pt>
                <c:pt idx="344">
                  <c:v>68.8021298734355</c:v>
                </c:pt>
                <c:pt idx="345">
                  <c:v>69.1148354213481</c:v>
                </c:pt>
                <c:pt idx="346">
                  <c:v>69.4201238722952</c:v>
                </c:pt>
                <c:pt idx="347">
                  <c:v>69.7317748998808</c:v>
                </c:pt>
                <c:pt idx="348">
                  <c:v>70.0444893114626</c:v>
                </c:pt>
                <c:pt idx="349">
                  <c:v>70.366747588002</c:v>
                </c:pt>
                <c:pt idx="350">
                  <c:v>70.6900692485376</c:v>
                </c:pt>
                <c:pt idx="351">
                  <c:v>71.0367144476347</c:v>
                </c:pt>
                <c:pt idx="352">
                  <c:v>71.3706433571242</c:v>
                </c:pt>
                <c:pt idx="353">
                  <c:v>71.7172974198905</c:v>
                </c:pt>
                <c:pt idx="354">
                  <c:v>72.0618335783337</c:v>
                </c:pt>
                <c:pt idx="355">
                  <c:v>72.4021339281307</c:v>
                </c:pt>
                <c:pt idx="356">
                  <c:v>72.7318358926431</c:v>
                </c:pt>
                <c:pt idx="357">
                  <c:v>73.0488215675477</c:v>
                </c:pt>
                <c:pt idx="358">
                  <c:v>73.3440787798849</c:v>
                </c:pt>
                <c:pt idx="359">
                  <c:v>73.6001166484674</c:v>
                </c:pt>
                <c:pt idx="360">
                  <c:v>73.8264754927851</c:v>
                </c:pt>
                <c:pt idx="361">
                  <c:v>73.9982437892177</c:v>
                </c:pt>
                <c:pt idx="362">
                  <c:v>74.1180711340862</c:v>
                </c:pt>
                <c:pt idx="363">
                  <c:v>74.170056403996</c:v>
                </c:pt>
                <c:pt idx="364">
                  <c:v>74.1473088757783</c:v>
                </c:pt>
                <c:pt idx="365">
                  <c:v>74.0445275840569</c:v>
                </c:pt>
                <c:pt idx="366">
                  <c:v>73.862242448096</c:v>
                </c:pt>
                <c:pt idx="367">
                  <c:v>73.5866720215579</c:v>
                </c:pt>
                <c:pt idx="368">
                  <c:v>73.2119854198022</c:v>
                </c:pt>
                <c:pt idx="369">
                  <c:v>72.7477229623189</c:v>
                </c:pt>
                <c:pt idx="370">
                  <c:v>72.1795732835061</c:v>
                </c:pt>
                <c:pt idx="371">
                  <c:v>71.5186664606465</c:v>
                </c:pt>
                <c:pt idx="372">
                  <c:v>70.767122170797</c:v>
                </c:pt>
                <c:pt idx="373">
                  <c:v>69.9350106527119</c:v>
                </c:pt>
                <c:pt idx="374">
                  <c:v>69.0159711024866</c:v>
                </c:pt>
                <c:pt idx="375">
                  <c:v>68.0280243205726</c:v>
                </c:pt>
                <c:pt idx="376">
                  <c:v>66.9823003842527</c:v>
                </c:pt>
                <c:pt idx="377">
                  <c:v>65.8867498552242</c:v>
                </c:pt>
                <c:pt idx="378">
                  <c:v>64.7519728915056</c:v>
                </c:pt>
                <c:pt idx="379">
                  <c:v>63.5944005357558</c:v>
                </c:pt>
                <c:pt idx="380">
                  <c:v>62.4320535884264</c:v>
                </c:pt>
                <c:pt idx="381">
                  <c:v>61.2723526919506</c:v>
                </c:pt>
                <c:pt idx="382">
                  <c:v>60.1237783272898</c:v>
                </c:pt>
                <c:pt idx="383">
                  <c:v>59.0059419390552</c:v>
                </c:pt>
                <c:pt idx="384">
                  <c:v>57.931352458257</c:v>
                </c:pt>
                <c:pt idx="385">
                  <c:v>56.9094447523524</c:v>
                </c:pt>
                <c:pt idx="386">
                  <c:v>55.9494418983665</c:v>
                </c:pt>
                <c:pt idx="387">
                  <c:v>55.0599307156605</c:v>
                </c:pt>
                <c:pt idx="388">
                  <c:v>54.2458940407785</c:v>
                </c:pt>
                <c:pt idx="389">
                  <c:v>53.5112548717364</c:v>
                </c:pt>
                <c:pt idx="390">
                  <c:v>52.8577945527195</c:v>
                </c:pt>
                <c:pt idx="391">
                  <c:v>52.2847718172149</c:v>
                </c:pt>
                <c:pt idx="392">
                  <c:v>51.7899610929492</c:v>
                </c:pt>
                <c:pt idx="393">
                  <c:v>51.3689107921931</c:v>
                </c:pt>
                <c:pt idx="394">
                  <c:v>51.0146251829283</c:v>
                </c:pt>
                <c:pt idx="395">
                  <c:v>50.7183276321347</c:v>
                </c:pt>
                <c:pt idx="396">
                  <c:v>50.4711140779864</c:v>
                </c:pt>
                <c:pt idx="397">
                  <c:v>50.2618544432004</c:v>
                </c:pt>
                <c:pt idx="398">
                  <c:v>50.077934344734</c:v>
                </c:pt>
                <c:pt idx="399">
                  <c:v>49.9073756572085</c:v>
                </c:pt>
                <c:pt idx="400">
                  <c:v>49.737245868749</c:v>
                </c:pt>
                <c:pt idx="401">
                  <c:v>49.5548242579134</c:v>
                </c:pt>
                <c:pt idx="402">
                  <c:v>49.3471783128268</c:v>
                </c:pt>
                <c:pt idx="403">
                  <c:v>49.1041314563355</c:v>
                </c:pt>
                <c:pt idx="404">
                  <c:v>48.8131747574294</c:v>
                </c:pt>
                <c:pt idx="405">
                  <c:v>48.4663576544112</c:v>
                </c:pt>
                <c:pt idx="406">
                  <c:v>48.05647129528</c:v>
                </c:pt>
                <c:pt idx="407">
                  <c:v>47.576943085699</c:v>
                </c:pt>
                <c:pt idx="408">
                  <c:v>47.0241681564843</c:v>
                </c:pt>
                <c:pt idx="409">
                  <c:v>46.3965558634763</c:v>
                </c:pt>
                <c:pt idx="410">
                  <c:v>45.6936817394433</c:v>
                </c:pt>
                <c:pt idx="411">
                  <c:v>44.9187251226976</c:v>
                </c:pt>
                <c:pt idx="412">
                  <c:v>44.0751836576563</c:v>
                </c:pt>
                <c:pt idx="413">
                  <c:v>43.1699999957745</c:v>
                </c:pt>
                <c:pt idx="414">
                  <c:v>42.209851828875</c:v>
                </c:pt>
                <c:pt idx="415">
                  <c:v>41.2039609930692</c:v>
                </c:pt>
                <c:pt idx="416">
                  <c:v>40.1612313729099</c:v>
                </c:pt>
                <c:pt idx="417">
                  <c:v>39.1033405663186</c:v>
                </c:pt>
                <c:pt idx="418">
                  <c:v>38.0343161369769</c:v>
                </c:pt>
                <c:pt idx="419">
                  <c:v>36.9642283236391</c:v>
                </c:pt>
                <c:pt idx="420">
                  <c:v>35.9031473650595</c:v>
                </c:pt>
                <c:pt idx="421">
                  <c:v>34.8791643004438</c:v>
                </c:pt>
                <c:pt idx="422">
                  <c:v>33.8933389683206</c:v>
                </c:pt>
                <c:pt idx="423">
                  <c:v>32.9711128115745</c:v>
                </c:pt>
                <c:pt idx="424">
                  <c:v>32.1045352685082</c:v>
                </c:pt>
                <c:pt idx="425">
                  <c:v>31.3110972203091</c:v>
                </c:pt>
                <c:pt idx="426">
                  <c:v>30.6066997903719</c:v>
                </c:pt>
                <c:pt idx="427">
                  <c:v>29.9908130594323</c:v>
                </c:pt>
                <c:pt idx="428">
                  <c:v>29.4788082316207</c:v>
                </c:pt>
                <c:pt idx="429">
                  <c:v>29.0701553876729</c:v>
                </c:pt>
                <c:pt idx="430">
                  <c:v>28.762734850532</c:v>
                </c:pt>
                <c:pt idx="431">
                  <c:v>28.5713879050642</c:v>
                </c:pt>
                <c:pt idx="432">
                  <c:v>28.4950547127409</c:v>
                </c:pt>
                <c:pt idx="433">
                  <c:v>28.5226051962795</c:v>
                </c:pt>
                <c:pt idx="434">
                  <c:v>28.6699404790747</c:v>
                </c:pt>
                <c:pt idx="435">
                  <c:v>28.9179799221463</c:v>
                </c:pt>
                <c:pt idx="436">
                  <c:v>29.2815648103606</c:v>
                </c:pt>
                <c:pt idx="437">
                  <c:v>29.7336639430402</c:v>
                </c:pt>
                <c:pt idx="438">
                  <c:v>30.2907083628439</c:v>
                </c:pt>
                <c:pt idx="439">
                  <c:v>30.9431577502818</c:v>
                </c:pt>
                <c:pt idx="440">
                  <c:v>31.6894223475612</c:v>
                </c:pt>
                <c:pt idx="441">
                  <c:v>32.5120112734946</c:v>
                </c:pt>
                <c:pt idx="442">
                  <c:v>33.410924528082</c:v>
                </c:pt>
                <c:pt idx="443">
                  <c:v>34.3861621113236</c:v>
                </c:pt>
                <c:pt idx="444">
                  <c:v>35.4287136229934</c:v>
                </c:pt>
                <c:pt idx="445">
                  <c:v>36.53009858213</c:v>
                </c:pt>
                <c:pt idx="446">
                  <c:v>37.691906746526</c:v>
                </c:pt>
                <c:pt idx="447">
                  <c:v>38.9051277159556</c:v>
                </c:pt>
                <c:pt idx="448">
                  <c:v>40.1538603670241</c:v>
                </c:pt>
                <c:pt idx="449">
                  <c:v>41.4499773730778</c:v>
                </c:pt>
                <c:pt idx="450">
                  <c:v>42.7761996433616</c:v>
                </c:pt>
                <c:pt idx="451">
                  <c:v>44.1279688085628</c:v>
                </c:pt>
                <c:pt idx="452">
                  <c:v>45.4993485320083</c:v>
                </c:pt>
                <c:pt idx="453">
                  <c:v>46.884084348193</c:v>
                </c:pt>
                <c:pt idx="454">
                  <c:v>48.2747029773043</c:v>
                </c:pt>
                <c:pt idx="455">
                  <c:v>49.6627006059783</c:v>
                </c:pt>
                <c:pt idx="456">
                  <c:v>51.0416809754844</c:v>
                </c:pt>
                <c:pt idx="457">
                  <c:v>52.4028288252956</c:v>
                </c:pt>
                <c:pt idx="458">
                  <c:v>53.7376341921995</c:v>
                </c:pt>
                <c:pt idx="459">
                  <c:v>55.0388629672449</c:v>
                </c:pt>
                <c:pt idx="460">
                  <c:v>56.2965758017359</c:v>
                </c:pt>
                <c:pt idx="461">
                  <c:v>57.5041227350238</c:v>
                </c:pt>
                <c:pt idx="462">
                  <c:v>58.6520955747887</c:v>
                </c:pt>
                <c:pt idx="463">
                  <c:v>59.7354063870004</c:v>
                </c:pt>
                <c:pt idx="464">
                  <c:v>60.7429779090294</c:v>
                </c:pt>
                <c:pt idx="465">
                  <c:v>61.6713653111112</c:v>
                </c:pt>
                <c:pt idx="466">
                  <c:v>62.5107103221974</c:v>
                </c:pt>
                <c:pt idx="467">
                  <c:v>63.2591052329367</c:v>
                </c:pt>
                <c:pt idx="468">
                  <c:v>63.9158081563591</c:v>
                </c:pt>
                <c:pt idx="469">
                  <c:v>64.4802891732004</c:v>
                </c:pt>
                <c:pt idx="470">
                  <c:v>64.9424780447064</c:v>
                </c:pt>
                <c:pt idx="471">
                  <c:v>65.3203955713287</c:v>
                </c:pt>
                <c:pt idx="472">
                  <c:v>65.5965508718798</c:v>
                </c:pt>
                <c:pt idx="473">
                  <c:v>65.7802193062178</c:v>
                </c:pt>
                <c:pt idx="474">
                  <c:v>65.8811001696119</c:v>
                </c:pt>
                <c:pt idx="475">
                  <c:v>65.9091577169635</c:v>
                </c:pt>
                <c:pt idx="476">
                  <c:v>65.866193673771</c:v>
                </c:pt>
                <c:pt idx="477">
                  <c:v>65.754539684797</c:v>
                </c:pt>
                <c:pt idx="478">
                  <c:v>65.593657930892</c:v>
                </c:pt>
                <c:pt idx="479">
                  <c:v>65.3949116538147</c:v>
                </c:pt>
                <c:pt idx="480">
                  <c:v>65.1698866614153</c:v>
                </c:pt>
                <c:pt idx="481">
                  <c:v>64.9131654060794</c:v>
                </c:pt>
                <c:pt idx="482">
                  <c:v>64.6619553110916</c:v>
                </c:pt>
                <c:pt idx="483">
                  <c:v>64.4026339058933</c:v>
                </c:pt>
                <c:pt idx="484">
                  <c:v>64.1551297002874</c:v>
                </c:pt>
                <c:pt idx="485">
                  <c:v>63.9304137957773</c:v>
                </c:pt>
                <c:pt idx="486">
                  <c:v>63.7316657079485</c:v>
                </c:pt>
                <c:pt idx="487">
                  <c:v>63.5700155140837</c:v>
                </c:pt>
                <c:pt idx="488">
                  <c:v>63.4465230527114</c:v>
                </c:pt>
                <c:pt idx="489">
                  <c:v>63.3712585625858</c:v>
                </c:pt>
                <c:pt idx="490">
                  <c:v>63.337331320538</c:v>
                </c:pt>
                <c:pt idx="491">
                  <c:v>63.3442114073039</c:v>
                </c:pt>
                <c:pt idx="492">
                  <c:v>63.3929586614119</c:v>
                </c:pt>
                <c:pt idx="493">
                  <c:v>63.4899338867665</c:v>
                </c:pt>
                <c:pt idx="494">
                  <c:v>63.6096956404833</c:v>
                </c:pt>
                <c:pt idx="495">
                  <c:v>63.7671381993546</c:v>
                </c:pt>
                <c:pt idx="496">
                  <c:v>63.934329499954</c:v>
                </c:pt>
                <c:pt idx="497">
                  <c:v>64.1173123946276</c:v>
                </c:pt>
                <c:pt idx="498">
                  <c:v>64.3044798787547</c:v>
                </c:pt>
                <c:pt idx="499">
                  <c:v>64.4756384829006</c:v>
                </c:pt>
                <c:pt idx="500">
                  <c:v>64.6357712208827</c:v>
                </c:pt>
                <c:pt idx="501">
                  <c:v>64.7643666717076</c:v>
                </c:pt>
                <c:pt idx="502">
                  <c:v>64.848599016447</c:v>
                </c:pt>
                <c:pt idx="503">
                  <c:v>64.8856596830005</c:v>
                </c:pt>
                <c:pt idx="504">
                  <c:v>64.8718392365184</c:v>
                </c:pt>
                <c:pt idx="505">
                  <c:v>64.7864672802281</c:v>
                </c:pt>
                <c:pt idx="506">
                  <c:v>64.6438551797314</c:v>
                </c:pt>
                <c:pt idx="507">
                  <c:v>64.4159118958224</c:v>
                </c:pt>
                <c:pt idx="508">
                  <c:v>64.1254292750648</c:v>
                </c:pt>
                <c:pt idx="509">
                  <c:v>63.7538565977427</c:v>
                </c:pt>
                <c:pt idx="510">
                  <c:v>63.3080845870249</c:v>
                </c:pt>
                <c:pt idx="511">
                  <c:v>62.7881132429115</c:v>
                </c:pt>
                <c:pt idx="512">
                  <c:v>62.2098436887971</c:v>
                </c:pt>
                <c:pt idx="513">
                  <c:v>61.5653253629844</c:v>
                </c:pt>
                <c:pt idx="514">
                  <c:v>60.8720491466607</c:v>
                </c:pt>
                <c:pt idx="515">
                  <c:v>60.1341489419073</c:v>
                </c:pt>
                <c:pt idx="516">
                  <c:v>59.3633910836706</c:v>
                </c:pt>
                <c:pt idx="517">
                  <c:v>58.5686796337769</c:v>
                </c:pt>
                <c:pt idx="518">
                  <c:v>57.7614627983408</c:v>
                </c:pt>
                <c:pt idx="519">
                  <c:v>56.9537187027413</c:v>
                </c:pt>
                <c:pt idx="520">
                  <c:v>56.1540332799725</c:v>
                </c:pt>
                <c:pt idx="521">
                  <c:v>55.3757626227738</c:v>
                </c:pt>
                <c:pt idx="522">
                  <c:v>54.6263264872113</c:v>
                </c:pt>
                <c:pt idx="523">
                  <c:v>53.9168549505678</c:v>
                </c:pt>
                <c:pt idx="524">
                  <c:v>53.2525417534529</c:v>
                </c:pt>
                <c:pt idx="525">
                  <c:v>52.641654700029</c:v>
                </c:pt>
                <c:pt idx="526">
                  <c:v>52.0888576116413</c:v>
                </c:pt>
                <c:pt idx="527">
                  <c:v>51.5970334086335</c:v>
                </c:pt>
                <c:pt idx="528">
                  <c:v>51.1688105969201</c:v>
                </c:pt>
                <c:pt idx="529">
                  <c:v>50.8041465525047</c:v>
                </c:pt>
                <c:pt idx="530">
                  <c:v>50.5020020840817</c:v>
                </c:pt>
                <c:pt idx="531">
                  <c:v>50.2595997233405</c:v>
                </c:pt>
                <c:pt idx="532">
                  <c:v>50.0731867023413</c:v>
                </c:pt>
                <c:pt idx="533">
                  <c:v>49.9372189842127</c:v>
                </c:pt>
                <c:pt idx="534">
                  <c:v>49.8454846388094</c:v>
                </c:pt>
                <c:pt idx="535">
                  <c:v>49.7907436217043</c:v>
                </c:pt>
                <c:pt idx="536">
                  <c:v>49.7653106853789</c:v>
                </c:pt>
                <c:pt idx="537">
                  <c:v>49.7607904195915</c:v>
                </c:pt>
                <c:pt idx="538">
                  <c:v>49.768660251204</c:v>
                </c:pt>
                <c:pt idx="539">
                  <c:v>49.7805566714944</c:v>
                </c:pt>
                <c:pt idx="540">
                  <c:v>49.7884553023426</c:v>
                </c:pt>
                <c:pt idx="541">
                  <c:v>49.783611234975</c:v>
                </c:pt>
                <c:pt idx="542">
                  <c:v>49.7590072037834</c:v>
                </c:pt>
                <c:pt idx="543">
                  <c:v>49.7094916489714</c:v>
                </c:pt>
                <c:pt idx="544">
                  <c:v>49.627008556809</c:v>
                </c:pt>
                <c:pt idx="545">
                  <c:v>49.508272073311</c:v>
                </c:pt>
                <c:pt idx="546">
                  <c:v>49.348936505964</c:v>
                </c:pt>
                <c:pt idx="547">
                  <c:v>49.1448679526869</c:v>
                </c:pt>
                <c:pt idx="548">
                  <c:v>48.8972325904077</c:v>
                </c:pt>
                <c:pt idx="549">
                  <c:v>48.6022146458773</c:v>
                </c:pt>
                <c:pt idx="550">
                  <c:v>48.2612984248555</c:v>
                </c:pt>
                <c:pt idx="551">
                  <c:v>47.8756501042704</c:v>
                </c:pt>
                <c:pt idx="552">
                  <c:v>47.4462240706179</c:v>
                </c:pt>
                <c:pt idx="553">
                  <c:v>46.9764125162826</c:v>
                </c:pt>
                <c:pt idx="554">
                  <c:v>46.4685477951206</c:v>
                </c:pt>
                <c:pt idx="555">
                  <c:v>45.9265520187808</c:v>
                </c:pt>
                <c:pt idx="556">
                  <c:v>45.3555134758401</c:v>
                </c:pt>
                <c:pt idx="557">
                  <c:v>44.7582944394189</c:v>
                </c:pt>
                <c:pt idx="558">
                  <c:v>44.1393469404303</c:v>
                </c:pt>
                <c:pt idx="559">
                  <c:v>43.5046603074738</c:v>
                </c:pt>
                <c:pt idx="560">
                  <c:v>42.8567255156382</c:v>
                </c:pt>
                <c:pt idx="561">
                  <c:v>42.2023267724192</c:v>
                </c:pt>
                <c:pt idx="562">
                  <c:v>41.5432500830107</c:v>
                </c:pt>
                <c:pt idx="563">
                  <c:v>40.8848962110821</c:v>
                </c:pt>
                <c:pt idx="564">
                  <c:v>40.2327295106147</c:v>
                </c:pt>
                <c:pt idx="565">
                  <c:v>39.5906878135617</c:v>
                </c:pt>
                <c:pt idx="566">
                  <c:v>38.9601489100103</c:v>
                </c:pt>
                <c:pt idx="567">
                  <c:v>38.3432324770174</c:v>
                </c:pt>
                <c:pt idx="568">
                  <c:v>37.7406274096264</c:v>
                </c:pt>
                <c:pt idx="569">
                  <c:v>37.172474185346</c:v>
                </c:pt>
                <c:pt idx="570">
                  <c:v>36.6223417615171</c:v>
                </c:pt>
                <c:pt idx="571">
                  <c:v>36.1013602154225</c:v>
                </c:pt>
                <c:pt idx="572">
                  <c:v>35.6116492241192</c:v>
                </c:pt>
                <c:pt idx="573">
                  <c:v>35.1547985453999</c:v>
                </c:pt>
                <c:pt idx="574">
                  <c:v>34.7329278563214</c:v>
                </c:pt>
                <c:pt idx="575">
                  <c:v>34.3566373149023</c:v>
                </c:pt>
                <c:pt idx="576">
                  <c:v>34.0190361979738</c:v>
                </c:pt>
                <c:pt idx="577">
                  <c:v>33.7222441825927</c:v>
                </c:pt>
                <c:pt idx="578">
                  <c:v>33.4758015882491</c:v>
                </c:pt>
                <c:pt idx="579">
                  <c:v>33.2733476110384</c:v>
                </c:pt>
                <c:pt idx="580">
                  <c:v>33.1329030514121</c:v>
                </c:pt>
                <c:pt idx="581">
                  <c:v>33.0385667859756</c:v>
                </c:pt>
                <c:pt idx="582">
                  <c:v>32.9993492149546</c:v>
                </c:pt>
                <c:pt idx="583">
                  <c:v>33.0157802576135</c:v>
                </c:pt>
                <c:pt idx="584">
                  <c:v>33.0883898332165</c:v>
                </c:pt>
                <c:pt idx="585">
                  <c:v>33.2076376222735</c:v>
                </c:pt>
                <c:pt idx="586">
                  <c:v>33.3904845867076</c:v>
                </c:pt>
                <c:pt idx="587">
                  <c:v>33.627920326293</c:v>
                </c:pt>
                <c:pt idx="588">
                  <c:v>33.9172952447087</c:v>
                </c:pt>
                <c:pt idx="589">
                  <c:v>34.2495989417287</c:v>
                </c:pt>
                <c:pt idx="590">
                  <c:v>34.6391427829551</c:v>
                </c:pt>
                <c:pt idx="591">
                  <c:v>35.057835729182</c:v>
                </c:pt>
                <c:pt idx="592">
                  <c:v>35.5205190652756</c:v>
                </c:pt>
                <c:pt idx="593">
                  <c:v>36.0155327946889</c:v>
                </c:pt>
                <c:pt idx="594">
                  <c:v>36.5396974018365</c:v>
                </c:pt>
                <c:pt idx="595">
                  <c:v>37.0898333711331</c:v>
                </c:pt>
                <c:pt idx="596">
                  <c:v>37.6452703058058</c:v>
                </c:pt>
                <c:pt idx="597">
                  <c:v>38.2197896521924</c:v>
                </c:pt>
                <c:pt idx="598">
                  <c:v>38.7932509327844</c:v>
                </c:pt>
                <c:pt idx="599">
                  <c:v>39.3619447127321</c:v>
                </c:pt>
                <c:pt idx="600">
                  <c:v>39.9317018766759</c:v>
                </c:pt>
                <c:pt idx="601">
                  <c:v>40.4829118663716</c:v>
                </c:pt>
                <c:pt idx="602">
                  <c:v>41.0106990700414</c:v>
                </c:pt>
                <c:pt idx="603">
                  <c:v>41.518615010396</c:v>
                </c:pt>
                <c:pt idx="604">
                  <c:v>41.9990276091168</c:v>
                </c:pt>
                <c:pt idx="605">
                  <c:v>42.4498700037997</c:v>
                </c:pt>
                <c:pt idx="606">
                  <c:v>42.8687572032092</c:v>
                </c:pt>
                <c:pt idx="607">
                  <c:v>43.2530920711302</c:v>
                </c:pt>
                <c:pt idx="608">
                  <c:v>43.6042525749231</c:v>
                </c:pt>
                <c:pt idx="609">
                  <c:v>43.9199595299316</c:v>
                </c:pt>
                <c:pt idx="610">
                  <c:v>44.2030215082561</c:v>
                </c:pt>
                <c:pt idx="611">
                  <c:v>44.454816477257</c:v>
                </c:pt>
                <c:pt idx="612">
                  <c:v>44.679053871784</c:v>
                </c:pt>
                <c:pt idx="613">
                  <c:v>44.8770053207978</c:v>
                </c:pt>
                <c:pt idx="614">
                  <c:v>45.0526983879799</c:v>
                </c:pt>
                <c:pt idx="615">
                  <c:v>45.2120685236366</c:v>
                </c:pt>
                <c:pt idx="616">
                  <c:v>45.3574471952571</c:v>
                </c:pt>
                <c:pt idx="617">
                  <c:v>45.4933918857872</c:v>
                </c:pt>
                <c:pt idx="618">
                  <c:v>45.6263679647973</c:v>
                </c:pt>
                <c:pt idx="619">
                  <c:v>45.7595549478727</c:v>
                </c:pt>
                <c:pt idx="620">
                  <c:v>45.8963441410313</c:v>
                </c:pt>
                <c:pt idx="621">
                  <c:v>46.0416111560507</c:v>
                </c:pt>
                <c:pt idx="622">
                  <c:v>46.1984717941132</c:v>
                </c:pt>
                <c:pt idx="623">
                  <c:v>46.3698511563754</c:v>
                </c:pt>
                <c:pt idx="624">
                  <c:v>46.5577162712369</c:v>
                </c:pt>
                <c:pt idx="625">
                  <c:v>46.7640722184659</c:v>
                </c:pt>
                <c:pt idx="626">
                  <c:v>46.9902415099087</c:v>
                </c:pt>
                <c:pt idx="627">
                  <c:v>47.2362282750102</c:v>
                </c:pt>
                <c:pt idx="628">
                  <c:v>47.5011418416775</c:v>
                </c:pt>
                <c:pt idx="629">
                  <c:v>47.7848126002914</c:v>
                </c:pt>
                <c:pt idx="630">
                  <c:v>48.0863925027559</c:v>
                </c:pt>
                <c:pt idx="631">
                  <c:v>48.40312561435</c:v>
                </c:pt>
                <c:pt idx="632">
                  <c:v>48.7331040484492</c:v>
                </c:pt>
                <c:pt idx="633">
                  <c:v>49.0730419510685</c:v>
                </c:pt>
                <c:pt idx="634">
                  <c:v>49.4216676932471</c:v>
                </c:pt>
                <c:pt idx="635">
                  <c:v>49.7746355824715</c:v>
                </c:pt>
                <c:pt idx="636">
                  <c:v>50.1298259416847</c:v>
                </c:pt>
                <c:pt idx="637">
                  <c:v>50.4840592553015</c:v>
                </c:pt>
                <c:pt idx="638">
                  <c:v>50.8346859270006</c:v>
                </c:pt>
                <c:pt idx="639">
                  <c:v>51.1793744892927</c:v>
                </c:pt>
                <c:pt idx="640">
                  <c:v>51.5163233939529</c:v>
                </c:pt>
                <c:pt idx="641">
                  <c:v>51.8432011734919</c:v>
                </c:pt>
                <c:pt idx="642">
                  <c:v>52.1582062796848</c:v>
                </c:pt>
                <c:pt idx="643">
                  <c:v>52.4617631797629</c:v>
                </c:pt>
                <c:pt idx="644">
                  <c:v>52.7526002447657</c:v>
                </c:pt>
                <c:pt idx="645">
                  <c:v>53.0306120226603</c:v>
                </c:pt>
                <c:pt idx="646">
                  <c:v>53.2959048518464</c:v>
                </c:pt>
                <c:pt idx="647">
                  <c:v>53.5482669418917</c:v>
                </c:pt>
                <c:pt idx="648">
                  <c:v>53.7902956062844</c:v>
                </c:pt>
                <c:pt idx="649">
                  <c:v>54.0207190387904</c:v>
                </c:pt>
                <c:pt idx="650">
                  <c:v>54.242876439868</c:v>
                </c:pt>
                <c:pt idx="651">
                  <c:v>54.4557766832195</c:v>
                </c:pt>
                <c:pt idx="652">
                  <c:v>54.6621811800318</c:v>
                </c:pt>
                <c:pt idx="653">
                  <c:v>54.8617665022804</c:v>
                </c:pt>
                <c:pt idx="654">
                  <c:v>55.056901743623</c:v>
                </c:pt>
                <c:pt idx="655">
                  <c:v>55.2466856867639</c:v>
                </c:pt>
                <c:pt idx="656">
                  <c:v>55.4329732264011</c:v>
                </c:pt>
                <c:pt idx="657">
                  <c:v>55.6150221210179</c:v>
                </c:pt>
                <c:pt idx="658">
                  <c:v>55.7927790241413</c:v>
                </c:pt>
                <c:pt idx="659">
                  <c:v>55.9660847827185</c:v>
                </c:pt>
                <c:pt idx="660">
                  <c:v>56.1326070428933</c:v>
                </c:pt>
                <c:pt idx="661">
                  <c:v>56.2934056431943</c:v>
                </c:pt>
                <c:pt idx="662">
                  <c:v>56.4449820528371</c:v>
                </c:pt>
                <c:pt idx="663">
                  <c:v>56.5868063525576</c:v>
                </c:pt>
                <c:pt idx="664">
                  <c:v>56.7159099308358</c:v>
                </c:pt>
                <c:pt idx="665">
                  <c:v>56.8309148203113</c:v>
                </c:pt>
                <c:pt idx="666">
                  <c:v>56.9303367152239</c:v>
                </c:pt>
                <c:pt idx="667">
                  <c:v>57.0102535039251</c:v>
                </c:pt>
                <c:pt idx="668">
                  <c:v>57.0700289287507</c:v>
                </c:pt>
                <c:pt idx="669">
                  <c:v>57.1069070549801</c:v>
                </c:pt>
                <c:pt idx="670">
                  <c:v>57.1200398345172</c:v>
                </c:pt>
                <c:pt idx="671">
                  <c:v>57.1077311711696</c:v>
                </c:pt>
                <c:pt idx="672">
                  <c:v>57.0689212264088</c:v>
                </c:pt>
                <c:pt idx="673">
                  <c:v>57.0027619521386</c:v>
                </c:pt>
                <c:pt idx="674">
                  <c:v>56.9095714771911</c:v>
                </c:pt>
                <c:pt idx="675">
                  <c:v>56.7896679303981</c:v>
                </c:pt>
                <c:pt idx="676">
                  <c:v>56.6423096020632</c:v>
                </c:pt>
                <c:pt idx="677">
                  <c:v>56.4719485230992</c:v>
                </c:pt>
                <c:pt idx="678">
                  <c:v>56.2769949357137</c:v>
                </c:pt>
                <c:pt idx="679">
                  <c:v>56.0608410322912</c:v>
                </c:pt>
                <c:pt idx="680">
                  <c:v>55.8268790052163</c:v>
                </c:pt>
                <c:pt idx="681">
                  <c:v>55.5762750314171</c:v>
                </c:pt>
                <c:pt idx="682">
                  <c:v>55.3127394321102</c:v>
                </c:pt>
                <c:pt idx="683">
                  <c:v>55.0398761901125</c:v>
                </c:pt>
                <c:pt idx="684">
                  <c:v>54.7600176592801</c:v>
                </c:pt>
                <c:pt idx="685">
                  <c:v>54.4781457897904</c:v>
                </c:pt>
                <c:pt idx="686">
                  <c:v>54.1962748066676</c:v>
                </c:pt>
                <c:pt idx="687">
                  <c:v>53.9174787734645</c:v>
                </c:pt>
                <c:pt idx="688">
                  <c:v>53.646527849926</c:v>
                </c:pt>
                <c:pt idx="689">
                  <c:v>53.3844818745805</c:v>
                </c:pt>
                <c:pt idx="690">
                  <c:v>53.1352629590771</c:v>
                </c:pt>
                <c:pt idx="691">
                  <c:v>52.8997191515117</c:v>
                </c:pt>
                <c:pt idx="692">
                  <c:v>52.6803519721765</c:v>
                </c:pt>
                <c:pt idx="693">
                  <c:v>52.4790693076958</c:v>
                </c:pt>
                <c:pt idx="694">
                  <c:v>52.2960407676891</c:v>
                </c:pt>
                <c:pt idx="695">
                  <c:v>52.1320506858494</c:v>
                </c:pt>
                <c:pt idx="696">
                  <c:v>51.9871201525832</c:v>
                </c:pt>
                <c:pt idx="697">
                  <c:v>51.8613041802208</c:v>
                </c:pt>
                <c:pt idx="698">
                  <c:v>51.754182874159</c:v>
                </c:pt>
                <c:pt idx="699">
                  <c:v>51.663971203951</c:v>
                </c:pt>
                <c:pt idx="700">
                  <c:v>51.5900627044123</c:v>
                </c:pt>
                <c:pt idx="701">
                  <c:v>51.5309308889699</c:v>
                </c:pt>
                <c:pt idx="702">
                  <c:v>51.4844345469767</c:v>
                </c:pt>
                <c:pt idx="703">
                  <c:v>51.4490471918597</c:v>
                </c:pt>
                <c:pt idx="704">
                  <c:v>51.4227124177815</c:v>
                </c:pt>
                <c:pt idx="705">
                  <c:v>51.4038189333596</c:v>
                </c:pt>
                <c:pt idx="706">
                  <c:v>51.3897804134922</c:v>
                </c:pt>
                <c:pt idx="707">
                  <c:v>51.3788796715807</c:v>
                </c:pt>
                <c:pt idx="708">
                  <c:v>51.3692299114068</c:v>
                </c:pt>
                <c:pt idx="709">
                  <c:v>51.3593683608007</c:v>
                </c:pt>
                <c:pt idx="710">
                  <c:v>51.347302328328</c:v>
                </c:pt>
                <c:pt idx="711">
                  <c:v>51.3323533755118</c:v>
                </c:pt>
                <c:pt idx="712">
                  <c:v>51.3123381108921</c:v>
                </c:pt>
                <c:pt idx="713">
                  <c:v>51.2874472344947</c:v>
                </c:pt>
                <c:pt idx="714">
                  <c:v>51.2553914596435</c:v>
                </c:pt>
                <c:pt idx="715">
                  <c:v>51.2165310959834</c:v>
                </c:pt>
                <c:pt idx="716">
                  <c:v>51.1705058338693</c:v>
                </c:pt>
                <c:pt idx="717">
                  <c:v>51.1172097780853</c:v>
                </c:pt>
                <c:pt idx="718">
                  <c:v>51.0549894564355</c:v>
                </c:pt>
                <c:pt idx="719">
                  <c:v>50.9860919747829</c:v>
                </c:pt>
                <c:pt idx="720">
                  <c:v>50.9089275753349</c:v>
                </c:pt>
                <c:pt idx="721">
                  <c:v>50.8254041447161</c:v>
                </c:pt>
                <c:pt idx="722">
                  <c:v>50.7349917636623</c:v>
                </c:pt>
                <c:pt idx="723">
                  <c:v>50.6382203514377</c:v>
                </c:pt>
                <c:pt idx="724">
                  <c:v>50.5362560849704</c:v>
                </c:pt>
                <c:pt idx="725">
                  <c:v>50.4293107546926</c:v>
                </c:pt>
                <c:pt idx="726">
                  <c:v>50.3182324087006</c:v>
                </c:pt>
                <c:pt idx="727">
                  <c:v>50.2038690950905</c:v>
                </c:pt>
                <c:pt idx="728">
                  <c:v>50.0864326042947</c:v>
                </c:pt>
                <c:pt idx="729">
                  <c:v>49.9676190325053</c:v>
                </c:pt>
                <c:pt idx="730">
                  <c:v>49.848488218251</c:v>
                </c:pt>
                <c:pt idx="731">
                  <c:v>49.7281921134354</c:v>
                </c:pt>
                <c:pt idx="732">
                  <c:v>49.6094866527795</c:v>
                </c:pt>
                <c:pt idx="733">
                  <c:v>49.4923718362832</c:v>
                </c:pt>
                <c:pt idx="734">
                  <c:v>49.3784374217393</c:v>
                </c:pt>
                <c:pt idx="735">
                  <c:v>49.2676834091476</c:v>
                </c:pt>
                <c:pt idx="736">
                  <c:v>49.1624947897441</c:v>
                </c:pt>
                <c:pt idx="737">
                  <c:v>49.0618113704535</c:v>
                </c:pt>
                <c:pt idx="738">
                  <c:v>48.9687072148284</c:v>
                </c:pt>
                <c:pt idx="739">
                  <c:v>48.8829701778899</c:v>
                </c:pt>
                <c:pt idx="740">
                  <c:v>48.8051301789022</c:v>
                </c:pt>
                <c:pt idx="741">
                  <c:v>48.7372754543131</c:v>
                </c:pt>
                <c:pt idx="742">
                  <c:v>48.6790772769053</c:v>
                </c:pt>
                <c:pt idx="743">
                  <c:v>48.6309701804756</c:v>
                </c:pt>
                <c:pt idx="744">
                  <c:v>48.5949470160043</c:v>
                </c:pt>
                <c:pt idx="745">
                  <c:v>48.5705306788801</c:v>
                </c:pt>
                <c:pt idx="746">
                  <c:v>48.5579331368088</c:v>
                </c:pt>
                <c:pt idx="747">
                  <c:v>48.5582673975186</c:v>
                </c:pt>
                <c:pt idx="748">
                  <c:v>48.5701023244494</c:v>
                </c:pt>
                <c:pt idx="749">
                  <c:v>48.5936500625801</c:v>
                </c:pt>
                <c:pt idx="750">
                  <c:v>48.6295357925512</c:v>
                </c:pt>
                <c:pt idx="751">
                  <c:v>48.6765511566217</c:v>
                </c:pt>
                <c:pt idx="752">
                  <c:v>48.7335726018599</c:v>
                </c:pt>
                <c:pt idx="753">
                  <c:v>48.8002819994338</c:v>
                </c:pt>
                <c:pt idx="754">
                  <c:v>48.8757464964378</c:v>
                </c:pt>
                <c:pt idx="755">
                  <c:v>48.9579818819186</c:v>
                </c:pt>
                <c:pt idx="756">
                  <c:v>49.0468268051461</c:v>
                </c:pt>
                <c:pt idx="757">
                  <c:v>49.1395551238788</c:v>
                </c:pt>
                <c:pt idx="758">
                  <c:v>49.2360054873868</c:v>
                </c:pt>
                <c:pt idx="759">
                  <c:v>49.3332397414043</c:v>
                </c:pt>
                <c:pt idx="760">
                  <c:v>49.4311304571254</c:v>
                </c:pt>
                <c:pt idx="761">
                  <c:v>49.5273457238772</c:v>
                </c:pt>
                <c:pt idx="762">
                  <c:v>49.6202531598705</c:v>
                </c:pt>
                <c:pt idx="763">
                  <c:v>49.7093650266542</c:v>
                </c:pt>
                <c:pt idx="764">
                  <c:v>49.792264608746</c:v>
                </c:pt>
                <c:pt idx="765">
                  <c:v>49.8688033869331</c:v>
                </c:pt>
                <c:pt idx="766">
                  <c:v>49.9376033938552</c:v>
                </c:pt>
                <c:pt idx="767">
                  <c:v>49.9972866621519</c:v>
                </c:pt>
                <c:pt idx="768">
                  <c:v>50.0487012399194</c:v>
                </c:pt>
                <c:pt idx="769">
                  <c:v>50.0906809502295</c:v>
                </c:pt>
                <c:pt idx="770">
                  <c:v>50.1221659545538</c:v>
                </c:pt>
                <c:pt idx="771">
                  <c:v>50.1445342202527</c:v>
                </c:pt>
                <c:pt idx="772">
                  <c:v>50.1577857473262</c:v>
                </c:pt>
                <c:pt idx="773">
                  <c:v>50.1613906165101</c:v>
                </c:pt>
                <c:pt idx="774">
                  <c:v>50.1553488278043</c:v>
                </c:pt>
                <c:pt idx="775">
                  <c:v>50.1418863966654</c:v>
                </c:pt>
                <c:pt idx="776">
                  <c:v>50.1213214519253</c:v>
                </c:pt>
                <c:pt idx="777">
                  <c:v>50.0938657840164</c:v>
                </c:pt>
                <c:pt idx="778">
                  <c:v>50.0596257313382</c:v>
                </c:pt>
                <c:pt idx="779">
                  <c:v>50.0210390997797</c:v>
                </c:pt>
                <c:pt idx="780">
                  <c:v>49.9778940989084</c:v>
                </c:pt>
                <c:pt idx="781">
                  <c:v>49.9301907287244</c:v>
                </c:pt>
                <c:pt idx="782">
                  <c:v>49.8801550046842</c:v>
                </c:pt>
                <c:pt idx="783">
                  <c:v>49.8269388786918</c:v>
                </c:pt>
                <c:pt idx="784">
                  <c:v>49.7717085276751</c:v>
                </c:pt>
                <c:pt idx="785">
                  <c:v>49.713615903538</c:v>
                </c:pt>
                <c:pt idx="786">
                  <c:v>49.6538271832086</c:v>
                </c:pt>
                <c:pt idx="787">
                  <c:v>49.5923845475</c:v>
                </c:pt>
                <c:pt idx="788">
                  <c:v>49.5282918722867</c:v>
                </c:pt>
                <c:pt idx="789">
                  <c:v>49.462079076833</c:v>
                </c:pt>
                <c:pt idx="790">
                  <c:v>49.3928770226363</c:v>
                </c:pt>
                <c:pt idx="791">
                  <c:v>49.3206009048869</c:v>
                </c:pt>
                <c:pt idx="792">
                  <c:v>49.2450811139655</c:v>
                </c:pt>
                <c:pt idx="793">
                  <c:v>49.1654485113695</c:v>
                </c:pt>
                <c:pt idx="794">
                  <c:v>49.0809187634058</c:v>
                </c:pt>
                <c:pt idx="795">
                  <c:v>48.9918521797193</c:v>
                </c:pt>
                <c:pt idx="796">
                  <c:v>48.8970277926435</c:v>
                </c:pt>
                <c:pt idx="797">
                  <c:v>48.7973103896445</c:v>
                </c:pt>
                <c:pt idx="798">
                  <c:v>48.6916655736369</c:v>
                </c:pt>
                <c:pt idx="799">
                  <c:v>48.5806147834038</c:v>
                </c:pt>
                <c:pt idx="800">
                  <c:v>48.4643276285646</c:v>
                </c:pt>
                <c:pt idx="801">
                  <c:v>48.3436732476219</c:v>
                </c:pt>
                <c:pt idx="802">
                  <c:v>48.2186305501692</c:v>
                </c:pt>
                <c:pt idx="803">
                  <c:v>48.0900686747092</c:v>
                </c:pt>
                <c:pt idx="804">
                  <c:v>47.9593655886023</c:v>
                </c:pt>
                <c:pt idx="805">
                  <c:v>47.8279840640184</c:v>
                </c:pt>
                <c:pt idx="806">
                  <c:v>47.6964329298153</c:v>
                </c:pt>
                <c:pt idx="807">
                  <c:v>47.567319601501</c:v>
                </c:pt>
                <c:pt idx="808">
                  <c:v>47.4418102560037</c:v>
                </c:pt>
                <c:pt idx="809">
                  <c:v>47.3209647318518</c:v>
                </c:pt>
                <c:pt idx="810">
                  <c:v>47.207857092598</c:v>
                </c:pt>
                <c:pt idx="811">
                  <c:v>47.1043952248669</c:v>
                </c:pt>
                <c:pt idx="812">
                  <c:v>47.0114271767547</c:v>
                </c:pt>
                <c:pt idx="813">
                  <c:v>46.9300127867898</c:v>
                </c:pt>
                <c:pt idx="814">
                  <c:v>46.8640741666212</c:v>
                </c:pt>
                <c:pt idx="815">
                  <c:v>46.8132931874169</c:v>
                </c:pt>
                <c:pt idx="816">
                  <c:v>46.7807439127295</c:v>
                </c:pt>
                <c:pt idx="817">
                  <c:v>46.765578294463</c:v>
                </c:pt>
                <c:pt idx="818">
                  <c:v>46.7697042192419</c:v>
                </c:pt>
                <c:pt idx="819">
                  <c:v>46.7929098966339</c:v>
                </c:pt>
                <c:pt idx="820">
                  <c:v>46.8371032132638</c:v>
                </c:pt>
                <c:pt idx="821">
                  <c:v>46.9022841691314</c:v>
                </c:pt>
                <c:pt idx="822">
                  <c:v>46.985696829516</c:v>
                </c:pt>
                <c:pt idx="823">
                  <c:v>47.0890372906099</c:v>
                </c:pt>
                <c:pt idx="824">
                  <c:v>47.2114575043169</c:v>
                </c:pt>
                <c:pt idx="825">
                  <c:v>47.3510495840124</c:v>
                </c:pt>
                <c:pt idx="826">
                  <c:v>47.5078135296965</c:v>
                </c:pt>
                <c:pt idx="827">
                  <c:v>47.6780925438992</c:v>
                </c:pt>
                <c:pt idx="828">
                  <c:v>47.8609855865977</c:v>
                </c:pt>
                <c:pt idx="829">
                  <c:v>48.0545317792413</c:v>
                </c:pt>
                <c:pt idx="830">
                  <c:v>48.2567702432786</c:v>
                </c:pt>
                <c:pt idx="831">
                  <c:v>48.4657401001589</c:v>
                </c:pt>
                <c:pt idx="832">
                  <c:v>48.6778108711018</c:v>
                </c:pt>
                <c:pt idx="833">
                  <c:v>48.8909951815931</c:v>
                </c:pt>
                <c:pt idx="834">
                  <c:v>49.1033056571186</c:v>
                </c:pt>
                <c:pt idx="835">
                  <c:v>49.3119598669942</c:v>
                </c:pt>
                <c:pt idx="836">
                  <c:v>49.5150499245954</c:v>
                </c:pt>
                <c:pt idx="837">
                  <c:v>49.709756269435</c:v>
                </c:pt>
                <c:pt idx="838">
                  <c:v>49.8937999827667</c:v>
                </c:pt>
                <c:pt idx="839">
                  <c:v>50.0652837231692</c:v>
                </c:pt>
                <c:pt idx="840">
                  <c:v>50.2227340846324</c:v>
                </c:pt>
                <c:pt idx="841">
                  <c:v>50.3636708145445</c:v>
                </c:pt>
                <c:pt idx="842">
                  <c:v>50.4876061744541</c:v>
                </c:pt>
                <c:pt idx="843">
                  <c:v>50.5925474729272</c:v>
                </c:pt>
                <c:pt idx="844">
                  <c:v>50.6777993105248</c:v>
                </c:pt>
                <c:pt idx="845">
                  <c:v>50.7426213412589</c:v>
                </c:pt>
                <c:pt idx="846">
                  <c:v>50.7870083660453</c:v>
                </c:pt>
                <c:pt idx="847">
                  <c:v>50.8100327310624</c:v>
                </c:pt>
                <c:pt idx="848">
                  <c:v>50.8124345607066</c:v>
                </c:pt>
                <c:pt idx="849">
                  <c:v>50.7946335279896</c:v>
                </c:pt>
                <c:pt idx="850">
                  <c:v>50.7567144377209</c:v>
                </c:pt>
                <c:pt idx="851">
                  <c:v>50.700351852503</c:v>
                </c:pt>
                <c:pt idx="852">
                  <c:v>50.6262877479424</c:v>
                </c:pt>
                <c:pt idx="853">
                  <c:v>50.535921181806</c:v>
                </c:pt>
                <c:pt idx="854">
                  <c:v>50.430977732537</c:v>
                </c:pt>
                <c:pt idx="855">
                  <c:v>50.3133864658032</c:v>
                </c:pt>
                <c:pt idx="856">
                  <c:v>50.1851434652312</c:v>
                </c:pt>
                <c:pt idx="857">
                  <c:v>50.0484008552975</c:v>
                </c:pt>
                <c:pt idx="858">
                  <c:v>49.9055377910092</c:v>
                </c:pt>
                <c:pt idx="859">
                  <c:v>49.7590704248119</c:v>
                </c:pt>
                <c:pt idx="860">
                  <c:v>49.611314752073</c:v>
                </c:pt>
                <c:pt idx="861">
                  <c:v>49.4649684163943</c:v>
                </c:pt>
                <c:pt idx="862">
                  <c:v>49.3225329380676</c:v>
                </c:pt>
                <c:pt idx="863">
                  <c:v>49.1864674792984</c:v>
                </c:pt>
                <c:pt idx="864">
                  <c:v>49.0592841942186</c:v>
                </c:pt>
                <c:pt idx="865">
                  <c:v>48.9432514563713</c:v>
                </c:pt>
                <c:pt idx="866">
                  <c:v>48.8404998425634</c:v>
                </c:pt>
                <c:pt idx="867">
                  <c:v>48.7527889861169</c:v>
                </c:pt>
                <c:pt idx="868">
                  <c:v>48.6824296186612</c:v>
                </c:pt>
                <c:pt idx="869">
                  <c:v>48.6303652269422</c:v>
                </c:pt>
                <c:pt idx="870">
                  <c:v>48.5987581120132</c:v>
                </c:pt>
                <c:pt idx="871">
                  <c:v>48.5872268738228</c:v>
                </c:pt>
                <c:pt idx="872">
                  <c:v>48.596979870112</c:v>
                </c:pt>
                <c:pt idx="873">
                  <c:v>48.6282715153098</c:v>
                </c:pt>
                <c:pt idx="874">
                  <c:v>48.6808263045808</c:v>
                </c:pt>
                <c:pt idx="875">
                  <c:v>48.754389823496</c:v>
                </c:pt>
                <c:pt idx="876">
                  <c:v>48.8475630142887</c:v>
                </c:pt>
                <c:pt idx="877">
                  <c:v>48.9602821625556</c:v>
                </c:pt>
                <c:pt idx="878">
                  <c:v>49.0899398527887</c:v>
                </c:pt>
                <c:pt idx="879">
                  <c:v>49.2352534676406</c:v>
                </c:pt>
                <c:pt idx="880">
                  <c:v>49.394071251261</c:v>
                </c:pt>
                <c:pt idx="881">
                  <c:v>49.5639594828873</c:v>
                </c:pt>
                <c:pt idx="882">
                  <c:v>49.7425289532024</c:v>
                </c:pt>
                <c:pt idx="883">
                  <c:v>49.9270639765313</c:v>
                </c:pt>
                <c:pt idx="884">
                  <c:v>50.1147131795037</c:v>
                </c:pt>
                <c:pt idx="885">
                  <c:v>50.3026697001947</c:v>
                </c:pt>
                <c:pt idx="886">
                  <c:v>50.4881033620044</c:v>
                </c:pt>
                <c:pt idx="887">
                  <c:v>50.6682687931428</c:v>
                </c:pt>
                <c:pt idx="888">
                  <c:v>50.8405266056725</c:v>
                </c:pt>
                <c:pt idx="889">
                  <c:v>51.0025236389682</c:v>
                </c:pt>
                <c:pt idx="890">
                  <c:v>51.1511328552781</c:v>
                </c:pt>
                <c:pt idx="891">
                  <c:v>51.2854321241732</c:v>
                </c:pt>
                <c:pt idx="892">
                  <c:v>51.4022413982477</c:v>
                </c:pt>
                <c:pt idx="893">
                  <c:v>51.5019847901867</c:v>
                </c:pt>
                <c:pt idx="894">
                  <c:v>51.5817472122164</c:v>
                </c:pt>
                <c:pt idx="895">
                  <c:v>51.6421117528012</c:v>
                </c:pt>
                <c:pt idx="896">
                  <c:v>51.682018396139</c:v>
                </c:pt>
                <c:pt idx="897">
                  <c:v>51.7014141503035</c:v>
                </c:pt>
                <c:pt idx="898">
                  <c:v>51.7012000553172</c:v>
                </c:pt>
                <c:pt idx="899">
                  <c:v>51.6823301431291</c:v>
                </c:pt>
                <c:pt idx="900">
                  <c:v>51.6442213252753</c:v>
                </c:pt>
                <c:pt idx="901">
                  <c:v>51.5906367376252</c:v>
                </c:pt>
                <c:pt idx="902">
                  <c:v>51.5210992755677</c:v>
                </c:pt>
                <c:pt idx="903">
                  <c:v>51.4386830026556</c:v>
                </c:pt>
                <c:pt idx="904">
                  <c:v>51.3456139343453</c:v>
                </c:pt>
                <c:pt idx="905">
                  <c:v>51.2434290137765</c:v>
                </c:pt>
                <c:pt idx="906">
                  <c:v>51.1349690691162</c:v>
                </c:pt>
                <c:pt idx="907">
                  <c:v>51.0224706610244</c:v>
                </c:pt>
                <c:pt idx="908">
                  <c:v>50.90835059362</c:v>
                </c:pt>
                <c:pt idx="909">
                  <c:v>50.7948984194893</c:v>
                </c:pt>
                <c:pt idx="910">
                  <c:v>50.6843295202488</c:v>
                </c:pt>
                <c:pt idx="911">
                  <c:v>50.5788804565584</c:v>
                </c:pt>
                <c:pt idx="912">
                  <c:v>50.4804592036793</c:v>
                </c:pt>
                <c:pt idx="913">
                  <c:v>50.3906027047513</c:v>
                </c:pt>
                <c:pt idx="914">
                  <c:v>50.3109645206067</c:v>
                </c:pt>
                <c:pt idx="915">
                  <c:v>50.2427530089868</c:v>
                </c:pt>
                <c:pt idx="916">
                  <c:v>50.1868161293511</c:v>
                </c:pt>
                <c:pt idx="917">
                  <c:v>50.1439954697186</c:v>
                </c:pt>
                <c:pt idx="918">
                  <c:v>50.1145644702024</c:v>
                </c:pt>
                <c:pt idx="919">
                  <c:v>50.0985973017723</c:v>
                </c:pt>
                <c:pt idx="920">
                  <c:v>50.096033708695</c:v>
                </c:pt>
                <c:pt idx="921">
                  <c:v>50.106438303078</c:v>
                </c:pt>
                <c:pt idx="922">
                  <c:v>50.1291269018765</c:v>
                </c:pt>
                <c:pt idx="923">
                  <c:v>50.1632945599967</c:v>
                </c:pt>
                <c:pt idx="924">
                  <c:v>50.2077836845397</c:v>
                </c:pt>
                <c:pt idx="925">
                  <c:v>50.2615156026456</c:v>
                </c:pt>
                <c:pt idx="926">
                  <c:v>50.3230974950326</c:v>
                </c:pt>
                <c:pt idx="927">
                  <c:v>50.3910072261641</c:v>
                </c:pt>
                <c:pt idx="928">
                  <c:v>50.4639092310845</c:v>
                </c:pt>
                <c:pt idx="929">
                  <c:v>50.5401605384829</c:v>
                </c:pt>
                <c:pt idx="930">
                  <c:v>50.618277197146</c:v>
                </c:pt>
                <c:pt idx="931">
                  <c:v>50.6965844671983</c:v>
                </c:pt>
                <c:pt idx="932">
                  <c:v>50.7737998199288</c:v>
                </c:pt>
                <c:pt idx="933">
                  <c:v>50.8480365477561</c:v>
                </c:pt>
                <c:pt idx="934">
                  <c:v>50.9189236185587</c:v>
                </c:pt>
                <c:pt idx="935">
                  <c:v>50.9842988199198</c:v>
                </c:pt>
                <c:pt idx="936">
                  <c:v>51.0432930133366</c:v>
                </c:pt>
                <c:pt idx="937">
                  <c:v>51.0948674506872</c:v>
                </c:pt>
                <c:pt idx="938">
                  <c:v>51.1384074078977</c:v>
                </c:pt>
                <c:pt idx="939">
                  <c:v>51.1731285512752</c:v>
                </c:pt>
                <c:pt idx="940">
                  <c:v>51.1978014326719</c:v>
                </c:pt>
                <c:pt idx="941">
                  <c:v>51.2130407761615</c:v>
                </c:pt>
                <c:pt idx="942">
                  <c:v>51.2177867432158</c:v>
                </c:pt>
                <c:pt idx="943">
                  <c:v>51.21159421938</c:v>
                </c:pt>
                <c:pt idx="944">
                  <c:v>51.1951627335377</c:v>
                </c:pt>
                <c:pt idx="945">
                  <c:v>51.1681319760437</c:v>
                </c:pt>
                <c:pt idx="946">
                  <c:v>51.1309259709463</c:v>
                </c:pt>
                <c:pt idx="947">
                  <c:v>51.0830147989811</c:v>
                </c:pt>
                <c:pt idx="948">
                  <c:v>51.0259671275344</c:v>
                </c:pt>
                <c:pt idx="949">
                  <c:v>50.9595074517707</c:v>
                </c:pt>
                <c:pt idx="950">
                  <c:v>50.8845049101927</c:v>
                </c:pt>
                <c:pt idx="951">
                  <c:v>50.8018286413032</c:v>
                </c:pt>
                <c:pt idx="952">
                  <c:v>50.7118772277072</c:v>
                </c:pt>
                <c:pt idx="953">
                  <c:v>50.6149729276815</c:v>
                </c:pt>
                <c:pt idx="954">
                  <c:v>50.5130956011428</c:v>
                </c:pt>
                <c:pt idx="955">
                  <c:v>50.4064594134743</c:v>
                </c:pt>
                <c:pt idx="956">
                  <c:v>50.2960988503982</c:v>
                </c:pt>
                <c:pt idx="957">
                  <c:v>50.1829932523513</c:v>
                </c:pt>
                <c:pt idx="958">
                  <c:v>50.0683191641917</c:v>
                </c:pt>
                <c:pt idx="959">
                  <c:v>49.952935090582</c:v>
                </c:pt>
                <c:pt idx="960">
                  <c:v>49.8379009586874</c:v>
                </c:pt>
                <c:pt idx="961">
                  <c:v>49.7242448827899</c:v>
                </c:pt>
                <c:pt idx="962">
                  <c:v>49.6129154715545</c:v>
                </c:pt>
                <c:pt idx="963">
                  <c:v>49.5048507529882</c:v>
                </c:pt>
                <c:pt idx="964">
                  <c:v>49.4010523454098</c:v>
                </c:pt>
                <c:pt idx="965">
                  <c:v>49.3023416768608</c:v>
                </c:pt>
                <c:pt idx="966">
                  <c:v>49.2094076601121</c:v>
                </c:pt>
                <c:pt idx="967">
                  <c:v>49.1229816369304</c:v>
                </c:pt>
                <c:pt idx="968">
                  <c:v>49.0437949490823</c:v>
                </c:pt>
                <c:pt idx="969">
                  <c:v>48.9722715319791</c:v>
                </c:pt>
                <c:pt idx="970">
                  <c:v>48.9088671339156</c:v>
                </c:pt>
                <c:pt idx="971">
                  <c:v>48.8537937225973</c:v>
                </c:pt>
                <c:pt idx="972">
                  <c:v>48.8074540543924</c:v>
                </c:pt>
                <c:pt idx="973">
                  <c:v>48.7697633244913</c:v>
                </c:pt>
                <c:pt idx="974">
                  <c:v>48.7407638909805</c:v>
                </c:pt>
                <c:pt idx="975">
                  <c:v>48.7202649651975</c:v>
                </c:pt>
                <c:pt idx="976">
                  <c:v>48.7081817423327</c:v>
                </c:pt>
                <c:pt idx="977">
                  <c:v>48.7039948483251</c:v>
                </c:pt>
                <c:pt idx="978">
                  <c:v>48.7074286897026</c:v>
                </c:pt>
                <c:pt idx="979">
                  <c:v>48.7178049166251</c:v>
                </c:pt>
                <c:pt idx="980">
                  <c:v>48.7346889598412</c:v>
                </c:pt>
                <c:pt idx="981">
                  <c:v>48.7574024695105</c:v>
                </c:pt>
                <c:pt idx="982">
                  <c:v>48.7851929248233</c:v>
                </c:pt>
                <c:pt idx="983">
                  <c:v>48.8174349678658</c:v>
                </c:pt>
                <c:pt idx="984">
                  <c:v>48.8532700939751</c:v>
                </c:pt>
                <c:pt idx="985">
                  <c:v>48.8921365710039</c:v>
                </c:pt>
                <c:pt idx="986">
                  <c:v>48.9331758942895</c:v>
                </c:pt>
                <c:pt idx="987">
                  <c:v>48.9757521607147</c:v>
                </c:pt>
                <c:pt idx="988">
                  <c:v>49.0190598575433</c:v>
                </c:pt>
                <c:pt idx="989">
                  <c:v>49.0625160735845</c:v>
                </c:pt>
                <c:pt idx="990">
                  <c:v>49.105569710531</c:v>
                </c:pt>
                <c:pt idx="991">
                  <c:v>49.147500060456</c:v>
                </c:pt>
                <c:pt idx="992">
                  <c:v>49.1880846104506</c:v>
                </c:pt>
                <c:pt idx="993">
                  <c:v>49.2266556445145</c:v>
                </c:pt>
                <c:pt idx="994">
                  <c:v>49.2628210401195</c:v>
                </c:pt>
                <c:pt idx="995">
                  <c:v>49.2963794633998</c:v>
                </c:pt>
                <c:pt idx="996">
                  <c:v>49.326875166061</c:v>
                </c:pt>
                <c:pt idx="997">
                  <c:v>49.3541068142372</c:v>
                </c:pt>
                <c:pt idx="998">
                  <c:v>49.3779684240756</c:v>
                </c:pt>
                <c:pt idx="999">
                  <c:v>49.3981632230609</c:v>
                </c:pt>
                <c:pt idx="1000">
                  <c:v>49.4145534144571</c:v>
                </c:pt>
                <c:pt idx="1001">
                  <c:v>49.4270012015281</c:v>
                </c:pt>
                <c:pt idx="1002">
                  <c:v>49.4354111456244</c:v>
                </c:pt>
                <c:pt idx="1003">
                  <c:v>49.4396348161699</c:v>
                </c:pt>
                <c:pt idx="1004">
                  <c:v>49.4396297664415</c:v>
                </c:pt>
                <c:pt idx="1005">
                  <c:v>49.4352899239497</c:v>
                </c:pt>
                <c:pt idx="1006">
                  <c:v>49.4265940210145</c:v>
                </c:pt>
                <c:pt idx="1007">
                  <c:v>49.4132875545704</c:v>
                </c:pt>
                <c:pt idx="1008">
                  <c:v>49.3955082327168</c:v>
                </c:pt>
                <c:pt idx="1009">
                  <c:v>49.373139349124</c:v>
                </c:pt>
                <c:pt idx="1010">
                  <c:v>49.3462549861252</c:v>
                </c:pt>
                <c:pt idx="1011">
                  <c:v>49.3147066245076</c:v>
                </c:pt>
                <c:pt idx="1012">
                  <c:v>49.278684964297</c:v>
                </c:pt>
                <c:pt idx="1013">
                  <c:v>49.2382534539864</c:v>
                </c:pt>
                <c:pt idx="1014">
                  <c:v>49.1932318501166</c:v>
                </c:pt>
                <c:pt idx="1015">
                  <c:v>49.1447117154625</c:v>
                </c:pt>
                <c:pt idx="1016">
                  <c:v>49.0923538307858</c:v>
                </c:pt>
                <c:pt idx="1017">
                  <c:v>49.0360733912767</c:v>
                </c:pt>
                <c:pt idx="1018">
                  <c:v>48.9772905451088</c:v>
                </c:pt>
                <c:pt idx="1019">
                  <c:v>48.9162597067108</c:v>
                </c:pt>
                <c:pt idx="1020">
                  <c:v>48.8535956001567</c:v>
                </c:pt>
                <c:pt idx="1021">
                  <c:v>48.789637444685</c:v>
                </c:pt>
                <c:pt idx="1022">
                  <c:v>48.725508793227</c:v>
                </c:pt>
                <c:pt idx="1023">
                  <c:v>48.6618032794503</c:v>
                </c:pt>
                <c:pt idx="1024">
                  <c:v>48.6002591803601</c:v>
                </c:pt>
                <c:pt idx="1025">
                  <c:v>48.5408343151433</c:v>
                </c:pt>
                <c:pt idx="1026">
                  <c:v>48.4853517656151</c:v>
                </c:pt>
                <c:pt idx="1027">
                  <c:v>48.4345536846553</c:v>
                </c:pt>
                <c:pt idx="1028">
                  <c:v>48.3899876492436</c:v>
                </c:pt>
                <c:pt idx="1029">
                  <c:v>48.3517810881862</c:v>
                </c:pt>
                <c:pt idx="1030">
                  <c:v>48.3211212688177</c:v>
                </c:pt>
                <c:pt idx="1031">
                  <c:v>48.2997253777369</c:v>
                </c:pt>
                <c:pt idx="1032">
                  <c:v>48.2876360389403</c:v>
                </c:pt>
                <c:pt idx="1033">
                  <c:v>48.2859557149531</c:v>
                </c:pt>
                <c:pt idx="1034">
                  <c:v>48.2947481201781</c:v>
                </c:pt>
                <c:pt idx="1035">
                  <c:v>48.3155186507821</c:v>
                </c:pt>
                <c:pt idx="1036">
                  <c:v>48.3482673067649</c:v>
                </c:pt>
                <c:pt idx="1037">
                  <c:v>48.3924641688624</c:v>
                </c:pt>
                <c:pt idx="1038">
                  <c:v>48.4478974466423</c:v>
                </c:pt>
                <c:pt idx="1039">
                  <c:v>48.5149911641526</c:v>
                </c:pt>
                <c:pt idx="1040">
                  <c:v>48.5937453213932</c:v>
                </c:pt>
                <c:pt idx="1041">
                  <c:v>48.682845665407</c:v>
                </c:pt>
                <c:pt idx="1042">
                  <c:v>48.7813170738384</c:v>
                </c:pt>
                <c:pt idx="1043">
                  <c:v>48.8887248887993</c:v>
                </c:pt>
                <c:pt idx="1044">
                  <c:v>49.0038607525485</c:v>
                </c:pt>
                <c:pt idx="1045">
                  <c:v>49.125505673505</c:v>
                </c:pt>
                <c:pt idx="1046">
                  <c:v>49.252069627966</c:v>
                </c:pt>
                <c:pt idx="1047">
                  <c:v>49.38240779532</c:v>
                </c:pt>
                <c:pt idx="1048">
                  <c:v>49.5148347132147</c:v>
                </c:pt>
                <c:pt idx="1049">
                  <c:v>49.6479935490144</c:v>
                </c:pt>
                <c:pt idx="1050">
                  <c:v>49.7802624218151</c:v>
                </c:pt>
                <c:pt idx="1051">
                  <c:v>49.910136068405</c:v>
                </c:pt>
                <c:pt idx="1052">
                  <c:v>50.0361833965425</c:v>
                </c:pt>
                <c:pt idx="1053">
                  <c:v>50.1570475292736</c:v>
                </c:pt>
                <c:pt idx="1054">
                  <c:v>50.2715305654237</c:v>
                </c:pt>
                <c:pt idx="1055">
                  <c:v>50.3783286199655</c:v>
                </c:pt>
                <c:pt idx="1056">
                  <c:v>50.4766360028892</c:v>
                </c:pt>
                <c:pt idx="1057">
                  <c:v>50.5655622193755</c:v>
                </c:pt>
                <c:pt idx="1058">
                  <c:v>50.6444181971076</c:v>
                </c:pt>
                <c:pt idx="1059">
                  <c:v>50.712843449167</c:v>
                </c:pt>
                <c:pt idx="1060">
                  <c:v>50.770424496709</c:v>
                </c:pt>
                <c:pt idx="1061">
                  <c:v>50.8171718849367</c:v>
                </c:pt>
                <c:pt idx="1062">
                  <c:v>50.8533187605992</c:v>
                </c:pt>
                <c:pt idx="1063">
                  <c:v>50.8791300833286</c:v>
                </c:pt>
                <c:pt idx="1064">
                  <c:v>50.8948178208305</c:v>
                </c:pt>
                <c:pt idx="1065">
                  <c:v>50.9008059085163</c:v>
                </c:pt>
                <c:pt idx="1066">
                  <c:v>50.8988964264313</c:v>
                </c:pt>
                <c:pt idx="1067">
                  <c:v>50.8894073261338</c:v>
                </c:pt>
                <c:pt idx="1068">
                  <c:v>50.8724975834033</c:v>
                </c:pt>
                <c:pt idx="1069">
                  <c:v>50.8501282540641</c:v>
                </c:pt>
                <c:pt idx="1070">
                  <c:v>50.8232003781388</c:v>
                </c:pt>
                <c:pt idx="1071">
                  <c:v>50.7924930610372</c:v>
                </c:pt>
                <c:pt idx="1072">
                  <c:v>50.7596811844537</c:v>
                </c:pt>
                <c:pt idx="1073">
                  <c:v>50.7257558924132</c:v>
                </c:pt>
                <c:pt idx="1074">
                  <c:v>50.691655337014</c:v>
                </c:pt>
                <c:pt idx="1075">
                  <c:v>50.6585561872055</c:v>
                </c:pt>
                <c:pt idx="1076">
                  <c:v>50.6272534991574</c:v>
                </c:pt>
                <c:pt idx="1077">
                  <c:v>50.5986854426956</c:v>
                </c:pt>
                <c:pt idx="1078">
                  <c:v>50.5736417925243</c:v>
                </c:pt>
                <c:pt idx="1079">
                  <c:v>50.5526685073045</c:v>
                </c:pt>
                <c:pt idx="1080">
                  <c:v>50.5363698545434</c:v>
                </c:pt>
                <c:pt idx="1081">
                  <c:v>50.5250956873196</c:v>
                </c:pt>
                <c:pt idx="1082">
                  <c:v>50.5190898748584</c:v>
                </c:pt>
                <c:pt idx="1083">
                  <c:v>50.5184796686928</c:v>
                </c:pt>
                <c:pt idx="1084">
                  <c:v>50.5233075155459</c:v>
                </c:pt>
                <c:pt idx="1085">
                  <c:v>50.5334780654047</c:v>
                </c:pt>
                <c:pt idx="1086">
                  <c:v>50.5486945457541</c:v>
                </c:pt>
                <c:pt idx="1087">
                  <c:v>50.5687768017714</c:v>
                </c:pt>
                <c:pt idx="1088">
                  <c:v>50.5932054593957</c:v>
                </c:pt>
                <c:pt idx="1089">
                  <c:v>50.6213763397564</c:v>
                </c:pt>
                <c:pt idx="1090">
                  <c:v>50.6528760526455</c:v>
                </c:pt>
                <c:pt idx="1091">
                  <c:v>50.6871534111187</c:v>
                </c:pt>
                <c:pt idx="1092">
                  <c:v>50.7234346266862</c:v>
                </c:pt>
                <c:pt idx="1093">
                  <c:v>50.7611048866376</c:v>
                </c:pt>
                <c:pt idx="1094">
                  <c:v>50.7994752072926</c:v>
                </c:pt>
                <c:pt idx="1095">
                  <c:v>50.8379519549839</c:v>
                </c:pt>
                <c:pt idx="1096">
                  <c:v>50.8757295283385</c:v>
                </c:pt>
                <c:pt idx="1097">
                  <c:v>50.9121507565594</c:v>
                </c:pt>
                <c:pt idx="1098">
                  <c:v>50.9469611365811</c:v>
                </c:pt>
                <c:pt idx="1099">
                  <c:v>50.9797366443554</c:v>
                </c:pt>
                <c:pt idx="1100">
                  <c:v>51.0094385317605</c:v>
                </c:pt>
                <c:pt idx="1101">
                  <c:v>51.0358123843675</c:v>
                </c:pt>
                <c:pt idx="1102">
                  <c:v>51.058879292583</c:v>
                </c:pt>
                <c:pt idx="1103">
                  <c:v>51.078384841978</c:v>
                </c:pt>
                <c:pt idx="1104">
                  <c:v>51.09345989405</c:v>
                </c:pt>
                <c:pt idx="1105">
                  <c:v>51.1049098728985</c:v>
                </c:pt>
                <c:pt idx="1106">
                  <c:v>51.1121200544496</c:v>
                </c:pt>
                <c:pt idx="1107">
                  <c:v>51.1150056338939</c:v>
                </c:pt>
                <c:pt idx="1108">
                  <c:v>51.1143720353308</c:v>
                </c:pt>
                <c:pt idx="1109">
                  <c:v>51.1095621766</c:v>
                </c:pt>
                <c:pt idx="1110">
                  <c:v>51.1011483350524</c:v>
                </c:pt>
                <c:pt idx="1111">
                  <c:v>51.0893531122334</c:v>
                </c:pt>
                <c:pt idx="1112">
                  <c:v>51.0744414677753</c:v>
                </c:pt>
                <c:pt idx="1113">
                  <c:v>51.0566253693837</c:v>
                </c:pt>
                <c:pt idx="1114">
                  <c:v>51.0361167847644</c:v>
                </c:pt>
                <c:pt idx="1115">
                  <c:v>51.0132124864326</c:v>
                </c:pt>
                <c:pt idx="1116">
                  <c:v>50.9882940517132</c:v>
                </c:pt>
                <c:pt idx="1117">
                  <c:v>50.9614568306191</c:v>
                </c:pt>
                <c:pt idx="1118">
                  <c:v>50.9329764166225</c:v>
                </c:pt>
                <c:pt idx="1119">
                  <c:v>50.9030329645458</c:v>
                </c:pt>
                <c:pt idx="1120">
                  <c:v>50.8715946615059</c:v>
                </c:pt>
                <c:pt idx="1121">
                  <c:v>50.838958280018</c:v>
                </c:pt>
                <c:pt idx="1122">
                  <c:v>50.8049542104628</c:v>
                </c:pt>
                <c:pt idx="1123">
                  <c:v>50.769624810927</c:v>
                </c:pt>
                <c:pt idx="1124">
                  <c:v>50.7327792927479</c:v>
                </c:pt>
                <c:pt idx="1125">
                  <c:v>50.6943540301593</c:v>
                </c:pt>
                <c:pt idx="1126">
                  <c:v>50.6541264216154</c:v>
                </c:pt>
                <c:pt idx="1127">
                  <c:v>50.6118738655707</c:v>
                </c:pt>
                <c:pt idx="1128">
                  <c:v>50.5672041508601</c:v>
                </c:pt>
                <c:pt idx="1129">
                  <c:v>50.5198734968949</c:v>
                </c:pt>
                <c:pt idx="1130">
                  <c:v>50.4695215053934</c:v>
                </c:pt>
                <c:pt idx="1131">
                  <c:v>50.4157665990306</c:v>
                </c:pt>
                <c:pt idx="1132">
                  <c:v>50.3583649972176</c:v>
                </c:pt>
                <c:pt idx="1133">
                  <c:v>50.2969605640724</c:v>
                </c:pt>
                <c:pt idx="1134">
                  <c:v>50.2312734880416</c:v>
                </c:pt>
                <c:pt idx="1135">
                  <c:v>50.1611002819005</c:v>
                </c:pt>
                <c:pt idx="1136">
                  <c:v>50.0862183884218</c:v>
                </c:pt>
                <c:pt idx="1137">
                  <c:v>50.0065663795164</c:v>
                </c:pt>
                <c:pt idx="1138">
                  <c:v>49.9221124866195</c:v>
                </c:pt>
                <c:pt idx="1139">
                  <c:v>49.8329309693374</c:v>
                </c:pt>
                <c:pt idx="1140">
                  <c:v>49.7392338840125</c:v>
                </c:pt>
                <c:pt idx="1141">
                  <c:v>49.6412862789137</c:v>
                </c:pt>
                <c:pt idx="1142">
                  <c:v>49.5393850151928</c:v>
                </c:pt>
                <c:pt idx="1143">
                  <c:v>49.4340707345909</c:v>
                </c:pt>
                <c:pt idx="1144">
                  <c:v>49.3259795174984</c:v>
                </c:pt>
                <c:pt idx="1145">
                  <c:v>49.2158427943185</c:v>
                </c:pt>
                <c:pt idx="1146">
                  <c:v>49.1044344421779</c:v>
                </c:pt>
                <c:pt idx="1147">
                  <c:v>48.991807453003</c:v>
                </c:pt>
                <c:pt idx="1148">
                  <c:v>48.8805589630086</c:v>
                </c:pt>
                <c:pt idx="1149">
                  <c:v>48.7706889721947</c:v>
                </c:pt>
                <c:pt idx="1150">
                  <c:v>48.6623935506891</c:v>
                </c:pt>
                <c:pt idx="1151">
                  <c:v>48.5582841425269</c:v>
                </c:pt>
                <c:pt idx="1152">
                  <c:v>48.4585456895312</c:v>
                </c:pt>
                <c:pt idx="1153">
                  <c:v>48.3642334382306</c:v>
                </c:pt>
                <c:pt idx="1154">
                  <c:v>48.2764142933772</c:v>
                </c:pt>
                <c:pt idx="1155">
                  <c:v>48.1961217748098</c:v>
                </c:pt>
                <c:pt idx="1156">
                  <c:v>48.1236738340869</c:v>
                </c:pt>
                <c:pt idx="1157">
                  <c:v>48.0601834789367</c:v>
                </c:pt>
                <c:pt idx="1158">
                  <c:v>48.0067637170875</c:v>
                </c:pt>
                <c:pt idx="1159">
                  <c:v>47.962778468149</c:v>
                </c:pt>
                <c:pt idx="1160">
                  <c:v>47.9294467237021</c:v>
                </c:pt>
                <c:pt idx="1161">
                  <c:v>47.9078284995487</c:v>
                </c:pt>
                <c:pt idx="1162">
                  <c:v>47.8964926591287</c:v>
                </c:pt>
                <c:pt idx="1163">
                  <c:v>47.8956511701478</c:v>
                </c:pt>
                <c:pt idx="1164">
                  <c:v>47.9064700322605</c:v>
                </c:pt>
                <c:pt idx="1165">
                  <c:v>47.9273061412011</c:v>
                </c:pt>
                <c:pt idx="1166">
                  <c:v>47.9576294004319</c:v>
                </c:pt>
                <c:pt idx="1167">
                  <c:v>47.998393841902</c:v>
                </c:pt>
                <c:pt idx="1168">
                  <c:v>48.0480093532718</c:v>
                </c:pt>
                <c:pt idx="1169">
                  <c:v>48.1047268464226</c:v>
                </c:pt>
                <c:pt idx="1170">
                  <c:v>48.1703482241263</c:v>
                </c:pt>
                <c:pt idx="1171">
                  <c:v>48.2417996001034</c:v>
                </c:pt>
                <c:pt idx="1172">
                  <c:v>48.3184447166901</c:v>
                </c:pt>
                <c:pt idx="1173">
                  <c:v>48.3997536546223</c:v>
                </c:pt>
                <c:pt idx="1174">
                  <c:v>48.4854082850679</c:v>
                </c:pt>
                <c:pt idx="1175">
                  <c:v>48.574306145502</c:v>
                </c:pt>
                <c:pt idx="1176">
                  <c:v>48.6641153252519</c:v>
                </c:pt>
                <c:pt idx="1177">
                  <c:v>48.7553020291787</c:v>
                </c:pt>
                <c:pt idx="1178">
                  <c:v>48.8464882899221</c:v>
                </c:pt>
                <c:pt idx="1179">
                  <c:v>48.9371652786243</c:v>
                </c:pt>
                <c:pt idx="1180">
                  <c:v>49.0259550279249</c:v>
                </c:pt>
                <c:pt idx="1181">
                  <c:v>49.1128786282306</c:v>
                </c:pt>
                <c:pt idx="1182">
                  <c:v>49.1969821362289</c:v>
                </c:pt>
                <c:pt idx="1183">
                  <c:v>49.2773116086077</c:v>
                </c:pt>
                <c:pt idx="1184">
                  <c:v>49.3545622232139</c:v>
                </c:pt>
                <c:pt idx="1185">
                  <c:v>49.4274392321965</c:v>
                </c:pt>
                <c:pt idx="1186">
                  <c:v>49.4957738739843</c:v>
                </c:pt>
                <c:pt idx="1187">
                  <c:v>49.5594465737959</c:v>
                </c:pt>
                <c:pt idx="1188">
                  <c:v>49.6178209934104</c:v>
                </c:pt>
                <c:pt idx="1189">
                  <c:v>49.6714673454564</c:v>
                </c:pt>
                <c:pt idx="1190">
                  <c:v>49.7199087025958</c:v>
                </c:pt>
                <c:pt idx="1191">
                  <c:v>49.7632616825217</c:v>
                </c:pt>
                <c:pt idx="1192">
                  <c:v>49.801430935221</c:v>
                </c:pt>
                <c:pt idx="1193">
                  <c:v>49.8346178831963</c:v>
                </c:pt>
                <c:pt idx="1194">
                  <c:v>49.8626953635513</c:v>
                </c:pt>
                <c:pt idx="1195">
                  <c:v>49.8859814164815</c:v>
                </c:pt>
                <c:pt idx="1196">
                  <c:v>49.9045714806363</c:v>
                </c:pt>
                <c:pt idx="1197">
                  <c:v>49.9186139865917</c:v>
                </c:pt>
                <c:pt idx="1198">
                  <c:v>49.9284057954997</c:v>
                </c:pt>
                <c:pt idx="1199">
                  <c:v>49.9342013217893</c:v>
                </c:pt>
                <c:pt idx="1200">
                  <c:v>49.9362656137291</c:v>
                </c:pt>
                <c:pt idx="1201">
                  <c:v>49.9349697034409</c:v>
                </c:pt>
                <c:pt idx="1202">
                  <c:v>49.9304938343838</c:v>
                </c:pt>
                <c:pt idx="1203">
                  <c:v>49.9234316402252</c:v>
                </c:pt>
                <c:pt idx="1204">
                  <c:v>49.9140375353939</c:v>
                </c:pt>
                <c:pt idx="1205">
                  <c:v>49.9028839745139</c:v>
                </c:pt>
                <c:pt idx="1206">
                  <c:v>49.8902783639406</c:v>
                </c:pt>
                <c:pt idx="1207">
                  <c:v>49.8769521340773</c:v>
                </c:pt>
                <c:pt idx="1208">
                  <c:v>49.8632445041625</c:v>
                </c:pt>
                <c:pt idx="1209">
                  <c:v>49.8498550917163</c:v>
                </c:pt>
                <c:pt idx="1210">
                  <c:v>49.8372609127131</c:v>
                </c:pt>
                <c:pt idx="1211">
                  <c:v>49.8260428579398</c:v>
                </c:pt>
                <c:pt idx="1212">
                  <c:v>49.8167924077047</c:v>
                </c:pt>
                <c:pt idx="1213">
                  <c:v>49.8101709952043</c:v>
                </c:pt>
                <c:pt idx="1214">
                  <c:v>49.8066132340083</c:v>
                </c:pt>
                <c:pt idx="1215">
                  <c:v>49.8067317834684</c:v>
                </c:pt>
                <c:pt idx="1216">
                  <c:v>49.810937924752</c:v>
                </c:pt>
                <c:pt idx="1217">
                  <c:v>49.8197595124009</c:v>
                </c:pt>
                <c:pt idx="1218">
                  <c:v>49.8335166513328</c:v>
                </c:pt>
                <c:pt idx="1219">
                  <c:v>49.8525124855033</c:v>
                </c:pt>
                <c:pt idx="1220">
                  <c:v>49.8770204550253</c:v>
                </c:pt>
                <c:pt idx="1221">
                  <c:v>49.9071465437519</c:v>
                </c:pt>
                <c:pt idx="1222">
                  <c:v>49.9429649226526</c:v>
                </c:pt>
                <c:pt idx="1223">
                  <c:v>49.9843801530778</c:v>
                </c:pt>
                <c:pt idx="1224">
                  <c:v>50.0312967963781</c:v>
                </c:pt>
                <c:pt idx="1225">
                  <c:v>50.0833756333148</c:v>
                </c:pt>
                <c:pt idx="1226">
                  <c:v>50.1402986236928</c:v>
                </c:pt>
                <c:pt idx="1227">
                  <c:v>50.2014721338449</c:v>
                </c:pt>
                <c:pt idx="1228">
                  <c:v>50.2665251316492</c:v>
                </c:pt>
                <c:pt idx="1229">
                  <c:v>50.3347261867025</c:v>
                </c:pt>
                <c:pt idx="1230">
                  <c:v>50.4054286734111</c:v>
                </c:pt>
                <c:pt idx="1231">
                  <c:v>50.4777633646355</c:v>
                </c:pt>
                <c:pt idx="1232">
                  <c:v>50.5509458380459</c:v>
                </c:pt>
                <c:pt idx="1233">
                  <c:v>50.6241386793863</c:v>
                </c:pt>
                <c:pt idx="1234">
                  <c:v>50.6963878567076</c:v>
                </c:pt>
                <c:pt idx="1235">
                  <c:v>50.7669725911737</c:v>
                </c:pt>
                <c:pt idx="1236">
                  <c:v>50.8345625372486</c:v>
                </c:pt>
                <c:pt idx="1237">
                  <c:v>50.8993538536969</c:v>
                </c:pt>
                <c:pt idx="1238">
                  <c:v>50.9591628654211</c:v>
                </c:pt>
                <c:pt idx="1239">
                  <c:v>51.0145991568485</c:v>
                </c:pt>
                <c:pt idx="1240">
                  <c:v>51.0646027121771</c:v>
                </c:pt>
                <c:pt idx="1241">
                  <c:v>51.1080605236788</c:v>
                </c:pt>
                <c:pt idx="1242">
                  <c:v>51.1447341276847</c:v>
                </c:pt>
                <c:pt idx="1243">
                  <c:v>51.1736165003192</c:v>
                </c:pt>
                <c:pt idx="1244">
                  <c:v>51.1961917700691</c:v>
                </c:pt>
                <c:pt idx="1245">
                  <c:v>51.2106048649627</c:v>
                </c:pt>
                <c:pt idx="1246">
                  <c:v>51.2174918653905</c:v>
                </c:pt>
                <c:pt idx="1247">
                  <c:v>51.2167467874997</c:v>
                </c:pt>
                <c:pt idx="1248">
                  <c:v>51.2074155993412</c:v>
                </c:pt>
                <c:pt idx="1249">
                  <c:v>51.1919364613507</c:v>
                </c:pt>
                <c:pt idx="1250">
                  <c:v>51.1685602854095</c:v>
                </c:pt>
                <c:pt idx="1251">
                  <c:v>51.1380821276872</c:v>
                </c:pt>
                <c:pt idx="1252">
                  <c:v>51.10135003628</c:v>
                </c:pt>
                <c:pt idx="1253">
                  <c:v>51.0590106367818</c:v>
                </c:pt>
                <c:pt idx="1254">
                  <c:v>51.0106717180275</c:v>
                </c:pt>
                <c:pt idx="1255">
                  <c:v>50.9571495152301</c:v>
                </c:pt>
                <c:pt idx="1256">
                  <c:v>50.8991436459099</c:v>
                </c:pt>
                <c:pt idx="1257">
                  <c:v>50.837099313158</c:v>
                </c:pt>
                <c:pt idx="1258">
                  <c:v>50.7714935329491</c:v>
                </c:pt>
                <c:pt idx="1259">
                  <c:v>50.7029411179936</c:v>
                </c:pt>
                <c:pt idx="1260">
                  <c:v>50.6318872713828</c:v>
                </c:pt>
                <c:pt idx="1261">
                  <c:v>50.5589679848706</c:v>
                </c:pt>
                <c:pt idx="1262">
                  <c:v>50.4845224776954</c:v>
                </c:pt>
                <c:pt idx="1263">
                  <c:v>50.4092397335374</c:v>
                </c:pt>
                <c:pt idx="1264">
                  <c:v>50.3334271587519</c:v>
                </c:pt>
                <c:pt idx="1265">
                  <c:v>50.2575511354733</c:v>
                </c:pt>
                <c:pt idx="1266">
                  <c:v>50.1820717187143</c:v>
                </c:pt>
                <c:pt idx="1267">
                  <c:v>50.1072920524305</c:v>
                </c:pt>
                <c:pt idx="1268">
                  <c:v>50.0336869992374</c:v>
                </c:pt>
                <c:pt idx="1269">
                  <c:v>49.9615215630855</c:v>
                </c:pt>
                <c:pt idx="1270">
                  <c:v>49.8912006537019</c:v>
                </c:pt>
                <c:pt idx="1271">
                  <c:v>49.8229680516754</c:v>
                </c:pt>
                <c:pt idx="1272">
                  <c:v>49.7572901568681</c:v>
                </c:pt>
                <c:pt idx="1273">
                  <c:v>49.6942623547474</c:v>
                </c:pt>
                <c:pt idx="1274">
                  <c:v>49.6342715395582</c:v>
                </c:pt>
                <c:pt idx="1275">
                  <c:v>49.5775185684291</c:v>
                </c:pt>
                <c:pt idx="1276">
                  <c:v>49.5241958197802</c:v>
                </c:pt>
                <c:pt idx="1277">
                  <c:v>49.4744871933237</c:v>
                </c:pt>
                <c:pt idx="1278">
                  <c:v>49.4285787084485</c:v>
                </c:pt>
                <c:pt idx="1279">
                  <c:v>49.386555152237</c:v>
                </c:pt>
                <c:pt idx="1280">
                  <c:v>49.34854372304</c:v>
                </c:pt>
                <c:pt idx="1281">
                  <c:v>49.3146132926344</c:v>
                </c:pt>
                <c:pt idx="1282">
                  <c:v>49.2847108690938</c:v>
                </c:pt>
                <c:pt idx="1283">
                  <c:v>49.2587198347254</c:v>
                </c:pt>
                <c:pt idx="1284">
                  <c:v>49.2365235718364</c:v>
                </c:pt>
                <c:pt idx="1285">
                  <c:v>49.2181750723532</c:v>
                </c:pt>
                <c:pt idx="1286">
                  <c:v>49.2031761412581</c:v>
                </c:pt>
                <c:pt idx="1287">
                  <c:v>49.1913783479751</c:v>
                </c:pt>
                <c:pt idx="1288">
                  <c:v>49.1824531071057</c:v>
                </c:pt>
                <c:pt idx="1289">
                  <c:v>49.1760293865282</c:v>
                </c:pt>
                <c:pt idx="1290">
                  <c:v>49.1716408041081</c:v>
                </c:pt>
                <c:pt idx="1291">
                  <c:v>49.1689799534901</c:v>
                </c:pt>
                <c:pt idx="1292">
                  <c:v>49.1673790300373</c:v>
                </c:pt>
                <c:pt idx="1293">
                  <c:v>49.1665306273944</c:v>
                </c:pt>
                <c:pt idx="1294">
                  <c:v>49.1659683634268</c:v>
                </c:pt>
                <c:pt idx="1295">
                  <c:v>49.1650244334976</c:v>
                </c:pt>
                <c:pt idx="1296">
                  <c:v>49.1635080489444</c:v>
                </c:pt>
                <c:pt idx="1297">
                  <c:v>49.1607302260868</c:v>
                </c:pt>
                <c:pt idx="1298">
                  <c:v>49.1565001762625</c:v>
                </c:pt>
                <c:pt idx="1299">
                  <c:v>49.150351517337</c:v>
                </c:pt>
                <c:pt idx="1300">
                  <c:v>49.1420934606477</c:v>
                </c:pt>
                <c:pt idx="1301">
                  <c:v>49.1315670304154</c:v>
                </c:pt>
                <c:pt idx="1302">
                  <c:v>49.118645063744</c:v>
                </c:pt>
                <c:pt idx="1303">
                  <c:v>49.1032427558239</c:v>
                </c:pt>
                <c:pt idx="1304">
                  <c:v>49.0854555453047</c:v>
                </c:pt>
                <c:pt idx="1305">
                  <c:v>49.0654000498792</c:v>
                </c:pt>
                <c:pt idx="1306">
                  <c:v>49.0432247001233</c:v>
                </c:pt>
                <c:pt idx="1307">
                  <c:v>49.0195761216309</c:v>
                </c:pt>
                <c:pt idx="1308">
                  <c:v>48.9940302903538</c:v>
                </c:pt>
                <c:pt idx="1309">
                  <c:v>48.9681136928651</c:v>
                </c:pt>
                <c:pt idx="1310">
                  <c:v>48.9410312729952</c:v>
                </c:pt>
                <c:pt idx="1311">
                  <c:v>48.9146381027155</c:v>
                </c:pt>
                <c:pt idx="1312">
                  <c:v>48.8889871739524</c:v>
                </c:pt>
                <c:pt idx="1313">
                  <c:v>48.8633894143892</c:v>
                </c:pt>
                <c:pt idx="1314">
                  <c:v>48.84060093602</c:v>
                </c:pt>
                <c:pt idx="1315">
                  <c:v>48.8198796746014</c:v>
                </c:pt>
                <c:pt idx="1316">
                  <c:v>48.8014905897656</c:v>
                </c:pt>
                <c:pt idx="1317">
                  <c:v>48.7863877134616</c:v>
                </c:pt>
                <c:pt idx="1318">
                  <c:v>48.7748889972478</c:v>
                </c:pt>
                <c:pt idx="1319">
                  <c:v>48.7680014649999</c:v>
                </c:pt>
                <c:pt idx="1320">
                  <c:v>48.7650890363272</c:v>
                </c:pt>
                <c:pt idx="1321">
                  <c:v>48.7663636789355</c:v>
                </c:pt>
                <c:pt idx="1322">
                  <c:v>48.7728854086266</c:v>
                </c:pt>
                <c:pt idx="1323">
                  <c:v>48.7831171049875</c:v>
                </c:pt>
                <c:pt idx="1324">
                  <c:v>48.7980657918936</c:v>
                </c:pt>
                <c:pt idx="1325">
                  <c:v>48.8178374531978</c:v>
                </c:pt>
                <c:pt idx="1326">
                  <c:v>48.842135227748</c:v>
                </c:pt>
                <c:pt idx="1327">
                  <c:v>48.8700262626385</c:v>
                </c:pt>
                <c:pt idx="1328">
                  <c:v>48.9016165417221</c:v>
                </c:pt>
                <c:pt idx="1329">
                  <c:v>48.9365880248037</c:v>
                </c:pt>
                <c:pt idx="1330">
                  <c:v>48.9744636959086</c:v>
                </c:pt>
                <c:pt idx="1331">
                  <c:v>49.0148195309888</c:v>
                </c:pt>
                <c:pt idx="1332">
                  <c:v>49.0572633188795</c:v>
                </c:pt>
                <c:pt idx="1333">
                  <c:v>49.1013392226493</c:v>
                </c:pt>
                <c:pt idx="1334">
                  <c:v>49.1465808601638</c:v>
                </c:pt>
                <c:pt idx="1335">
                  <c:v>49.1926490121844</c:v>
                </c:pt>
                <c:pt idx="1336">
                  <c:v>49.2391832804295</c:v>
                </c:pt>
                <c:pt idx="1337">
                  <c:v>49.2859928762366</c:v>
                </c:pt>
                <c:pt idx="1338">
                  <c:v>49.3326114174711</c:v>
                </c:pt>
                <c:pt idx="1339">
                  <c:v>49.3788481154707</c:v>
                </c:pt>
                <c:pt idx="1340">
                  <c:v>49.4245651734992</c:v>
                </c:pt>
                <c:pt idx="1341">
                  <c:v>49.4696672415438</c:v>
                </c:pt>
                <c:pt idx="1342">
                  <c:v>49.5140165228684</c:v>
                </c:pt>
                <c:pt idx="1343">
                  <c:v>49.5576554641962</c:v>
                </c:pt>
                <c:pt idx="1344">
                  <c:v>49.6003932768648</c:v>
                </c:pt>
                <c:pt idx="1345">
                  <c:v>49.6426009929957</c:v>
                </c:pt>
                <c:pt idx="1346">
                  <c:v>49.6840136529569</c:v>
                </c:pt>
                <c:pt idx="1347">
                  <c:v>49.7248856711772</c:v>
                </c:pt>
                <c:pt idx="1348">
                  <c:v>49.7653124863062</c:v>
                </c:pt>
                <c:pt idx="1349">
                  <c:v>49.8052729193006</c:v>
                </c:pt>
                <c:pt idx="1350">
                  <c:v>49.8449365797798</c:v>
                </c:pt>
                <c:pt idx="1351">
                  <c:v>49.8844169396028</c:v>
                </c:pt>
                <c:pt idx="1352">
                  <c:v>49.9237182345783</c:v>
                </c:pt>
                <c:pt idx="1353">
                  <c:v>49.9628966645121</c:v>
                </c:pt>
                <c:pt idx="1354">
                  <c:v>50.0019725958539</c:v>
                </c:pt>
                <c:pt idx="1355">
                  <c:v>50.0409369198424</c:v>
                </c:pt>
                <c:pt idx="1356">
                  <c:v>50.0797701402352</c:v>
                </c:pt>
                <c:pt idx="1357">
                  <c:v>50.118393608327</c:v>
                </c:pt>
                <c:pt idx="1358">
                  <c:v>50.1567373623657</c:v>
                </c:pt>
                <c:pt idx="1359">
                  <c:v>50.1946848112496</c:v>
                </c:pt>
                <c:pt idx="1360">
                  <c:v>50.2322825843285</c:v>
                </c:pt>
                <c:pt idx="1361">
                  <c:v>50.269223275247</c:v>
                </c:pt>
                <c:pt idx="1362">
                  <c:v>50.3054220791956</c:v>
                </c:pt>
                <c:pt idx="1363">
                  <c:v>50.3408789961744</c:v>
                </c:pt>
                <c:pt idx="1364">
                  <c:v>50.3753926036807</c:v>
                </c:pt>
                <c:pt idx="1365">
                  <c:v>50.4089947145979</c:v>
                </c:pt>
                <c:pt idx="1366">
                  <c:v>50.4415687112331</c:v>
                </c:pt>
                <c:pt idx="1367">
                  <c:v>50.4730297887768</c:v>
                </c:pt>
                <c:pt idx="1368">
                  <c:v>50.5034839310817</c:v>
                </c:pt>
                <c:pt idx="1369">
                  <c:v>50.5329311381478</c:v>
                </c:pt>
                <c:pt idx="1370">
                  <c:v>50.5613714099753</c:v>
                </c:pt>
                <c:pt idx="1371">
                  <c:v>50.5889637223433</c:v>
                </c:pt>
                <c:pt idx="1372">
                  <c:v>50.6157928800614</c:v>
                </c:pt>
                <c:pt idx="1373">
                  <c:v>50.6419436879393</c:v>
                </c:pt>
                <c:pt idx="1374">
                  <c:v>50.667543308873</c:v>
                </c:pt>
                <c:pt idx="1375">
                  <c:v>50.6928779701746</c:v>
                </c:pt>
                <c:pt idx="1376">
                  <c:v>50.7178840460778</c:v>
                </c:pt>
                <c:pt idx="1377">
                  <c:v>50.742784138128</c:v>
                </c:pt>
                <c:pt idx="1378">
                  <c:v>50.7677690349879</c:v>
                </c:pt>
                <c:pt idx="1379">
                  <c:v>50.7927539318478</c:v>
                </c:pt>
                <c:pt idx="1380">
                  <c:v>50.8179296173702</c:v>
                </c:pt>
                <c:pt idx="1381">
                  <c:v>50.8432642786718</c:v>
                </c:pt>
                <c:pt idx="1382">
                  <c:v>50.8687579157527</c:v>
                </c:pt>
                <c:pt idx="1383">
                  <c:v>50.89429391092</c:v>
                </c:pt>
                <c:pt idx="1384">
                  <c:v>50.9197874593642</c:v>
                </c:pt>
                <c:pt idx="1385">
                  <c:v>50.94493115473</c:v>
                </c:pt>
                <c:pt idx="1386">
                  <c:v>50.9695765664414</c:v>
                </c:pt>
                <c:pt idx="1387">
                  <c:v>50.9935329058358</c:v>
                </c:pt>
                <c:pt idx="1388">
                  <c:v>51.0162383521293</c:v>
                </c:pt>
                <c:pt idx="1389">
                  <c:v>51.0375232957025</c:v>
                </c:pt>
                <c:pt idx="1390">
                  <c:v>51.0570273382738</c:v>
                </c:pt>
                <c:pt idx="1391">
                  <c:v>51.0742204719423</c:v>
                </c:pt>
                <c:pt idx="1392">
                  <c:v>51.0887634774694</c:v>
                </c:pt>
                <c:pt idx="1393">
                  <c:v>51.1003277694567</c:v>
                </c:pt>
                <c:pt idx="1394">
                  <c:v>51.1084363319297</c:v>
                </c:pt>
                <c:pt idx="1395">
                  <c:v>51.1127923923731</c:v>
                </c:pt>
                <c:pt idx="1396">
                  <c:v>51.1131945282844</c:v>
                </c:pt>
                <c:pt idx="1397">
                  <c:v>51.1092611623387</c:v>
                </c:pt>
                <c:pt idx="1398">
                  <c:v>51.1008015058736</c:v>
                </c:pt>
                <c:pt idx="1399">
                  <c:v>51.0879003636987</c:v>
                </c:pt>
                <c:pt idx="1400">
                  <c:v>51.0702291504154</c:v>
                </c:pt>
                <c:pt idx="1401">
                  <c:v>51.0480740933359</c:v>
                </c:pt>
                <c:pt idx="1402">
                  <c:v>51.0215199972697</c:v>
                </c:pt>
                <c:pt idx="1403">
                  <c:v>50.9906834799097</c:v>
                </c:pt>
                <c:pt idx="1404">
                  <c:v>50.9557977766413</c:v>
                </c:pt>
                <c:pt idx="1405">
                  <c:v>50.9173928953657</c:v>
                </c:pt>
                <c:pt idx="1406">
                  <c:v>50.8757550633948</c:v>
                </c:pt>
                <c:pt idx="1407">
                  <c:v>50.8312764918935</c:v>
                </c:pt>
                <c:pt idx="1408">
                  <c:v>50.7845508145291</c:v>
                </c:pt>
                <c:pt idx="1409">
                  <c:v>50.7360762263194</c:v>
                </c:pt>
                <c:pt idx="1410">
                  <c:v>50.686361556122</c:v>
                </c:pt>
                <c:pt idx="1411">
                  <c:v>50.6360216166475</c:v>
                </c:pt>
                <c:pt idx="1412">
                  <c:v>50.5855864157968</c:v>
                </c:pt>
                <c:pt idx="1413">
                  <c:v>50.5354163518516</c:v>
                </c:pt>
                <c:pt idx="1414">
                  <c:v>50.4861580504056</c:v>
                </c:pt>
                <c:pt idx="1415">
                  <c:v>50.4380023001213</c:v>
                </c:pt>
                <c:pt idx="1416">
                  <c:v>50.3915321008261</c:v>
                </c:pt>
                <c:pt idx="1417">
                  <c:v>50.3470230459919</c:v>
                </c:pt>
                <c:pt idx="1418">
                  <c:v>50.3044751356189</c:v>
                </c:pt>
                <c:pt idx="1419">
                  <c:v>50.2643017599152</c:v>
                </c:pt>
                <c:pt idx="1420">
                  <c:v>50.2263863011878</c:v>
                </c:pt>
                <c:pt idx="1421">
                  <c:v>50.1908135642466</c:v>
                </c:pt>
                <c:pt idx="1422">
                  <c:v>50.1574690404392</c:v>
                </c:pt>
                <c:pt idx="1423">
                  <c:v>50.1261640501439</c:v>
                </c:pt>
                <c:pt idx="1424">
                  <c:v>50.096822242441</c:v>
                </c:pt>
                <c:pt idx="1425">
                  <c:v>50.0690991166267</c:v>
                </c:pt>
                <c:pt idx="1426">
                  <c:v>50.042728596503</c:v>
                </c:pt>
                <c:pt idx="1427">
                  <c:v>50.0173820700804</c:v>
                </c:pt>
                <c:pt idx="1428">
                  <c:v>49.9927391958324</c:v>
                </c:pt>
                <c:pt idx="1429">
                  <c:v>49.9684465592437</c:v>
                </c:pt>
                <c:pt idx="1430">
                  <c:v>49.9441664377905</c:v>
                </c:pt>
                <c:pt idx="1431">
                  <c:v>49.9195757375574</c:v>
                </c:pt>
                <c:pt idx="1432">
                  <c:v>49.8943659976687</c:v>
                </c:pt>
                <c:pt idx="1433">
                  <c:v>49.868312489811</c:v>
                </c:pt>
                <c:pt idx="1434">
                  <c:v>49.8411798961487</c:v>
                </c:pt>
                <c:pt idx="1435">
                  <c:v>49.8128134589841</c:v>
                </c:pt>
                <c:pt idx="1436">
                  <c:v>49.782954545807</c:v>
                </c:pt>
                <c:pt idx="1437">
                  <c:v>49.7517600233559</c:v>
                </c:pt>
                <c:pt idx="1438">
                  <c:v>49.718986111042</c:v>
                </c:pt>
                <c:pt idx="1439">
                  <c:v>49.684855410411</c:v>
                </c:pt>
                <c:pt idx="1440">
                  <c:v>49.6493679214627</c:v>
                </c:pt>
                <c:pt idx="1441">
                  <c:v>49.612608449007</c:v>
                </c:pt>
                <c:pt idx="1442">
                  <c:v>49.5747995945894</c:v>
                </c:pt>
                <c:pt idx="1443">
                  <c:v>49.5361109678291</c:v>
                </c:pt>
                <c:pt idx="1444">
                  <c:v>49.496786349315</c:v>
                </c:pt>
                <c:pt idx="1445">
                  <c:v>49.4570271615496</c:v>
                </c:pt>
                <c:pt idx="1446">
                  <c:v>49.4171619899313</c:v>
                </c:pt>
                <c:pt idx="1447">
                  <c:v>49.3774134360058</c:v>
                </c:pt>
                <c:pt idx="1448">
                  <c:v>49.337887483626</c:v>
                </c:pt>
                <c:pt idx="1449">
                  <c:v>49.2990293358832</c:v>
                </c:pt>
                <c:pt idx="1450">
                  <c:v>49.2610297814398</c:v>
                </c:pt>
                <c:pt idx="1451">
                  <c:v>49.2239418122222</c:v>
                </c:pt>
                <c:pt idx="1452">
                  <c:v>49.1880410217026</c:v>
                </c:pt>
                <c:pt idx="1453">
                  <c:v>49.1535711904698</c:v>
                </c:pt>
                <c:pt idx="1454">
                  <c:v>49.1205853104502</c:v>
                </c:pt>
                <c:pt idx="1455">
                  <c:v>49.0892211783799</c:v>
                </c:pt>
                <c:pt idx="1456">
                  <c:v>49.0594999733021</c:v>
                </c:pt>
                <c:pt idx="1457">
                  <c:v>49.0315065000264</c:v>
                </c:pt>
                <c:pt idx="1458">
                  <c:v>49.0053467424057</c:v>
                </c:pt>
                <c:pt idx="1459">
                  <c:v>48.9810736923664</c:v>
                </c:pt>
                <c:pt idx="1460">
                  <c:v>48.9586025450988</c:v>
                </c:pt>
                <c:pt idx="1461">
                  <c:v>48.9380181054127</c:v>
                </c:pt>
                <c:pt idx="1462">
                  <c:v>48.9192355684983</c:v>
                </c:pt>
                <c:pt idx="1463">
                  <c:v>48.9024245439749</c:v>
                </c:pt>
                <c:pt idx="1464">
                  <c:v>48.8874684141497</c:v>
                </c:pt>
                <c:pt idx="1465">
                  <c:v>48.8743778128627</c:v>
                </c:pt>
                <c:pt idx="1466">
                  <c:v>48.8631739191571</c:v>
                </c:pt>
                <c:pt idx="1467">
                  <c:v>48.8538355539897</c:v>
                </c:pt>
                <c:pt idx="1468">
                  <c:v>48.8462143754211</c:v>
                </c:pt>
                <c:pt idx="1469">
                  <c:v>48.8407025059795</c:v>
                </c:pt>
                <c:pt idx="1470">
                  <c:v>48.8375225472106</c:v>
                </c:pt>
                <c:pt idx="1471">
                  <c:v>48.8360597750406</c:v>
                </c:pt>
                <c:pt idx="1472">
                  <c:v>48.8360386846341</c:v>
                </c:pt>
                <c:pt idx="1473">
                  <c:v>48.8383495049003</c:v>
                </c:pt>
                <c:pt idx="1474">
                  <c:v>48.8426319261941</c:v>
                </c:pt>
                <c:pt idx="1475">
                  <c:v>48.8488011437061</c:v>
                </c:pt>
                <c:pt idx="1476">
                  <c:v>48.8569419622457</c:v>
                </c:pt>
                <c:pt idx="1477">
                  <c:v>48.8666304464017</c:v>
                </c:pt>
                <c:pt idx="1478">
                  <c:v>48.8780361171565</c:v>
                </c:pt>
                <c:pt idx="1479">
                  <c:v>48.8911696083501</c:v>
                </c:pt>
                <c:pt idx="1480">
                  <c:v>48.9056387088176</c:v>
                </c:pt>
                <c:pt idx="1481">
                  <c:v>48.9214964104855</c:v>
                </c:pt>
                <c:pt idx="1482">
                  <c:v>48.9384671198817</c:v>
                </c:pt>
                <c:pt idx="1483">
                  <c:v>48.9564342193133</c:v>
                </c:pt>
                <c:pt idx="1484">
                  <c:v>48.9751432943516</c:v>
                </c:pt>
                <c:pt idx="1485">
                  <c:v>48.9945095401869</c:v>
                </c:pt>
                <c:pt idx="1486">
                  <c:v>49.0142785423903</c:v>
                </c:pt>
                <c:pt idx="1487">
                  <c:v>49.0341428946066</c:v>
                </c:pt>
                <c:pt idx="1488">
                  <c:v>49.054123775879</c:v>
                </c:pt>
                <c:pt idx="1489">
                  <c:v>49.0739985846619</c:v>
                </c:pt>
                <c:pt idx="1490">
                  <c:v>49.0935658984528</c:v>
                </c:pt>
                <c:pt idx="1491">
                  <c:v>49.1126879205157</c:v>
                </c:pt>
                <c:pt idx="1492">
                  <c:v>49.1314706347035</c:v>
                </c:pt>
                <c:pt idx="1493">
                  <c:v>49.1496914394704</c:v>
                </c:pt>
                <c:pt idx="1494">
                  <c:v>49.1674563186694</c:v>
                </c:pt>
                <c:pt idx="1495">
                  <c:v>49.1847970851836</c:v>
                </c:pt>
                <c:pt idx="1496">
                  <c:v>49.2016819261299</c:v>
                </c:pt>
                <c:pt idx="1497">
                  <c:v>49.218365255937</c:v>
                </c:pt>
                <c:pt idx="1498">
                  <c:v>49.2349000665315</c:v>
                </c:pt>
                <c:pt idx="1499">
                  <c:v>49.2516785690781</c:v>
                </c:pt>
                <c:pt idx="1500">
                  <c:v>49.2686477716505</c:v>
                </c:pt>
                <c:pt idx="1501">
                  <c:v>49.286115080604</c:v>
                </c:pt>
                <c:pt idx="1502">
                  <c:v>49.3043349103673</c:v>
                </c:pt>
                <c:pt idx="1503">
                  <c:v>49.3236994721055</c:v>
                </c:pt>
                <c:pt idx="1504">
                  <c:v>49.3442617577448</c:v>
                </c:pt>
                <c:pt idx="1505">
                  <c:v>49.3663927994069</c:v>
                </c:pt>
                <c:pt idx="1506">
                  <c:v>49.3902622067112</c:v>
                </c:pt>
                <c:pt idx="1507">
                  <c:v>49.4160077763936</c:v>
                </c:pt>
                <c:pt idx="1508">
                  <c:v>49.4438309309565</c:v>
                </c:pt>
                <c:pt idx="1509">
                  <c:v>49.4737846623264</c:v>
                </c:pt>
                <c:pt idx="1510">
                  <c:v>49.5060174010792</c:v>
                </c:pt>
                <c:pt idx="1511">
                  <c:v>49.5405503262583</c:v>
                </c:pt>
                <c:pt idx="1512">
                  <c:v>49.5773622588203</c:v>
                </c:pt>
                <c:pt idx="1513">
                  <c:v>49.6162305972196</c:v>
                </c:pt>
                <c:pt idx="1514">
                  <c:v>49.6572083333827</c:v>
                </c:pt>
                <c:pt idx="1515">
                  <c:v>49.6998820771014</c:v>
                </c:pt>
                <c:pt idx="1516">
                  <c:v>49.7442518283757</c:v>
                </c:pt>
                <c:pt idx="1517">
                  <c:v>49.7899253760408</c:v>
                </c:pt>
                <c:pt idx="1518">
                  <c:v>49.8365953137413</c:v>
                </c:pt>
                <c:pt idx="1519">
                  <c:v>49.883897007387</c:v>
                </c:pt>
                <c:pt idx="1520">
                  <c:v>49.931561208355</c:v>
                </c:pt>
                <c:pt idx="1521">
                  <c:v>49.9791835226555</c:v>
                </c:pt>
                <c:pt idx="1522">
                  <c:v>50.0264119217177</c:v>
                </c:pt>
                <c:pt idx="1523">
                  <c:v>50.0728831387822</c:v>
                </c:pt>
                <c:pt idx="1524">
                  <c:v>50.1182555363046</c:v>
                </c:pt>
                <c:pt idx="1525">
                  <c:v>50.162232943459</c:v>
                </c:pt>
                <c:pt idx="1526">
                  <c:v>50.2044740496936</c:v>
                </c:pt>
                <c:pt idx="1527">
                  <c:v>50.2447308120199</c:v>
                </c:pt>
                <c:pt idx="1528">
                  <c:v>50.2828145508161</c:v>
                </c:pt>
                <c:pt idx="1529">
                  <c:v>50.3184814854933</c:v>
                </c:pt>
                <c:pt idx="1530">
                  <c:v>50.3516998031682</c:v>
                </c:pt>
                <c:pt idx="1531">
                  <c:v>50.3823105280618</c:v>
                </c:pt>
                <c:pt idx="1532">
                  <c:v>50.4102288553642</c:v>
                </c:pt>
                <c:pt idx="1533">
                  <c:v>50.4355184108419</c:v>
                </c:pt>
                <c:pt idx="1534">
                  <c:v>50.4580943896853</c:v>
                </c:pt>
                <c:pt idx="1535">
                  <c:v>50.4780204176608</c:v>
                </c:pt>
                <c:pt idx="1536">
                  <c:v>50.4954661043875</c:v>
                </c:pt>
                <c:pt idx="1537">
                  <c:v>50.5103784579392</c:v>
                </c:pt>
                <c:pt idx="1538">
                  <c:v>50.5230966975541</c:v>
                </c:pt>
                <c:pt idx="1539">
                  <c:v>50.5334830264964</c:v>
                </c:pt>
                <c:pt idx="1540">
                  <c:v>50.541823672078</c:v>
                </c:pt>
                <c:pt idx="1541">
                  <c:v>50.5482034391086</c:v>
                </c:pt>
                <c:pt idx="1542">
                  <c:v>50.5527919372074</c:v>
                </c:pt>
                <c:pt idx="1543">
                  <c:v>50.5557587759935</c:v>
                </c:pt>
                <c:pt idx="1544">
                  <c:v>50.5570509635407</c:v>
                </c:pt>
                <c:pt idx="1545">
                  <c:v>50.5570077190873</c:v>
                </c:pt>
                <c:pt idx="1546">
                  <c:v>50.5554594330142</c:v>
                </c:pt>
                <c:pt idx="1547">
                  <c:v>50.5527983164861</c:v>
                </c:pt>
                <c:pt idx="1548">
                  <c:v>50.5488865727672</c:v>
                </c:pt>
                <c:pt idx="1549">
                  <c:v>50.5439786162861</c:v>
                </c:pt>
                <c:pt idx="1550">
                  <c:v>50.5380426341598</c:v>
                </c:pt>
                <c:pt idx="1551">
                  <c:v>50.5311634311978</c:v>
                </c:pt>
                <c:pt idx="1552">
                  <c:v>50.5235636089458</c:v>
                </c:pt>
                <c:pt idx="1553">
                  <c:v>50.5151583625942</c:v>
                </c:pt>
                <c:pt idx="1554">
                  <c:v>50.5063080904247</c:v>
                </c:pt>
                <c:pt idx="1555">
                  <c:v>50.4969279876276</c:v>
                </c:pt>
                <c:pt idx="1556">
                  <c:v>50.4873254605582</c:v>
                </c:pt>
                <c:pt idx="1557">
                  <c:v>50.4774686963334</c:v>
                </c:pt>
                <c:pt idx="1558">
                  <c:v>50.4676862803516</c:v>
                </c:pt>
                <c:pt idx="1559">
                  <c:v>50.4580630174225</c:v>
                </c:pt>
                <c:pt idx="1560">
                  <c:v>50.4488745010181</c:v>
                </c:pt>
                <c:pt idx="1561">
                  <c:v>50.4402797069177</c:v>
                </c:pt>
                <c:pt idx="1562">
                  <c:v>50.4324482447406</c:v>
                </c:pt>
                <c:pt idx="1563">
                  <c:v>50.425676887002</c:v>
                </c:pt>
                <c:pt idx="1564">
                  <c:v>50.4200504385115</c:v>
                </c:pt>
                <c:pt idx="1565">
                  <c:v>50.4157808669749</c:v>
                </c:pt>
                <c:pt idx="1566">
                  <c:v>50.4130059691282</c:v>
                </c:pt>
                <c:pt idx="1567">
                  <c:v>50.4117469240146</c:v>
                </c:pt>
                <c:pt idx="1568">
                  <c:v>50.4122793251062</c:v>
                </c:pt>
                <c:pt idx="1569">
                  <c:v>50.4144865547102</c:v>
                </c:pt>
                <c:pt idx="1570">
                  <c:v>50.4183579789866</c:v>
                </c:pt>
                <c:pt idx="1571">
                  <c:v>50.4239465898619</c:v>
                </c:pt>
                <c:pt idx="1572">
                  <c:v>50.4309979729071</c:v>
                </c:pt>
                <c:pt idx="1573">
                  <c:v>50.439448502356</c:v>
                </c:pt>
                <c:pt idx="1574">
                  <c:v>50.4489589589701</c:v>
                </c:pt>
                <c:pt idx="1575">
                  <c:v>50.4593279202469</c:v>
                </c:pt>
                <c:pt idx="1576">
                  <c:v>50.4702479798311</c:v>
                </c:pt>
                <c:pt idx="1577">
                  <c:v>50.4811573169387</c:v>
                </c:pt>
                <c:pt idx="1578">
                  <c:v>50.4919393138769</c:v>
                </c:pt>
                <c:pt idx="1579">
                  <c:v>50.501979157935</c:v>
                </c:pt>
                <c:pt idx="1580">
                  <c:v>50.5107998331386</c:v>
                </c:pt>
                <c:pt idx="1581">
                  <c:v>50.5180409412061</c:v>
                </c:pt>
                <c:pt idx="1582">
                  <c:v>50.523257279046</c:v>
                </c:pt>
                <c:pt idx="1583">
                  <c:v>50.5259718306839</c:v>
                </c:pt>
                <c:pt idx="1584">
                  <c:v>50.5257712059117</c:v>
                </c:pt>
                <c:pt idx="1585">
                  <c:v>50.5223268193309</c:v>
                </c:pt>
                <c:pt idx="1586">
                  <c:v>50.5153842565126</c:v>
                </c:pt>
                <c:pt idx="1587">
                  <c:v>50.5045089482055</c:v>
                </c:pt>
                <c:pt idx="1588">
                  <c:v>50.4896479024831</c:v>
                </c:pt>
                <c:pt idx="1589">
                  <c:v>50.4707481274191</c:v>
                </c:pt>
                <c:pt idx="1590">
                  <c:v>50.4476824601173</c:v>
                </c:pt>
                <c:pt idx="1591">
                  <c:v>50.4204509005778</c:v>
                </c:pt>
                <c:pt idx="1592">
                  <c:v>50.3892230938745</c:v>
                </c:pt>
                <c:pt idx="1593">
                  <c:v>50.3541792480118</c:v>
                </c:pt>
                <c:pt idx="1594">
                  <c:v>50.3155896927239</c:v>
                </c:pt>
                <c:pt idx="1595">
                  <c:v>50.2738519560957</c:v>
                </c:pt>
                <c:pt idx="1596">
                  <c:v>50.229220452556</c:v>
                </c:pt>
                <c:pt idx="1597">
                  <c:v>50.1821223856684</c:v>
                </c:pt>
                <c:pt idx="1598">
                  <c:v>50.1331895432874</c:v>
                </c:pt>
                <c:pt idx="1599">
                  <c:v>50.0827282719296</c:v>
                </c:pt>
                <c:pt idx="1600">
                  <c:v>50.0313300714034</c:v>
                </c:pt>
                <c:pt idx="1601">
                  <c:v>49.9795217683215</c:v>
                </c:pt>
                <c:pt idx="1602">
                  <c:v>49.9277407313018</c:v>
                </c:pt>
                <c:pt idx="1603">
                  <c:v>49.8764355600599</c:v>
                </c:pt>
                <c:pt idx="1604">
                  <c:v>49.8261858400717</c:v>
                </c:pt>
                <c:pt idx="1605">
                  <c:v>49.7772230884673</c:v>
                </c:pt>
                <c:pt idx="1606">
                  <c:v>49.7301069726718</c:v>
                </c:pt>
                <c:pt idx="1607">
                  <c:v>49.6849095546144</c:v>
                </c:pt>
                <c:pt idx="1608">
                  <c:v>49.6419912325766</c:v>
                </c:pt>
                <c:pt idx="1609">
                  <c:v>49.6015321613809</c:v>
                </c:pt>
                <c:pt idx="1610">
                  <c:v>49.5636701377635</c:v>
                </c:pt>
                <c:pt idx="1611">
                  <c:v>49.5284793326939</c:v>
                </c:pt>
                <c:pt idx="1612">
                  <c:v>49.4960127380986</c:v>
                </c:pt>
                <c:pt idx="1613">
                  <c:v>49.4661431024448</c:v>
                </c:pt>
                <c:pt idx="1614">
                  <c:v>49.4388916047757</c:v>
                </c:pt>
                <c:pt idx="1615">
                  <c:v>49.4141734402818</c:v>
                </c:pt>
                <c:pt idx="1616">
                  <c:v>49.3916705687677</c:v>
                </c:pt>
                <c:pt idx="1617">
                  <c:v>49.3714889740864</c:v>
                </c:pt>
                <c:pt idx="1618">
                  <c:v>49.353374241809</c:v>
                </c:pt>
                <c:pt idx="1619">
                  <c:v>49.337124949433</c:v>
                </c:pt>
                <c:pt idx="1620">
                  <c:v>49.3225714873393</c:v>
                </c:pt>
                <c:pt idx="1621">
                  <c:v>49.3096290507182</c:v>
                </c:pt>
                <c:pt idx="1622">
                  <c:v>49.2981280299506</c:v>
                </c:pt>
                <c:pt idx="1623">
                  <c:v>49.2879306283002</c:v>
                </c:pt>
                <c:pt idx="1624">
                  <c:v>49.2789838538408</c:v>
                </c:pt>
                <c:pt idx="1625">
                  <c:v>49.2712877065723</c:v>
                </c:pt>
                <c:pt idx="1626">
                  <c:v>49.2646513978323</c:v>
                </c:pt>
                <c:pt idx="1627">
                  <c:v>49.2591915453136</c:v>
                </c:pt>
                <c:pt idx="1628">
                  <c:v>49.2546643684272</c:v>
                </c:pt>
                <c:pt idx="1629">
                  <c:v>49.2513772735285</c:v>
                </c:pt>
                <c:pt idx="1630">
                  <c:v>49.2492030977214</c:v>
                </c:pt>
                <c:pt idx="1631">
                  <c:v>49.2481206619626</c:v>
                </c:pt>
                <c:pt idx="1632">
                  <c:v>49.2482995758714</c:v>
                </c:pt>
                <c:pt idx="1633">
                  <c:v>49.2496974813614</c:v>
                </c:pt>
                <c:pt idx="1634">
                  <c:v>49.2522295736228</c:v>
                </c:pt>
                <c:pt idx="1635">
                  <c:v>49.2560231041885</c:v>
                </c:pt>
                <c:pt idx="1636">
                  <c:v>49.2609720892057</c:v>
                </c:pt>
                <c:pt idx="1637">
                  <c:v>49.2671613334839</c:v>
                </c:pt>
                <c:pt idx="1638">
                  <c:v>49.2743788693174</c:v>
                </c:pt>
                <c:pt idx="1639">
                  <c:v>49.2827095015159</c:v>
                </c:pt>
                <c:pt idx="1640">
                  <c:v>49.2919094494905</c:v>
                </c:pt>
                <c:pt idx="1641">
                  <c:v>49.3019257213147</c:v>
                </c:pt>
                <c:pt idx="1642">
                  <c:v>49.3127053250622</c:v>
                </c:pt>
                <c:pt idx="1643">
                  <c:v>49.3239726672608</c:v>
                </c:pt>
                <c:pt idx="1644">
                  <c:v>49.3357277479106</c:v>
                </c:pt>
                <c:pt idx="1645">
                  <c:v>49.3476949735394</c:v>
                </c:pt>
                <c:pt idx="1646">
                  <c:v>49.3597895393377</c:v>
                </c:pt>
                <c:pt idx="1647">
                  <c:v>49.3719266404959</c:v>
                </c:pt>
                <c:pt idx="1648">
                  <c:v>49.3840214722043</c:v>
                </c:pt>
                <c:pt idx="1649">
                  <c:v>49.3959362377268</c:v>
                </c:pt>
                <c:pt idx="1650">
                  <c:v>49.4076921161068</c:v>
                </c:pt>
                <c:pt idx="1651">
                  <c:v>49.4192891073443</c:v>
                </c:pt>
                <c:pt idx="1652">
                  <c:v>49.4306424066295</c:v>
                </c:pt>
                <c:pt idx="1653">
                  <c:v>49.441942802625</c:v>
                </c:pt>
                <c:pt idx="1654">
                  <c:v>49.4532432872572</c:v>
                </c:pt>
                <c:pt idx="1655">
                  <c:v>49.4647028363053</c:v>
                </c:pt>
                <c:pt idx="1656">
                  <c:v>49.4765228722719</c:v>
                </c:pt>
                <c:pt idx="1657">
                  <c:v>49.4889153628625</c:v>
                </c:pt>
                <c:pt idx="1658">
                  <c:v>49.5020181048132</c:v>
                </c:pt>
                <c:pt idx="1659">
                  <c:v>49.5162444883322</c:v>
                </c:pt>
                <c:pt idx="1660">
                  <c:v>49.5316475053458</c:v>
                </c:pt>
                <c:pt idx="1661">
                  <c:v>49.5485875541358</c:v>
                </c:pt>
                <c:pt idx="1662">
                  <c:v>49.567308415291</c:v>
                </c:pt>
                <c:pt idx="1663">
                  <c:v>49.587894893621</c:v>
                </c:pt>
                <c:pt idx="1664">
                  <c:v>49.6107285664509</c:v>
                </c:pt>
                <c:pt idx="1665">
                  <c:v>49.6358094337805</c:v>
                </c:pt>
                <c:pt idx="1666">
                  <c:v>49.6633282842723</c:v>
                </c:pt>
                <c:pt idx="1667">
                  <c:v>49.6931685002336</c:v>
                </c:pt>
                <c:pt idx="1668">
                  <c:v>49.7254403279168</c:v>
                </c:pt>
                <c:pt idx="1669">
                  <c:v>49.7600716610746</c:v>
                </c:pt>
                <c:pt idx="1670">
                  <c:v>49.7968746681333</c:v>
                </c:pt>
                <c:pt idx="1671">
                  <c:v>49.8356602343674</c:v>
                </c:pt>
                <c:pt idx="1672">
                  <c:v>49.8761934504543</c:v>
                </c:pt>
                <c:pt idx="1673">
                  <c:v>49.9181491010287</c:v>
                </c:pt>
                <c:pt idx="1674">
                  <c:v>49.9611434554067</c:v>
                </c:pt>
                <c:pt idx="1675">
                  <c:v>50.0048585177114</c:v>
                </c:pt>
                <c:pt idx="1676">
                  <c:v>50.0488172719683</c:v>
                </c:pt>
                <c:pt idx="1677">
                  <c:v>50.0925745150861</c:v>
                </c:pt>
                <c:pt idx="1678">
                  <c:v>50.1356850439734</c:v>
                </c:pt>
                <c:pt idx="1679">
                  <c:v>50.177703655539</c:v>
                </c:pt>
                <c:pt idx="1680">
                  <c:v>50.2181321547651</c:v>
                </c:pt>
                <c:pt idx="1681">
                  <c:v>50.2566949481797</c:v>
                </c:pt>
                <c:pt idx="1682">
                  <c:v>50.2929150198083</c:v>
                </c:pt>
                <c:pt idx="1683">
                  <c:v>50.3265804019451</c:v>
                </c:pt>
                <c:pt idx="1684">
                  <c:v>50.3572458914989</c:v>
                </c:pt>
                <c:pt idx="1685">
                  <c:v>50.3847736917335</c:v>
                </c:pt>
                <c:pt idx="1686">
                  <c:v>50.4091426236059</c:v>
                </c:pt>
                <c:pt idx="1687">
                  <c:v>50.4300399992953</c:v>
                </c:pt>
                <c:pt idx="1688">
                  <c:v>50.447513529263</c:v>
                </c:pt>
                <c:pt idx="1689">
                  <c:v>50.4615738296216</c:v>
                </c:pt>
                <c:pt idx="1690">
                  <c:v>50.4722633116395</c:v>
                </c:pt>
                <c:pt idx="1691">
                  <c:v>50.4798946985919</c:v>
                </c:pt>
                <c:pt idx="1692">
                  <c:v>50.4844414945157</c:v>
                </c:pt>
                <c:pt idx="1693">
                  <c:v>50.4862429186494</c:v>
                </c:pt>
                <c:pt idx="1694">
                  <c:v>50.4854791789973</c:v>
                </c:pt>
                <c:pt idx="1695">
                  <c:v>50.482521289954</c:v>
                </c:pt>
                <c:pt idx="1696">
                  <c:v>50.4774010466752</c:v>
                </c:pt>
                <c:pt idx="1697">
                  <c:v>50.4706696715597</c:v>
                </c:pt>
                <c:pt idx="1698">
                  <c:v>50.4623112493022</c:v>
                </c:pt>
                <c:pt idx="1699">
                  <c:v>50.4527232902605</c:v>
                </c:pt>
                <c:pt idx="1700">
                  <c:v>50.4421442935578</c:v>
                </c:pt>
                <c:pt idx="1701">
                  <c:v>50.4305689422745</c:v>
                </c:pt>
                <c:pt idx="1702">
                  <c:v>50.4183311387288</c:v>
                </c:pt>
                <c:pt idx="1703">
                  <c:v>50.4055050716177</c:v>
                </c:pt>
                <c:pt idx="1704">
                  <c:v>50.3920854240214</c:v>
                </c:pt>
                <c:pt idx="1705">
                  <c:v>50.3780615798272</c:v>
                </c:pt>
                <c:pt idx="1706">
                  <c:v>50.3635978317343</c:v>
                </c:pt>
                <c:pt idx="1707">
                  <c:v>50.3485033556256</c:v>
                </c:pt>
                <c:pt idx="1708">
                  <c:v>50.3327675353885</c:v>
                </c:pt>
                <c:pt idx="1709">
                  <c:v>50.3164433629494</c:v>
                </c:pt>
                <c:pt idx="1710">
                  <c:v>50.2992446109962</c:v>
                </c:pt>
                <c:pt idx="1711">
                  <c:v>50.2812242714554</c:v>
                </c:pt>
                <c:pt idx="1712">
                  <c:v>50.2622604274415</c:v>
                </c:pt>
                <c:pt idx="1713">
                  <c:v>50.2422894709155</c:v>
                </c:pt>
                <c:pt idx="1714">
                  <c:v>50.2211947841846</c:v>
                </c:pt>
                <c:pt idx="1715">
                  <c:v>50.1990611720584</c:v>
                </c:pt>
                <c:pt idx="1716">
                  <c:v>50.1757190249176</c:v>
                </c:pt>
                <c:pt idx="1717">
                  <c:v>50.1514439362344</c:v>
                </c:pt>
                <c:pt idx="1718">
                  <c:v>50.1260981092727</c:v>
                </c:pt>
                <c:pt idx="1719">
                  <c:v>50.0999359584613</c:v>
                </c:pt>
                <c:pt idx="1720">
                  <c:v>50.0728726789906</c:v>
                </c:pt>
                <c:pt idx="1721">
                  <c:v>50.0452474900991</c:v>
                </c:pt>
                <c:pt idx="1722">
                  <c:v>50.0171451965965</c:v>
                </c:pt>
                <c:pt idx="1723">
                  <c:v>49.9888816853189</c:v>
                </c:pt>
                <c:pt idx="1724">
                  <c:v>49.960509992511</c:v>
                </c:pt>
                <c:pt idx="1725">
                  <c:v>49.9323633789157</c:v>
                </c:pt>
                <c:pt idx="1726">
                  <c:v>49.9046313943618</c:v>
                </c:pt>
                <c:pt idx="1727">
                  <c:v>49.8774404201749</c:v>
                </c:pt>
                <c:pt idx="1728">
                  <c:v>49.8510847068852</c:v>
                </c:pt>
                <c:pt idx="1729">
                  <c:v>49.8255897402539</c:v>
                </c:pt>
                <c:pt idx="1730">
                  <c:v>49.8012395942341</c:v>
                </c:pt>
                <c:pt idx="1731">
                  <c:v>49.777991893012</c:v>
                </c:pt>
                <c:pt idx="1732">
                  <c:v>49.755889047856</c:v>
                </c:pt>
                <c:pt idx="1733">
                  <c:v>49.7349575724567</c:v>
                </c:pt>
                <c:pt idx="1734">
                  <c:v>49.7152292796973</c:v>
                </c:pt>
                <c:pt idx="1735">
                  <c:v>49.6964603712615</c:v>
                </c:pt>
                <c:pt idx="1736">
                  <c:v>49.6786720616473</c:v>
                </c:pt>
                <c:pt idx="1737">
                  <c:v>49.6616311509238</c:v>
                </c:pt>
                <c:pt idx="1738">
                  <c:v>49.6451786455842</c:v>
                </c:pt>
                <c:pt idx="1739">
                  <c:v>49.6290866448904</c:v>
                </c:pt>
                <c:pt idx="1740">
                  <c:v>49.613127248104</c:v>
                </c:pt>
                <c:pt idx="1741">
                  <c:v>49.5971573592964</c:v>
                </c:pt>
                <c:pt idx="1742">
                  <c:v>49.5808695721122</c:v>
                </c:pt>
                <c:pt idx="1743">
                  <c:v>49.5642320913957</c:v>
                </c:pt>
                <c:pt idx="1744">
                  <c:v>49.5468686035598</c:v>
                </c:pt>
                <c:pt idx="1745">
                  <c:v>49.5286837054097</c:v>
                </c:pt>
                <c:pt idx="1746">
                  <c:v>49.5097410049843</c:v>
                </c:pt>
                <c:pt idx="1747">
                  <c:v>49.4898072846256</c:v>
                </c:pt>
                <c:pt idx="1748">
                  <c:v>49.4689726483356</c:v>
                </c:pt>
                <c:pt idx="1749">
                  <c:v>49.4472794896555</c:v>
                </c:pt>
                <c:pt idx="1750">
                  <c:v>49.4248762037067</c:v>
                </c:pt>
                <c:pt idx="1751">
                  <c:v>49.4017680896817</c:v>
                </c:pt>
                <c:pt idx="1752">
                  <c:v>49.378320845055</c:v>
                </c:pt>
                <c:pt idx="1753">
                  <c:v>49.3548100632987</c:v>
                </c:pt>
                <c:pt idx="1754">
                  <c:v>49.3314583459582</c:v>
                </c:pt>
                <c:pt idx="1755">
                  <c:v>49.3085094736226</c:v>
                </c:pt>
                <c:pt idx="1756">
                  <c:v>49.2864404622664</c:v>
                </c:pt>
                <c:pt idx="1757">
                  <c:v>49.2655269053616</c:v>
                </c:pt>
                <c:pt idx="1758">
                  <c:v>49.2460973883067</c:v>
                </c:pt>
                <c:pt idx="1759">
                  <c:v>49.2285971141931</c:v>
                </c:pt>
                <c:pt idx="1760">
                  <c:v>49.2131320668735</c:v>
                </c:pt>
                <c:pt idx="1761">
                  <c:v>49.2001474494394</c:v>
                </c:pt>
                <c:pt idx="1762">
                  <c:v>49.1899188553627</c:v>
                </c:pt>
                <c:pt idx="1763">
                  <c:v>49.1824144717603</c:v>
                </c:pt>
                <c:pt idx="1764">
                  <c:v>49.1779946969138</c:v>
                </c:pt>
                <c:pt idx="1765">
                  <c:v>49.1766277179402</c:v>
                </c:pt>
                <c:pt idx="1766">
                  <c:v>49.1783347138825</c:v>
                </c:pt>
                <c:pt idx="1767">
                  <c:v>49.1830945056976</c:v>
                </c:pt>
                <c:pt idx="1768">
                  <c:v>49.1908964595456</c:v>
                </c:pt>
                <c:pt idx="1769">
                  <c:v>49.2014331690711</c:v>
                </c:pt>
                <c:pt idx="1770">
                  <c:v>49.2146516423477</c:v>
                </c:pt>
                <c:pt idx="1771">
                  <c:v>49.2302974649466</c:v>
                </c:pt>
                <c:pt idx="1772">
                  <c:v>49.2480102385861</c:v>
                </c:pt>
                <c:pt idx="1773">
                  <c:v>49.2675885407637</c:v>
                </c:pt>
                <c:pt idx="1774">
                  <c:v>49.2887885908907</c:v>
                </c:pt>
                <c:pt idx="1775">
                  <c:v>49.311218177802</c:v>
                </c:pt>
                <c:pt idx="1776">
                  <c:v>49.3346017080256</c:v>
                </c:pt>
                <c:pt idx="1777">
                  <c:v>49.3588013848255</c:v>
                </c:pt>
                <c:pt idx="1778">
                  <c:v>49.3833190131839</c:v>
                </c:pt>
                <c:pt idx="1779">
                  <c:v>49.4081334140576</c:v>
                </c:pt>
                <c:pt idx="1780">
                  <c:v>49.4330749778275</c:v>
                </c:pt>
                <c:pt idx="1781">
                  <c:v>49.4578469319781</c:v>
                </c:pt>
                <c:pt idx="1782">
                  <c:v>49.482534081319</c:v>
                </c:pt>
                <c:pt idx="1783">
                  <c:v>49.5069774500711</c:v>
                </c:pt>
                <c:pt idx="1784">
                  <c:v>49.5312353470807</c:v>
                </c:pt>
                <c:pt idx="1785">
                  <c:v>49.5552229852656</c:v>
                </c:pt>
                <c:pt idx="1786">
                  <c:v>49.5791364879354</c:v>
                </c:pt>
                <c:pt idx="1787">
                  <c:v>49.6030129671662</c:v>
                </c:pt>
                <c:pt idx="1788">
                  <c:v>49.6269054326115</c:v>
                </c:pt>
                <c:pt idx="1789">
                  <c:v>49.6510312043518</c:v>
                </c:pt>
                <c:pt idx="1790">
                  <c:v>49.6753743848092</c:v>
                </c:pt>
                <c:pt idx="1791">
                  <c:v>49.7001756105115</c:v>
                </c:pt>
                <c:pt idx="1792">
                  <c:v>49.7255215727811</c:v>
                </c:pt>
                <c:pt idx="1793">
                  <c:v>49.751499895598</c:v>
                </c:pt>
                <c:pt idx="1794">
                  <c:v>49.7781225975312</c:v>
                </c:pt>
                <c:pt idx="1795">
                  <c:v>49.8054821354243</c:v>
                </c:pt>
                <c:pt idx="1796">
                  <c:v>49.8335254996238</c:v>
                </c:pt>
                <c:pt idx="1797">
                  <c:v>49.8621784837051</c:v>
                </c:pt>
                <c:pt idx="1798">
                  <c:v>49.891382778822</c:v>
                </c:pt>
                <c:pt idx="1799">
                  <c:v>49.9210853753206</c:v>
                </c:pt>
                <c:pt idx="1800">
                  <c:v>49.9511463408333</c:v>
                </c:pt>
                <c:pt idx="1801">
                  <c:v>49.9813038349706</c:v>
                </c:pt>
                <c:pt idx="1802">
                  <c:v>50.0114115627881</c:v>
                </c:pt>
                <c:pt idx="1803">
                  <c:v>50.0412617480704</c:v>
                </c:pt>
                <c:pt idx="1804">
                  <c:v>50.0706519137949</c:v>
                </c:pt>
                <c:pt idx="1805">
                  <c:v>50.0993764016504</c:v>
                </c:pt>
                <c:pt idx="1806">
                  <c:v>50.1272613573454</c:v>
                </c:pt>
                <c:pt idx="1807">
                  <c:v>50.1540756811259</c:v>
                </c:pt>
                <c:pt idx="1808">
                  <c:v>50.1796815585285</c:v>
                </c:pt>
                <c:pt idx="1809">
                  <c:v>50.2040206807069</c:v>
                </c:pt>
                <c:pt idx="1810">
                  <c:v>50.2270400380073</c:v>
                </c:pt>
                <c:pt idx="1811">
                  <c:v>50.2486018159663</c:v>
                </c:pt>
                <c:pt idx="1812">
                  <c:v>50.268748408125</c:v>
                </c:pt>
                <c:pt idx="1813">
                  <c:v>50.2876865184512</c:v>
                </c:pt>
                <c:pt idx="1814">
                  <c:v>50.3052836316742</c:v>
                </c:pt>
                <c:pt idx="1815">
                  <c:v>50.3219213605734</c:v>
                </c:pt>
                <c:pt idx="1816">
                  <c:v>50.3376367994976</c:v>
                </c:pt>
                <c:pt idx="1817">
                  <c:v>50.3526472507995</c:v>
                </c:pt>
                <c:pt idx="1818">
                  <c:v>50.3671541192544</c:v>
                </c:pt>
                <c:pt idx="1819">
                  <c:v>50.3814542128323</c:v>
                </c:pt>
                <c:pt idx="1820">
                  <c:v>50.3958337411177</c:v>
                </c:pt>
                <c:pt idx="1821">
                  <c:v>50.4103244992666</c:v>
                </c:pt>
                <c:pt idx="1822">
                  <c:v>50.4252816040954</c:v>
                </c:pt>
                <c:pt idx="1823">
                  <c:v>50.4408110571842</c:v>
                </c:pt>
                <c:pt idx="1824">
                  <c:v>50.4570029625354</c:v>
                </c:pt>
                <c:pt idx="1825">
                  <c:v>50.4740216305754</c:v>
                </c:pt>
                <c:pt idx="1826">
                  <c:v>50.4917716581094</c:v>
                </c:pt>
                <c:pt idx="1827">
                  <c:v>50.5103113539838</c:v>
                </c:pt>
                <c:pt idx="1828">
                  <c:v>50.5295241182332</c:v>
                </c:pt>
                <c:pt idx="1829">
                  <c:v>50.5492668549288</c:v>
                </c:pt>
                <c:pt idx="1830">
                  <c:v>50.5693275609103</c:v>
                </c:pt>
                <c:pt idx="1831">
                  <c:v>50.5892822298569</c:v>
                </c:pt>
                <c:pt idx="1832">
                  <c:v>50.6090460746864</c:v>
                </c:pt>
                <c:pt idx="1833">
                  <c:v>50.6281791737727</c:v>
                </c:pt>
                <c:pt idx="1834">
                  <c:v>50.646220444174</c:v>
                </c:pt>
                <c:pt idx="1835">
                  <c:v>50.662862479535</c:v>
                </c:pt>
                <c:pt idx="1836">
                  <c:v>50.6776282638811</c:v>
                </c:pt>
                <c:pt idx="1837">
                  <c:v>50.6902422037404</c:v>
                </c:pt>
                <c:pt idx="1838">
                  <c:v>50.7001531121686</c:v>
                </c:pt>
                <c:pt idx="1839">
                  <c:v>50.7071595666634</c:v>
                </c:pt>
                <c:pt idx="1840">
                  <c:v>50.7110177866358</c:v>
                </c:pt>
                <c:pt idx="1841">
                  <c:v>50.7111977641849</c:v>
                </c:pt>
                <c:pt idx="1842">
                  <c:v>50.70786910893</c:v>
                </c:pt>
                <c:pt idx="1843">
                  <c:v>50.7006184306629</c:v>
                </c:pt>
                <c:pt idx="1844">
                  <c:v>50.6896365180461</c:v>
                </c:pt>
                <c:pt idx="1845">
                  <c:v>50.6748492001099</c:v>
                </c:pt>
                <c:pt idx="1846">
                  <c:v>50.6563942735904</c:v>
                </c:pt>
                <c:pt idx="1847">
                  <c:v>50.6343565432972</c:v>
                </c:pt>
                <c:pt idx="1848">
                  <c:v>50.6091600332784</c:v>
                </c:pt>
                <c:pt idx="1849">
                  <c:v>50.58094254027</c:v>
                </c:pt>
                <c:pt idx="1850">
                  <c:v>50.5501492673633</c:v>
                </c:pt>
                <c:pt idx="1851">
                  <c:v>50.5171565458727</c:v>
                </c:pt>
                <c:pt idx="1852">
                  <c:v>50.4823830651988</c:v>
                </c:pt>
                <c:pt idx="1853">
                  <c:v>50.4463164397015</c:v>
                </c:pt>
                <c:pt idx="1854">
                  <c:v>50.4093117684698</c:v>
                </c:pt>
                <c:pt idx="1855">
                  <c:v>50.3718089554023</c:v>
                </c:pt>
                <c:pt idx="1856">
                  <c:v>50.3343427776735</c:v>
                </c:pt>
                <c:pt idx="1857">
                  <c:v>50.2971003145109</c:v>
                </c:pt>
                <c:pt idx="1858">
                  <c:v>50.2606046848649</c:v>
                </c:pt>
                <c:pt idx="1859">
                  <c:v>50.224973000893</c:v>
                </c:pt>
                <c:pt idx="1860">
                  <c:v>50.1905391649137</c:v>
                </c:pt>
                <c:pt idx="1861">
                  <c:v>50.1574939655895</c:v>
                </c:pt>
                <c:pt idx="1862">
                  <c:v>50.1258638988834</c:v>
                </c:pt>
                <c:pt idx="1863">
                  <c:v>50.095792042997</c:v>
                </c:pt>
                <c:pt idx="1864">
                  <c:v>50.0671935931205</c:v>
                </c:pt>
                <c:pt idx="1865">
                  <c:v>50.0401745331068</c:v>
                </c:pt>
                <c:pt idx="1866">
                  <c:v>50.0144274566007</c:v>
                </c:pt>
                <c:pt idx="1867">
                  <c:v>49.9899735426453</c:v>
                </c:pt>
                <c:pt idx="1868">
                  <c:v>49.9665732287332</c:v>
                </c:pt>
                <c:pt idx="1869">
                  <c:v>49.9440738662069</c:v>
                </c:pt>
                <c:pt idx="1870">
                  <c:v>49.9222973649663</c:v>
                </c:pt>
                <c:pt idx="1871">
                  <c:v>49.9010571544303</c:v>
                </c:pt>
                <c:pt idx="1872">
                  <c:v>49.8802260273844</c:v>
                </c:pt>
                <c:pt idx="1873">
                  <c:v>49.8595623122803</c:v>
                </c:pt>
                <c:pt idx="1874">
                  <c:v>49.83897611602</c:v>
                </c:pt>
                <c:pt idx="1875">
                  <c:v>49.818353387214</c:v>
                </c:pt>
                <c:pt idx="1876">
                  <c:v>49.7976619000347</c:v>
                </c:pt>
                <c:pt idx="1877">
                  <c:v>49.7768007589178</c:v>
                </c:pt>
                <c:pt idx="1878">
                  <c:v>49.7558823191565</c:v>
                </c:pt>
                <c:pt idx="1879">
                  <c:v>49.7348938821885</c:v>
                </c:pt>
                <c:pt idx="1880">
                  <c:v>49.713810006571</c:v>
                </c:pt>
                <c:pt idx="1881">
                  <c:v>49.6929699115423</c:v>
                </c:pt>
                <c:pt idx="1882">
                  <c:v>49.67218280844</c:v>
                </c:pt>
                <c:pt idx="1883">
                  <c:v>49.6517561036195</c:v>
                </c:pt>
                <c:pt idx="1884">
                  <c:v>49.631753422847</c:v>
                </c:pt>
                <c:pt idx="1885">
                  <c:v>49.612365554785</c:v>
                </c:pt>
                <c:pt idx="1886">
                  <c:v>49.5935713203904</c:v>
                </c:pt>
                <c:pt idx="1887">
                  <c:v>49.5755403292823</c:v>
                </c:pt>
                <c:pt idx="1888">
                  <c:v>49.5582725814607</c:v>
                </c:pt>
                <c:pt idx="1889">
                  <c:v>49.5418528817353</c:v>
                </c:pt>
                <c:pt idx="1890">
                  <c:v>49.5261964252965</c:v>
                </c:pt>
                <c:pt idx="1891">
                  <c:v>49.5112502202177</c:v>
                </c:pt>
                <c:pt idx="1892">
                  <c:v>49.4969294616895</c:v>
                </c:pt>
                <c:pt idx="1893">
                  <c:v>49.4831493449021</c:v>
                </c:pt>
                <c:pt idx="1894">
                  <c:v>49.4696554554268</c:v>
                </c:pt>
                <c:pt idx="1895">
                  <c:v>49.4563099965275</c:v>
                </c:pt>
                <c:pt idx="1896">
                  <c:v>49.4427737489657</c:v>
                </c:pt>
                <c:pt idx="1897">
                  <c:v>49.4289937208151</c:v>
                </c:pt>
                <c:pt idx="1898">
                  <c:v>49.4145988799539</c:v>
                </c:pt>
                <c:pt idx="1899">
                  <c:v>49.3994514296461</c:v>
                </c:pt>
                <c:pt idx="1900">
                  <c:v>49.3833287683461</c:v>
                </c:pt>
                <c:pt idx="1901">
                  <c:v>49.3660294735514</c:v>
                </c:pt>
                <c:pt idx="1902">
                  <c:v>49.347415748526</c:v>
                </c:pt>
                <c:pt idx="1903">
                  <c:v>49.3273179836507</c:v>
                </c:pt>
                <c:pt idx="1904">
                  <c:v>49.3059587804711</c:v>
                </c:pt>
                <c:pt idx="1905">
                  <c:v>49.2831685293681</c:v>
                </c:pt>
                <c:pt idx="1906">
                  <c:v>49.2590320351511</c:v>
                </c:pt>
                <c:pt idx="1907">
                  <c:v>49.2338567041755</c:v>
                </c:pt>
                <c:pt idx="1908">
                  <c:v>49.2077273412509</c:v>
                </c:pt>
                <c:pt idx="1909">
                  <c:v>49.181004344659</c:v>
                </c:pt>
                <c:pt idx="1910">
                  <c:v>49.1540799255647</c:v>
                </c:pt>
                <c:pt idx="1911">
                  <c:v>49.1272933032064</c:v>
                </c:pt>
                <c:pt idx="1912">
                  <c:v>49.1010048758659</c:v>
                </c:pt>
                <c:pt idx="1913">
                  <c:v>49.0757764643272</c:v>
                </c:pt>
                <c:pt idx="1914">
                  <c:v>49.0521062636081</c:v>
                </c:pt>
                <c:pt idx="1915">
                  <c:v>49.030333492947</c:v>
                </c:pt>
                <c:pt idx="1916">
                  <c:v>49.0109881602449</c:v>
                </c:pt>
                <c:pt idx="1917">
                  <c:v>48.9944624766666</c:v>
                </c:pt>
                <c:pt idx="1918">
                  <c:v>48.9812016453036</c:v>
                </c:pt>
                <c:pt idx="1919">
                  <c:v>48.9715130725109</c:v>
                </c:pt>
                <c:pt idx="1920">
                  <c:v>48.9655345550247</c:v>
                </c:pt>
                <c:pt idx="1921">
                  <c:v>48.9635734992003</c:v>
                </c:pt>
                <c:pt idx="1922">
                  <c:v>48.9656299050376</c:v>
                </c:pt>
                <c:pt idx="1923">
                  <c:v>48.9718945611991</c:v>
                </c:pt>
                <c:pt idx="1924">
                  <c:v>48.9821978580656</c:v>
                </c:pt>
                <c:pt idx="1925">
                  <c:v>48.9964019989011</c:v>
                </c:pt>
                <c:pt idx="1926">
                  <c:v>49.0141995773502</c:v>
                </c:pt>
                <c:pt idx="1927">
                  <c:v>49.0354421628369</c:v>
                </c:pt>
                <c:pt idx="1928">
                  <c:v>49.0597163651532</c:v>
                </c:pt>
                <c:pt idx="1929">
                  <c:v>49.086598160251</c:v>
                </c:pt>
                <c:pt idx="1930">
                  <c:v>49.1157271498486</c:v>
                </c:pt>
                <c:pt idx="1931">
                  <c:v>49.1465415131618</c:v>
                </c:pt>
                <c:pt idx="1932">
                  <c:v>49.1786490390258</c:v>
                </c:pt>
                <c:pt idx="1933">
                  <c:v>49.2115197195396</c:v>
                </c:pt>
                <c:pt idx="1934">
                  <c:v>49.2448461483481</c:v>
                </c:pt>
                <c:pt idx="1935">
                  <c:v>49.2781301304333</c:v>
                </c:pt>
                <c:pt idx="1936">
                  <c:v>49.3110642594402</c:v>
                </c:pt>
                <c:pt idx="1937">
                  <c:v>49.3432563242037</c:v>
                </c:pt>
                <c:pt idx="1938">
                  <c:v>49.3745473489447</c:v>
                </c:pt>
                <c:pt idx="1939">
                  <c:v>49.4049055207799</c:v>
                </c:pt>
                <c:pt idx="1940">
                  <c:v>49.4340022543108</c:v>
                </c:pt>
                <c:pt idx="1941">
                  <c:v>49.461922354347</c:v>
                </c:pt>
                <c:pt idx="1942">
                  <c:v>49.4887824385814</c:v>
                </c:pt>
                <c:pt idx="1943">
                  <c:v>49.5145295150876</c:v>
                </c:pt>
                <c:pt idx="1944">
                  <c:v>49.5395028031039</c:v>
                </c:pt>
                <c:pt idx="1945">
                  <c:v>49.56378710744</c:v>
                </c:pt>
                <c:pt idx="1946">
                  <c:v>49.5877746392608</c:v>
                </c:pt>
                <c:pt idx="1947">
                  <c:v>49.6115290243327</c:v>
                </c:pt>
                <c:pt idx="1948">
                  <c:v>49.6353576690109</c:v>
                </c:pt>
                <c:pt idx="1949">
                  <c:v>49.6596209715772</c:v>
                </c:pt>
                <c:pt idx="1950">
                  <c:v>49.6844355497244</c:v>
                </c:pt>
                <c:pt idx="1951">
                  <c:v>49.710024004998</c:v>
                </c:pt>
                <c:pt idx="1952">
                  <c:v>49.7365559470173</c:v>
                </c:pt>
                <c:pt idx="1953">
                  <c:v>49.7641373596353</c:v>
                </c:pt>
                <c:pt idx="1954">
                  <c:v>49.792800055735</c:v>
                </c:pt>
                <c:pt idx="1955">
                  <c:v>49.8225122224333</c:v>
                </c:pt>
                <c:pt idx="1956">
                  <c:v>49.8531572420373</c:v>
                </c:pt>
                <c:pt idx="1957">
                  <c:v>49.8846757511804</c:v>
                </c:pt>
                <c:pt idx="1958">
                  <c:v>49.9167963744718</c:v>
                </c:pt>
                <c:pt idx="1959">
                  <c:v>49.9493176894091</c:v>
                </c:pt>
                <c:pt idx="1960">
                  <c:v>49.9818729262701</c:v>
                </c:pt>
                <c:pt idx="1961">
                  <c:v>50.0141483072595</c:v>
                </c:pt>
                <c:pt idx="1962">
                  <c:v>50.045873502643</c:v>
                </c:pt>
                <c:pt idx="1963">
                  <c:v>50.0765397012903</c:v>
                </c:pt>
                <c:pt idx="1964">
                  <c:v>50.1059338277933</c:v>
                </c:pt>
                <c:pt idx="1965">
                  <c:v>50.133711363721</c:v>
                </c:pt>
                <c:pt idx="1966">
                  <c:v>50.1595224914497</c:v>
                </c:pt>
                <c:pt idx="1967">
                  <c:v>50.1831021981651</c:v>
                </c:pt>
                <c:pt idx="1968">
                  <c:v>50.2043656790577</c:v>
                </c:pt>
                <c:pt idx="1969">
                  <c:v>50.2231390851541</c:v>
                </c:pt>
                <c:pt idx="1970">
                  <c:v>50.2394224164543</c:v>
                </c:pt>
                <c:pt idx="1971">
                  <c:v>50.2531404066955</c:v>
                </c:pt>
                <c:pt idx="1972">
                  <c:v>50.2643863393955</c:v>
                </c:pt>
                <c:pt idx="1973">
                  <c:v>50.2733425422358</c:v>
                </c:pt>
                <c:pt idx="1974">
                  <c:v>50.280284626416</c:v>
                </c:pt>
                <c:pt idx="1975">
                  <c:v>50.2854086975184</c:v>
                </c:pt>
                <c:pt idx="1976">
                  <c:v>50.289154677169</c:v>
                </c:pt>
                <c:pt idx="1977">
                  <c:v>50.2917981765673</c:v>
                </c:pt>
                <c:pt idx="1978">
                  <c:v>50.2936996117223</c:v>
                </c:pt>
                <c:pt idx="1979">
                  <c:v>50.2952564929915</c:v>
                </c:pt>
                <c:pt idx="1980">
                  <c:v>50.296834553304</c:v>
                </c:pt>
                <c:pt idx="1981">
                  <c:v>50.298878995751</c:v>
                </c:pt>
                <c:pt idx="1982">
                  <c:v>50.3015382509085</c:v>
                </c:pt>
                <c:pt idx="1983">
                  <c:v>50.3052575218678</c:v>
                </c:pt>
                <c:pt idx="1984">
                  <c:v>50.3101004343954</c:v>
                </c:pt>
                <c:pt idx="1985">
                  <c:v>50.3162365981105</c:v>
                </c:pt>
                <c:pt idx="1986">
                  <c:v>50.3237508178227</c:v>
                </c:pt>
                <c:pt idx="1987">
                  <c:v>50.332537109679</c:v>
                </c:pt>
                <c:pt idx="1988">
                  <c:v>50.3425954736797</c:v>
                </c:pt>
                <c:pt idx="1989">
                  <c:v>50.3537881130885</c:v>
                </c:pt>
                <c:pt idx="1990">
                  <c:v>50.3657016376974</c:v>
                </c:pt>
                <c:pt idx="1991">
                  <c:v>50.3781982507703</c:v>
                </c:pt>
                <c:pt idx="1992">
                  <c:v>50.390832749216</c:v>
                </c:pt>
                <c:pt idx="1993">
                  <c:v>50.4033507186055</c:v>
                </c:pt>
                <c:pt idx="1994">
                  <c:v>50.4152009719948</c:v>
                </c:pt>
                <c:pt idx="1995">
                  <c:v>50.4260442901453</c:v>
                </c:pt>
                <c:pt idx="1996">
                  <c:v>50.4355202747755</c:v>
                </c:pt>
                <c:pt idx="1997">
                  <c:v>50.443215535677</c:v>
                </c:pt>
                <c:pt idx="1998">
                  <c:v>50.448843845538</c:v>
                </c:pt>
                <c:pt idx="1999">
                  <c:v>50.4519918141503</c:v>
                </c:pt>
                <c:pt idx="2000">
                  <c:v>50.4525428238211</c:v>
                </c:pt>
                <c:pt idx="2001">
                  <c:v>50.4503908906975</c:v>
                </c:pt>
                <c:pt idx="2002">
                  <c:v>50.4453664051603</c:v>
                </c:pt>
                <c:pt idx="2003">
                  <c:v>50.437522359136</c:v>
                </c:pt>
                <c:pt idx="2004">
                  <c:v>50.4270283622437</c:v>
                </c:pt>
                <c:pt idx="2005">
                  <c:v>50.4139374064099</c:v>
                </c:pt>
                <c:pt idx="2006">
                  <c:v>50.3985568979899</c:v>
                </c:pt>
                <c:pt idx="2007">
                  <c:v>50.3811624304557</c:v>
                </c:pt>
                <c:pt idx="2008">
                  <c:v>50.3620084182362</c:v>
                </c:pt>
                <c:pt idx="2009">
                  <c:v>50.3416460482756</c:v>
                </c:pt>
                <c:pt idx="2010">
                  <c:v>50.3204675317387</c:v>
                </c:pt>
                <c:pt idx="2011">
                  <c:v>50.2987484620976</c:v>
                </c:pt>
                <c:pt idx="2012">
                  <c:v>50.2770188472532</c:v>
                </c:pt>
                <c:pt idx="2013">
                  <c:v>50.255607272604</c:v>
                </c:pt>
                <c:pt idx="2014">
                  <c:v>50.2349589412414</c:v>
                </c:pt>
                <c:pt idx="2015">
                  <c:v>50.215296454711</c:v>
                </c:pt>
                <c:pt idx="2016">
                  <c:v>50.1967257968656</c:v>
                </c:pt>
                <c:pt idx="2017">
                  <c:v>50.1796391788702</c:v>
                </c:pt>
                <c:pt idx="2018">
                  <c:v>50.1640090059228</c:v>
                </c:pt>
                <c:pt idx="2019">
                  <c:v>50.1498225794611</c:v>
                </c:pt>
                <c:pt idx="2020">
                  <c:v>50.1371646599765</c:v>
                </c:pt>
                <c:pt idx="2021">
                  <c:v>50.1257490644753</c:v>
                </c:pt>
                <c:pt idx="2022">
                  <c:v>50.1154867257481</c:v>
                </c:pt>
                <c:pt idx="2023">
                  <c:v>50.1060426869563</c:v>
                </c:pt>
                <c:pt idx="2024">
                  <c:v>50.0971943288267</c:v>
                </c:pt>
                <c:pt idx="2025">
                  <c:v>50.0885854888863</c:v>
                </c:pt>
                <c:pt idx="2026">
                  <c:v>50.0798865006253</c:v>
                </c:pt>
                <c:pt idx="2027">
                  <c:v>50</c:v>
                </c:pt>
                <c:pt idx="2028">
                  <c:v>50</c:v>
                </c:pt>
                <c:pt idx="2029">
                  <c:v>50</c:v>
                </c:pt>
                <c:pt idx="2030">
                  <c:v>50</c:v>
                </c:pt>
                <c:pt idx="2031">
                  <c:v>50</c:v>
                </c:pt>
                <c:pt idx="2032">
                  <c:v>50</c:v>
                </c:pt>
                <c:pt idx="2033">
                  <c:v>50</c:v>
                </c:pt>
                <c:pt idx="2034">
                  <c:v>50</c:v>
                </c:pt>
                <c:pt idx="2035">
                  <c:v>50</c:v>
                </c:pt>
                <c:pt idx="2036">
                  <c:v>50</c:v>
                </c:pt>
                <c:pt idx="2037">
                  <c:v>50</c:v>
                </c:pt>
                <c:pt idx="2038">
                  <c:v>50</c:v>
                </c:pt>
                <c:pt idx="2039">
                  <c:v>50</c:v>
                </c:pt>
                <c:pt idx="2040">
                  <c:v>50</c:v>
                </c:pt>
                <c:pt idx="2041">
                  <c:v>50</c:v>
                </c:pt>
                <c:pt idx="2042">
                  <c:v>50</c:v>
                </c:pt>
                <c:pt idx="2043">
                  <c:v>50</c:v>
                </c:pt>
                <c:pt idx="2044">
                  <c:v>50</c:v>
                </c:pt>
                <c:pt idx="2045">
                  <c:v>50</c:v>
                </c:pt>
                <c:pt idx="2046">
                  <c:v>50</c:v>
                </c:pt>
                <c:pt idx="2047">
                  <c:v>50</c:v>
                </c:pt>
                <c:pt idx="2048">
                  <c:v>50</c:v>
                </c:pt>
                <c:pt idx="2049">
                  <c:v>50</c:v>
                </c:pt>
                <c:pt idx="2050">
                  <c:v>50</c:v>
                </c:pt>
                <c:pt idx="2051">
                  <c:v>50</c:v>
                </c:pt>
                <c:pt idx="2052">
                  <c:v>50</c:v>
                </c:pt>
                <c:pt idx="2053">
                  <c:v>50</c:v>
                </c:pt>
                <c:pt idx="2054">
                  <c:v>50</c:v>
                </c:pt>
                <c:pt idx="2055">
                  <c:v>50</c:v>
                </c:pt>
                <c:pt idx="2056">
                  <c:v>50</c:v>
                </c:pt>
                <c:pt idx="2057">
                  <c:v>50</c:v>
                </c:pt>
                <c:pt idx="2058">
                  <c:v>50</c:v>
                </c:pt>
                <c:pt idx="2059">
                  <c:v>50</c:v>
                </c:pt>
                <c:pt idx="2060">
                  <c:v>50</c:v>
                </c:pt>
                <c:pt idx="2061">
                  <c:v>50</c:v>
                </c:pt>
                <c:pt idx="2062">
                  <c:v>50</c:v>
                </c:pt>
                <c:pt idx="2063">
                  <c:v>50</c:v>
                </c:pt>
                <c:pt idx="2064">
                  <c:v>50</c:v>
                </c:pt>
                <c:pt idx="2065">
                  <c:v>50</c:v>
                </c:pt>
                <c:pt idx="2066">
                  <c:v>50</c:v>
                </c:pt>
                <c:pt idx="2067">
                  <c:v>50</c:v>
                </c:pt>
                <c:pt idx="2068">
                  <c:v>50</c:v>
                </c:pt>
                <c:pt idx="2069">
                  <c:v>50</c:v>
                </c:pt>
                <c:pt idx="2070">
                  <c:v>50</c:v>
                </c:pt>
                <c:pt idx="2071">
                  <c:v>50</c:v>
                </c:pt>
                <c:pt idx="2072">
                  <c:v>50</c:v>
                </c:pt>
                <c:pt idx="2073">
                  <c:v>50</c:v>
                </c:pt>
                <c:pt idx="2074">
                  <c:v>50</c:v>
                </c:pt>
                <c:pt idx="2075">
                  <c:v>50</c:v>
                </c:pt>
                <c:pt idx="2076">
                  <c:v>50</c:v>
                </c:pt>
                <c:pt idx="2077">
                  <c:v>50</c:v>
                </c:pt>
                <c:pt idx="2078">
                  <c:v>50</c:v>
                </c:pt>
                <c:pt idx="2079">
                  <c:v>50</c:v>
                </c:pt>
                <c:pt idx="2080">
                  <c:v>50</c:v>
                </c:pt>
                <c:pt idx="2081">
                  <c:v>50</c:v>
                </c:pt>
                <c:pt idx="2082">
                  <c:v>50</c:v>
                </c:pt>
                <c:pt idx="2083">
                  <c:v>50</c:v>
                </c:pt>
                <c:pt idx="2084">
                  <c:v>50</c:v>
                </c:pt>
                <c:pt idx="2085">
                  <c:v>50</c:v>
                </c:pt>
                <c:pt idx="2086">
                  <c:v>50</c:v>
                </c:pt>
                <c:pt idx="2087">
                  <c:v>50</c:v>
                </c:pt>
                <c:pt idx="2088">
                  <c:v>50</c:v>
                </c:pt>
                <c:pt idx="2089">
                  <c:v>50</c:v>
                </c:pt>
                <c:pt idx="2090">
                  <c:v>50</c:v>
                </c:pt>
                <c:pt idx="2091">
                  <c:v>50</c:v>
                </c:pt>
                <c:pt idx="2092">
                  <c:v>50</c:v>
                </c:pt>
                <c:pt idx="2093">
                  <c:v>50</c:v>
                </c:pt>
                <c:pt idx="2094">
                  <c:v>50</c:v>
                </c:pt>
                <c:pt idx="2095">
                  <c:v>50</c:v>
                </c:pt>
                <c:pt idx="2096">
                  <c:v>50</c:v>
                </c:pt>
                <c:pt idx="2097">
                  <c:v>50</c:v>
                </c:pt>
                <c:pt idx="2098">
                  <c:v>50</c:v>
                </c:pt>
                <c:pt idx="2099">
                  <c:v>50</c:v>
                </c:pt>
                <c:pt idx="2100">
                  <c:v>50</c:v>
                </c:pt>
                <c:pt idx="2101">
                  <c:v>50</c:v>
                </c:pt>
                <c:pt idx="2102">
                  <c:v>50</c:v>
                </c:pt>
                <c:pt idx="2103">
                  <c:v>50</c:v>
                </c:pt>
                <c:pt idx="2104">
                  <c:v>50</c:v>
                </c:pt>
                <c:pt idx="2105">
                  <c:v>50</c:v>
                </c:pt>
                <c:pt idx="2106">
                  <c:v>50</c:v>
                </c:pt>
                <c:pt idx="2107">
                  <c:v>50</c:v>
                </c:pt>
                <c:pt idx="2108">
                  <c:v>50</c:v>
                </c:pt>
                <c:pt idx="2109">
                  <c:v>50</c:v>
                </c:pt>
                <c:pt idx="2110">
                  <c:v>50</c:v>
                </c:pt>
                <c:pt idx="2111">
                  <c:v>50</c:v>
                </c:pt>
                <c:pt idx="2112">
                  <c:v>50</c:v>
                </c:pt>
                <c:pt idx="2113">
                  <c:v>50</c:v>
                </c:pt>
                <c:pt idx="2114">
                  <c:v>50</c:v>
                </c:pt>
                <c:pt idx="2115">
                  <c:v>50</c:v>
                </c:pt>
                <c:pt idx="2116">
                  <c:v>50</c:v>
                </c:pt>
                <c:pt idx="2117">
                  <c:v>50</c:v>
                </c:pt>
                <c:pt idx="2118">
                  <c:v>50</c:v>
                </c:pt>
                <c:pt idx="2119">
                  <c:v>50</c:v>
                </c:pt>
                <c:pt idx="2120">
                  <c:v>50</c:v>
                </c:pt>
                <c:pt idx="2121">
                  <c:v>50</c:v>
                </c:pt>
                <c:pt idx="2122">
                  <c:v>50</c:v>
                </c:pt>
                <c:pt idx="2123">
                  <c:v>50</c:v>
                </c:pt>
                <c:pt idx="2124">
                  <c:v>50</c:v>
                </c:pt>
                <c:pt idx="2125">
                  <c:v>50</c:v>
                </c:pt>
                <c:pt idx="2126">
                  <c:v>50</c:v>
                </c:pt>
                <c:pt idx="2127">
                  <c:v>50</c:v>
                </c:pt>
                <c:pt idx="2128">
                  <c:v>50</c:v>
                </c:pt>
                <c:pt idx="2129">
                  <c:v>50</c:v>
                </c:pt>
                <c:pt idx="2130">
                  <c:v>50</c:v>
                </c:pt>
                <c:pt idx="2131">
                  <c:v>50</c:v>
                </c:pt>
                <c:pt idx="2132">
                  <c:v>50</c:v>
                </c:pt>
                <c:pt idx="2133">
                  <c:v>50</c:v>
                </c:pt>
                <c:pt idx="2134">
                  <c:v>50</c:v>
                </c:pt>
                <c:pt idx="2135">
                  <c:v>50</c:v>
                </c:pt>
                <c:pt idx="2136">
                  <c:v>50</c:v>
                </c:pt>
                <c:pt idx="2137">
                  <c:v>50</c:v>
                </c:pt>
                <c:pt idx="2138">
                  <c:v>50</c:v>
                </c:pt>
                <c:pt idx="2139">
                  <c:v>50</c:v>
                </c:pt>
                <c:pt idx="2140">
                  <c:v>50</c:v>
                </c:pt>
                <c:pt idx="2141">
                  <c:v>50</c:v>
                </c:pt>
                <c:pt idx="2142">
                  <c:v>50</c:v>
                </c:pt>
                <c:pt idx="2143">
                  <c:v>50</c:v>
                </c:pt>
                <c:pt idx="2144">
                  <c:v>50</c:v>
                </c:pt>
                <c:pt idx="2145">
                  <c:v>50</c:v>
                </c:pt>
                <c:pt idx="2146">
                  <c:v>50</c:v>
                </c:pt>
                <c:pt idx="2147">
                  <c:v>50</c:v>
                </c:pt>
                <c:pt idx="2148">
                  <c:v>50</c:v>
                </c:pt>
                <c:pt idx="2149">
                  <c:v>50</c:v>
                </c:pt>
                <c:pt idx="2150">
                  <c:v>50</c:v>
                </c:pt>
                <c:pt idx="2151">
                  <c:v>50</c:v>
                </c:pt>
                <c:pt idx="2152">
                  <c:v>50</c:v>
                </c:pt>
                <c:pt idx="2153">
                  <c:v>50</c:v>
                </c:pt>
                <c:pt idx="2154">
                  <c:v>50</c:v>
                </c:pt>
                <c:pt idx="2155">
                  <c:v>50</c:v>
                </c:pt>
                <c:pt idx="2156">
                  <c:v>50</c:v>
                </c:pt>
                <c:pt idx="2157">
                  <c:v>50</c:v>
                </c:pt>
                <c:pt idx="2158">
                  <c:v>50</c:v>
                </c:pt>
                <c:pt idx="2159">
                  <c:v>50</c:v>
                </c:pt>
                <c:pt idx="2160">
                  <c:v>50</c:v>
                </c:pt>
                <c:pt idx="2161">
                  <c:v>50</c:v>
                </c:pt>
                <c:pt idx="2162">
                  <c:v>50</c:v>
                </c:pt>
                <c:pt idx="2163">
                  <c:v>50</c:v>
                </c:pt>
                <c:pt idx="2164">
                  <c:v>50</c:v>
                </c:pt>
                <c:pt idx="2165">
                  <c:v>50</c:v>
                </c:pt>
                <c:pt idx="2166">
                  <c:v>50</c:v>
                </c:pt>
                <c:pt idx="2167">
                  <c:v>50</c:v>
                </c:pt>
                <c:pt idx="2168">
                  <c:v>50</c:v>
                </c:pt>
                <c:pt idx="2169">
                  <c:v>50</c:v>
                </c:pt>
                <c:pt idx="2170">
                  <c:v>50</c:v>
                </c:pt>
                <c:pt idx="2171">
                  <c:v>50</c:v>
                </c:pt>
                <c:pt idx="2172">
                  <c:v>50</c:v>
                </c:pt>
                <c:pt idx="2173">
                  <c:v>50</c:v>
                </c:pt>
                <c:pt idx="2174">
                  <c:v>50</c:v>
                </c:pt>
                <c:pt idx="2175">
                  <c:v>50</c:v>
                </c:pt>
                <c:pt idx="2176">
                  <c:v>50</c:v>
                </c:pt>
                <c:pt idx="2177">
                  <c:v>50</c:v>
                </c:pt>
                <c:pt idx="2178">
                  <c:v>50</c:v>
                </c:pt>
                <c:pt idx="2179">
                  <c:v>50</c:v>
                </c:pt>
                <c:pt idx="2180">
                  <c:v>50</c:v>
                </c:pt>
                <c:pt idx="2181">
                  <c:v>50</c:v>
                </c:pt>
                <c:pt idx="2182">
                  <c:v>50</c:v>
                </c:pt>
                <c:pt idx="2183">
                  <c:v>50</c:v>
                </c:pt>
                <c:pt idx="2184">
                  <c:v>50</c:v>
                </c:pt>
                <c:pt idx="2185">
                  <c:v>50</c:v>
                </c:pt>
                <c:pt idx="2186">
                  <c:v>50</c:v>
                </c:pt>
                <c:pt idx="2187">
                  <c:v>50</c:v>
                </c:pt>
                <c:pt idx="2188">
                  <c:v>50</c:v>
                </c:pt>
                <c:pt idx="2189">
                  <c:v>50</c:v>
                </c:pt>
                <c:pt idx="2190">
                  <c:v>50</c:v>
                </c:pt>
                <c:pt idx="2191">
                  <c:v>50</c:v>
                </c:pt>
                <c:pt idx="2192">
                  <c:v>50</c:v>
                </c:pt>
                <c:pt idx="2193">
                  <c:v>50</c:v>
                </c:pt>
                <c:pt idx="2194">
                  <c:v>50</c:v>
                </c:pt>
                <c:pt idx="2195">
                  <c:v>50</c:v>
                </c:pt>
                <c:pt idx="2196">
                  <c:v>50</c:v>
                </c:pt>
                <c:pt idx="2197">
                  <c:v>50</c:v>
                </c:pt>
                <c:pt idx="2198">
                  <c:v>50</c:v>
                </c:pt>
                <c:pt idx="2199">
                  <c:v>50</c:v>
                </c:pt>
                <c:pt idx="2200">
                  <c:v>50</c:v>
                </c:pt>
                <c:pt idx="2201">
                  <c:v>50</c:v>
                </c:pt>
                <c:pt idx="2202">
                  <c:v>50</c:v>
                </c:pt>
                <c:pt idx="2203">
                  <c:v>50</c:v>
                </c:pt>
                <c:pt idx="2204">
                  <c:v>50</c:v>
                </c:pt>
                <c:pt idx="2205">
                  <c:v>50</c:v>
                </c:pt>
                <c:pt idx="2206">
                  <c:v>50</c:v>
                </c:pt>
                <c:pt idx="2207">
                  <c:v>50</c:v>
                </c:pt>
                <c:pt idx="2208">
                  <c:v>50</c:v>
                </c:pt>
                <c:pt idx="2209">
                  <c:v>50</c:v>
                </c:pt>
                <c:pt idx="2210">
                  <c:v>50</c:v>
                </c:pt>
                <c:pt idx="2211">
                  <c:v>50</c:v>
                </c:pt>
                <c:pt idx="2212">
                  <c:v>50</c:v>
                </c:pt>
                <c:pt idx="2213">
                  <c:v>50</c:v>
                </c:pt>
                <c:pt idx="2214">
                  <c:v>50</c:v>
                </c:pt>
                <c:pt idx="2215">
                  <c:v>50</c:v>
                </c:pt>
                <c:pt idx="2216">
                  <c:v>50</c:v>
                </c:pt>
                <c:pt idx="2217">
                  <c:v>50</c:v>
                </c:pt>
                <c:pt idx="2218">
                  <c:v>50</c:v>
                </c:pt>
                <c:pt idx="2219">
                  <c:v>50</c:v>
                </c:pt>
                <c:pt idx="2220">
                  <c:v>50</c:v>
                </c:pt>
                <c:pt idx="2221">
                  <c:v>50</c:v>
                </c:pt>
                <c:pt idx="2222">
                  <c:v>50</c:v>
                </c:pt>
                <c:pt idx="2223">
                  <c:v>50</c:v>
                </c:pt>
                <c:pt idx="2224">
                  <c:v>50</c:v>
                </c:pt>
                <c:pt idx="2225">
                  <c:v>50</c:v>
                </c:pt>
                <c:pt idx="2226">
                  <c:v>50</c:v>
                </c:pt>
                <c:pt idx="2227">
                  <c:v>50</c:v>
                </c:pt>
                <c:pt idx="2228">
                  <c:v>50</c:v>
                </c:pt>
                <c:pt idx="2229">
                  <c:v>50</c:v>
                </c:pt>
                <c:pt idx="2230">
                  <c:v>50</c:v>
                </c:pt>
                <c:pt idx="2231">
                  <c:v>50</c:v>
                </c:pt>
                <c:pt idx="2232">
                  <c:v>50</c:v>
                </c:pt>
                <c:pt idx="2233">
                  <c:v>50</c:v>
                </c:pt>
                <c:pt idx="2234">
                  <c:v>50</c:v>
                </c:pt>
                <c:pt idx="2235">
                  <c:v>50</c:v>
                </c:pt>
                <c:pt idx="2236">
                  <c:v>50</c:v>
                </c:pt>
                <c:pt idx="2237">
                  <c:v>50</c:v>
                </c:pt>
                <c:pt idx="2238">
                  <c:v>50</c:v>
                </c:pt>
                <c:pt idx="2239">
                  <c:v>50</c:v>
                </c:pt>
                <c:pt idx="2240">
                  <c:v>50</c:v>
                </c:pt>
                <c:pt idx="2241">
                  <c:v>50</c:v>
                </c:pt>
                <c:pt idx="2242">
                  <c:v>50</c:v>
                </c:pt>
                <c:pt idx="2243">
                  <c:v>50</c:v>
                </c:pt>
                <c:pt idx="2244">
                  <c:v>50</c:v>
                </c:pt>
                <c:pt idx="2245">
                  <c:v>50</c:v>
                </c:pt>
                <c:pt idx="2246">
                  <c:v>50</c:v>
                </c:pt>
                <c:pt idx="2247">
                  <c:v>50</c:v>
                </c:pt>
                <c:pt idx="2248">
                  <c:v>50</c:v>
                </c:pt>
                <c:pt idx="2249">
                  <c:v>50</c:v>
                </c:pt>
                <c:pt idx="2250">
                  <c:v>50</c:v>
                </c:pt>
                <c:pt idx="2251">
                  <c:v>50</c:v>
                </c:pt>
                <c:pt idx="2252">
                  <c:v>50</c:v>
                </c:pt>
                <c:pt idx="2253">
                  <c:v>50</c:v>
                </c:pt>
                <c:pt idx="2254">
                  <c:v>50</c:v>
                </c:pt>
                <c:pt idx="2255">
                  <c:v>50</c:v>
                </c:pt>
                <c:pt idx="2256">
                  <c:v>50</c:v>
                </c:pt>
                <c:pt idx="2257">
                  <c:v>50</c:v>
                </c:pt>
                <c:pt idx="2258">
                  <c:v>50</c:v>
                </c:pt>
                <c:pt idx="2259">
                  <c:v>50</c:v>
                </c:pt>
                <c:pt idx="2260">
                  <c:v>50</c:v>
                </c:pt>
                <c:pt idx="2261">
                  <c:v>50</c:v>
                </c:pt>
                <c:pt idx="2262">
                  <c:v>50</c:v>
                </c:pt>
                <c:pt idx="2263">
                  <c:v>50</c:v>
                </c:pt>
                <c:pt idx="2264">
                  <c:v>50</c:v>
                </c:pt>
                <c:pt idx="2265">
                  <c:v>50</c:v>
                </c:pt>
                <c:pt idx="2266">
                  <c:v>50</c:v>
                </c:pt>
                <c:pt idx="2267">
                  <c:v>50</c:v>
                </c:pt>
                <c:pt idx="2268">
                  <c:v>50</c:v>
                </c:pt>
                <c:pt idx="2269">
                  <c:v>50</c:v>
                </c:pt>
                <c:pt idx="2270">
                  <c:v>50</c:v>
                </c:pt>
                <c:pt idx="2271">
                  <c:v>50</c:v>
                </c:pt>
                <c:pt idx="2272">
                  <c:v>50</c:v>
                </c:pt>
                <c:pt idx="2273">
                  <c:v>50</c:v>
                </c:pt>
                <c:pt idx="2274">
                  <c:v>50</c:v>
                </c:pt>
                <c:pt idx="2275">
                  <c:v>50</c:v>
                </c:pt>
                <c:pt idx="2276">
                  <c:v>50</c:v>
                </c:pt>
                <c:pt idx="2277">
                  <c:v>50</c:v>
                </c:pt>
                <c:pt idx="2278">
                  <c:v>50</c:v>
                </c:pt>
                <c:pt idx="2279">
                  <c:v>50</c:v>
                </c:pt>
                <c:pt idx="2280">
                  <c:v>50</c:v>
                </c:pt>
                <c:pt idx="2281">
                  <c:v>50</c:v>
                </c:pt>
                <c:pt idx="2282">
                  <c:v>50</c:v>
                </c:pt>
                <c:pt idx="2283">
                  <c:v>50</c:v>
                </c:pt>
                <c:pt idx="2284">
                  <c:v>50</c:v>
                </c:pt>
                <c:pt idx="2285">
                  <c:v>50</c:v>
                </c:pt>
                <c:pt idx="2286">
                  <c:v>50</c:v>
                </c:pt>
                <c:pt idx="2287">
                  <c:v>50</c:v>
                </c:pt>
                <c:pt idx="2288">
                  <c:v>50</c:v>
                </c:pt>
                <c:pt idx="2289">
                  <c:v>50</c:v>
                </c:pt>
                <c:pt idx="2290">
                  <c:v>50</c:v>
                </c:pt>
                <c:pt idx="2291">
                  <c:v>50</c:v>
                </c:pt>
                <c:pt idx="2292">
                  <c:v>50</c:v>
                </c:pt>
                <c:pt idx="2293">
                  <c:v>50</c:v>
                </c:pt>
                <c:pt idx="2294">
                  <c:v>50</c:v>
                </c:pt>
                <c:pt idx="2295">
                  <c:v>50</c:v>
                </c:pt>
                <c:pt idx="2296">
                  <c:v>50</c:v>
                </c:pt>
                <c:pt idx="2297">
                  <c:v>50</c:v>
                </c:pt>
                <c:pt idx="2298">
                  <c:v>50</c:v>
                </c:pt>
                <c:pt idx="2299">
                  <c:v>50</c:v>
                </c:pt>
                <c:pt idx="2300">
                  <c:v>50</c:v>
                </c:pt>
                <c:pt idx="2301">
                  <c:v>50</c:v>
                </c:pt>
                <c:pt idx="2302">
                  <c:v>50</c:v>
                </c:pt>
                <c:pt idx="2303">
                  <c:v>50</c:v>
                </c:pt>
                <c:pt idx="2304">
                  <c:v>50</c:v>
                </c:pt>
                <c:pt idx="2305">
                  <c:v>50</c:v>
                </c:pt>
                <c:pt idx="2306">
                  <c:v>50</c:v>
                </c:pt>
                <c:pt idx="2307">
                  <c:v>50</c:v>
                </c:pt>
                <c:pt idx="2308">
                  <c:v>50</c:v>
                </c:pt>
                <c:pt idx="2309">
                  <c:v>50</c:v>
                </c:pt>
                <c:pt idx="2310">
                  <c:v>50</c:v>
                </c:pt>
                <c:pt idx="2311">
                  <c:v>50</c:v>
                </c:pt>
                <c:pt idx="2312">
                  <c:v>50</c:v>
                </c:pt>
                <c:pt idx="2313">
                  <c:v>50</c:v>
                </c:pt>
                <c:pt idx="2314">
                  <c:v>50</c:v>
                </c:pt>
                <c:pt idx="2315">
                  <c:v>50</c:v>
                </c:pt>
                <c:pt idx="2316">
                  <c:v>50</c:v>
                </c:pt>
                <c:pt idx="2317">
                  <c:v>50</c:v>
                </c:pt>
                <c:pt idx="2318">
                  <c:v>50</c:v>
                </c:pt>
                <c:pt idx="2319">
                  <c:v>50</c:v>
                </c:pt>
                <c:pt idx="2320">
                  <c:v>50</c:v>
                </c:pt>
                <c:pt idx="2321">
                  <c:v>50</c:v>
                </c:pt>
                <c:pt idx="2322">
                  <c:v>50</c:v>
                </c:pt>
                <c:pt idx="2323">
                  <c:v>50</c:v>
                </c:pt>
                <c:pt idx="2324">
                  <c:v>50</c:v>
                </c:pt>
                <c:pt idx="2325">
                  <c:v>50</c:v>
                </c:pt>
                <c:pt idx="2326">
                  <c:v>50</c:v>
                </c:pt>
                <c:pt idx="2327">
                  <c:v>50</c:v>
                </c:pt>
                <c:pt idx="2328">
                  <c:v>50</c:v>
                </c:pt>
                <c:pt idx="2329">
                  <c:v>50</c:v>
                </c:pt>
                <c:pt idx="2330">
                  <c:v>50</c:v>
                </c:pt>
                <c:pt idx="2331">
                  <c:v>50</c:v>
                </c:pt>
                <c:pt idx="2332">
                  <c:v>50</c:v>
                </c:pt>
                <c:pt idx="2333">
                  <c:v>50</c:v>
                </c:pt>
                <c:pt idx="2334">
                  <c:v>50</c:v>
                </c:pt>
                <c:pt idx="2335">
                  <c:v>50</c:v>
                </c:pt>
                <c:pt idx="2336">
                  <c:v>50</c:v>
                </c:pt>
                <c:pt idx="2337">
                  <c:v>50</c:v>
                </c:pt>
                <c:pt idx="2338">
                  <c:v>50</c:v>
                </c:pt>
                <c:pt idx="2339">
                  <c:v>50</c:v>
                </c:pt>
                <c:pt idx="2340">
                  <c:v>50</c:v>
                </c:pt>
                <c:pt idx="2341">
                  <c:v>50</c:v>
                </c:pt>
                <c:pt idx="2342">
                  <c:v>50</c:v>
                </c:pt>
                <c:pt idx="2343">
                  <c:v>50</c:v>
                </c:pt>
                <c:pt idx="2344">
                  <c:v>50</c:v>
                </c:pt>
                <c:pt idx="2345">
                  <c:v>50</c:v>
                </c:pt>
                <c:pt idx="2346">
                  <c:v>50</c:v>
                </c:pt>
                <c:pt idx="2347">
                  <c:v>50</c:v>
                </c:pt>
                <c:pt idx="2348">
                  <c:v>50</c:v>
                </c:pt>
                <c:pt idx="2349">
                  <c:v>50</c:v>
                </c:pt>
                <c:pt idx="2350">
                  <c:v>50</c:v>
                </c:pt>
                <c:pt idx="2351">
                  <c:v>50</c:v>
                </c:pt>
                <c:pt idx="2352">
                  <c:v>50</c:v>
                </c:pt>
                <c:pt idx="2353">
                  <c:v>50</c:v>
                </c:pt>
                <c:pt idx="2354">
                  <c:v>50</c:v>
                </c:pt>
                <c:pt idx="2355">
                  <c:v>50</c:v>
                </c:pt>
                <c:pt idx="2356">
                  <c:v>50</c:v>
                </c:pt>
                <c:pt idx="2357">
                  <c:v>50</c:v>
                </c:pt>
                <c:pt idx="2358">
                  <c:v>50</c:v>
                </c:pt>
                <c:pt idx="2359">
                  <c:v>50</c:v>
                </c:pt>
                <c:pt idx="2360">
                  <c:v>50</c:v>
                </c:pt>
                <c:pt idx="2361">
                  <c:v>50</c:v>
                </c:pt>
                <c:pt idx="2362">
                  <c:v>50</c:v>
                </c:pt>
                <c:pt idx="2363">
                  <c:v>50</c:v>
                </c:pt>
                <c:pt idx="2364">
                  <c:v>50</c:v>
                </c:pt>
                <c:pt idx="2365">
                  <c:v>50</c:v>
                </c:pt>
                <c:pt idx="2366">
                  <c:v>50</c:v>
                </c:pt>
                <c:pt idx="2367">
                  <c:v>50</c:v>
                </c:pt>
                <c:pt idx="2368">
                  <c:v>50</c:v>
                </c:pt>
                <c:pt idx="2369">
                  <c:v>50</c:v>
                </c:pt>
                <c:pt idx="2370">
                  <c:v>50</c:v>
                </c:pt>
                <c:pt idx="2371">
                  <c:v>50</c:v>
                </c:pt>
                <c:pt idx="2372">
                  <c:v>50</c:v>
                </c:pt>
                <c:pt idx="2373">
                  <c:v>50</c:v>
                </c:pt>
                <c:pt idx="2374">
                  <c:v>50</c:v>
                </c:pt>
                <c:pt idx="2375">
                  <c:v>50</c:v>
                </c:pt>
                <c:pt idx="2376">
                  <c:v>50</c:v>
                </c:pt>
                <c:pt idx="2377">
                  <c:v>50</c:v>
                </c:pt>
                <c:pt idx="2378">
                  <c:v>50</c:v>
                </c:pt>
                <c:pt idx="2379">
                  <c:v>50</c:v>
                </c:pt>
                <c:pt idx="2380">
                  <c:v>50</c:v>
                </c:pt>
                <c:pt idx="2381">
                  <c:v>50</c:v>
                </c:pt>
                <c:pt idx="2382">
                  <c:v>50</c:v>
                </c:pt>
                <c:pt idx="2383">
                  <c:v>50</c:v>
                </c:pt>
                <c:pt idx="2384">
                  <c:v>50</c:v>
                </c:pt>
                <c:pt idx="2385">
                  <c:v>50</c:v>
                </c:pt>
                <c:pt idx="2386">
                  <c:v>50</c:v>
                </c:pt>
                <c:pt idx="2387">
                  <c:v>50</c:v>
                </c:pt>
                <c:pt idx="2388">
                  <c:v>50</c:v>
                </c:pt>
                <c:pt idx="2389">
                  <c:v>50</c:v>
                </c:pt>
                <c:pt idx="2390">
                  <c:v>50</c:v>
                </c:pt>
                <c:pt idx="2391">
                  <c:v>50</c:v>
                </c:pt>
                <c:pt idx="2392">
                  <c:v>50</c:v>
                </c:pt>
                <c:pt idx="2393">
                  <c:v>50</c:v>
                </c:pt>
                <c:pt idx="2394">
                  <c:v>50</c:v>
                </c:pt>
                <c:pt idx="2395">
                  <c:v>50</c:v>
                </c:pt>
                <c:pt idx="2396">
                  <c:v>50</c:v>
                </c:pt>
                <c:pt idx="2397">
                  <c:v>50</c:v>
                </c:pt>
                <c:pt idx="2398">
                  <c:v>50</c:v>
                </c:pt>
                <c:pt idx="2399">
                  <c:v>50</c:v>
                </c:pt>
                <c:pt idx="2400">
                  <c:v>50</c:v>
                </c:pt>
                <c:pt idx="2401">
                  <c:v>50</c:v>
                </c:pt>
                <c:pt idx="2402">
                  <c:v>50</c:v>
                </c:pt>
                <c:pt idx="2403">
                  <c:v>50</c:v>
                </c:pt>
                <c:pt idx="2404">
                  <c:v>50</c:v>
                </c:pt>
                <c:pt idx="2405">
                  <c:v>50</c:v>
                </c:pt>
                <c:pt idx="2406">
                  <c:v>50</c:v>
                </c:pt>
                <c:pt idx="2407">
                  <c:v>50</c:v>
                </c:pt>
                <c:pt idx="2408">
                  <c:v>50</c:v>
                </c:pt>
                <c:pt idx="2409">
                  <c:v>50</c:v>
                </c:pt>
                <c:pt idx="2410">
                  <c:v>50</c:v>
                </c:pt>
                <c:pt idx="2411">
                  <c:v>50</c:v>
                </c:pt>
                <c:pt idx="2412">
                  <c:v>50</c:v>
                </c:pt>
                <c:pt idx="2413">
                  <c:v>50</c:v>
                </c:pt>
                <c:pt idx="2414">
                  <c:v>50</c:v>
                </c:pt>
                <c:pt idx="2415">
                  <c:v>50</c:v>
                </c:pt>
                <c:pt idx="2416">
                  <c:v>50</c:v>
                </c:pt>
                <c:pt idx="2417">
                  <c:v>50</c:v>
                </c:pt>
                <c:pt idx="2418">
                  <c:v>50</c:v>
                </c:pt>
                <c:pt idx="2419">
                  <c:v>50</c:v>
                </c:pt>
                <c:pt idx="2420">
                  <c:v>50</c:v>
                </c:pt>
                <c:pt idx="2421">
                  <c:v>50</c:v>
                </c:pt>
                <c:pt idx="2422">
                  <c:v>50</c:v>
                </c:pt>
                <c:pt idx="2423">
                  <c:v>50</c:v>
                </c:pt>
                <c:pt idx="2424">
                  <c:v>50</c:v>
                </c:pt>
                <c:pt idx="2425">
                  <c:v>50</c:v>
                </c:pt>
                <c:pt idx="2426">
                  <c:v>50</c:v>
                </c:pt>
                <c:pt idx="2427">
                  <c:v>50</c:v>
                </c:pt>
                <c:pt idx="2428">
                  <c:v>50</c:v>
                </c:pt>
                <c:pt idx="2429">
                  <c:v>50</c:v>
                </c:pt>
                <c:pt idx="2430">
                  <c:v>50</c:v>
                </c:pt>
                <c:pt idx="2431">
                  <c:v>50</c:v>
                </c:pt>
                <c:pt idx="2432">
                  <c:v>50</c:v>
                </c:pt>
                <c:pt idx="2433">
                  <c:v>50</c:v>
                </c:pt>
                <c:pt idx="2434">
                  <c:v>50</c:v>
                </c:pt>
                <c:pt idx="2435">
                  <c:v>50</c:v>
                </c:pt>
                <c:pt idx="2436">
                  <c:v>50</c:v>
                </c:pt>
                <c:pt idx="2437">
                  <c:v>50</c:v>
                </c:pt>
                <c:pt idx="2438">
                  <c:v>50</c:v>
                </c:pt>
                <c:pt idx="2439">
                  <c:v>50</c:v>
                </c:pt>
                <c:pt idx="2440">
                  <c:v>50</c:v>
                </c:pt>
                <c:pt idx="2441">
                  <c:v>50</c:v>
                </c:pt>
                <c:pt idx="2442">
                  <c:v>50</c:v>
                </c:pt>
                <c:pt idx="2443">
                  <c:v>50</c:v>
                </c:pt>
                <c:pt idx="2444">
                  <c:v>50</c:v>
                </c:pt>
                <c:pt idx="2445">
                  <c:v>50</c:v>
                </c:pt>
                <c:pt idx="2446">
                  <c:v>50</c:v>
                </c:pt>
                <c:pt idx="2447">
                  <c:v>50</c:v>
                </c:pt>
                <c:pt idx="2448">
                  <c:v>50</c:v>
                </c:pt>
                <c:pt idx="2449">
                  <c:v>50</c:v>
                </c:pt>
                <c:pt idx="2450">
                  <c:v>50</c:v>
                </c:pt>
                <c:pt idx="2451">
                  <c:v>50</c:v>
                </c:pt>
                <c:pt idx="2452">
                  <c:v>50</c:v>
                </c:pt>
                <c:pt idx="2453">
                  <c:v>50</c:v>
                </c:pt>
                <c:pt idx="2454">
                  <c:v>50</c:v>
                </c:pt>
                <c:pt idx="2455">
                  <c:v>50</c:v>
                </c:pt>
                <c:pt idx="2456">
                  <c:v>50</c:v>
                </c:pt>
                <c:pt idx="2457">
                  <c:v>50</c:v>
                </c:pt>
                <c:pt idx="2458">
                  <c:v>50</c:v>
                </c:pt>
                <c:pt idx="2459">
                  <c:v>50</c:v>
                </c:pt>
                <c:pt idx="2460">
                  <c:v>50</c:v>
                </c:pt>
                <c:pt idx="2461">
                  <c:v>50</c:v>
                </c:pt>
                <c:pt idx="2462">
                  <c:v>50</c:v>
                </c:pt>
                <c:pt idx="2463">
                  <c:v>50</c:v>
                </c:pt>
                <c:pt idx="2464">
                  <c:v>50</c:v>
                </c:pt>
                <c:pt idx="2465">
                  <c:v>50</c:v>
                </c:pt>
                <c:pt idx="2466">
                  <c:v>50</c:v>
                </c:pt>
                <c:pt idx="2467">
                  <c:v>50</c:v>
                </c:pt>
                <c:pt idx="2468">
                  <c:v>50</c:v>
                </c:pt>
                <c:pt idx="2469">
                  <c:v>50</c:v>
                </c:pt>
                <c:pt idx="2470">
                  <c:v>50</c:v>
                </c:pt>
                <c:pt idx="2471">
                  <c:v>50</c:v>
                </c:pt>
                <c:pt idx="2472">
                  <c:v>50</c:v>
                </c:pt>
                <c:pt idx="2473">
                  <c:v>50</c:v>
                </c:pt>
                <c:pt idx="2474">
                  <c:v>50</c:v>
                </c:pt>
                <c:pt idx="2475">
                  <c:v>50</c:v>
                </c:pt>
                <c:pt idx="2476">
                  <c:v>50</c:v>
                </c:pt>
                <c:pt idx="2477">
                  <c:v>50</c:v>
                </c:pt>
                <c:pt idx="2478">
                  <c:v>50</c:v>
                </c:pt>
                <c:pt idx="2479">
                  <c:v>50</c:v>
                </c:pt>
                <c:pt idx="2480">
                  <c:v>50</c:v>
                </c:pt>
                <c:pt idx="2481">
                  <c:v>50</c:v>
                </c:pt>
                <c:pt idx="2482">
                  <c:v>50</c:v>
                </c:pt>
                <c:pt idx="2483">
                  <c:v>50</c:v>
                </c:pt>
                <c:pt idx="2484">
                  <c:v>50</c:v>
                </c:pt>
                <c:pt idx="2485">
                  <c:v>50</c:v>
                </c:pt>
                <c:pt idx="2486">
                  <c:v>50</c:v>
                </c:pt>
                <c:pt idx="2487">
                  <c:v>50</c:v>
                </c:pt>
                <c:pt idx="2488">
                  <c:v>50</c:v>
                </c:pt>
                <c:pt idx="2489">
                  <c:v>50</c:v>
                </c:pt>
                <c:pt idx="2490">
                  <c:v>50</c:v>
                </c:pt>
                <c:pt idx="2491">
                  <c:v>50</c:v>
                </c:pt>
                <c:pt idx="2492">
                  <c:v>50</c:v>
                </c:pt>
                <c:pt idx="2493">
                  <c:v>50</c:v>
                </c:pt>
                <c:pt idx="2494">
                  <c:v>50</c:v>
                </c:pt>
                <c:pt idx="2495">
                  <c:v>50</c:v>
                </c:pt>
                <c:pt idx="2496">
                  <c:v>50</c:v>
                </c:pt>
                <c:pt idx="2497">
                  <c:v>50</c:v>
                </c:pt>
                <c:pt idx="2498">
                  <c:v>50</c:v>
                </c:pt>
                <c:pt idx="2499">
                  <c:v>50</c:v>
                </c:pt>
                <c:pt idx="2500">
                  <c:v>50</c:v>
                </c:pt>
                <c:pt idx="2501">
                  <c:v>50</c:v>
                </c:pt>
                <c:pt idx="2502">
                  <c:v>50</c:v>
                </c:pt>
                <c:pt idx="2503">
                  <c:v>50</c:v>
                </c:pt>
                <c:pt idx="2504">
                  <c:v>50</c:v>
                </c:pt>
                <c:pt idx="2505">
                  <c:v>50</c:v>
                </c:pt>
                <c:pt idx="2506">
                  <c:v>50</c:v>
                </c:pt>
                <c:pt idx="2507">
                  <c:v>50</c:v>
                </c:pt>
                <c:pt idx="2508">
                  <c:v>50</c:v>
                </c:pt>
                <c:pt idx="2509">
                  <c:v>50</c:v>
                </c:pt>
                <c:pt idx="2510">
                  <c:v>50</c:v>
                </c:pt>
                <c:pt idx="2511">
                  <c:v>50</c:v>
                </c:pt>
                <c:pt idx="2512">
                  <c:v>50</c:v>
                </c:pt>
                <c:pt idx="2513">
                  <c:v>50</c:v>
                </c:pt>
                <c:pt idx="2514">
                  <c:v>50</c:v>
                </c:pt>
                <c:pt idx="2515">
                  <c:v>50</c:v>
                </c:pt>
                <c:pt idx="2516">
                  <c:v>50</c:v>
                </c:pt>
                <c:pt idx="2517">
                  <c:v>50</c:v>
                </c:pt>
                <c:pt idx="2518">
                  <c:v>50</c:v>
                </c:pt>
                <c:pt idx="2519">
                  <c:v>50</c:v>
                </c:pt>
                <c:pt idx="2520">
                  <c:v>50</c:v>
                </c:pt>
                <c:pt idx="2521">
                  <c:v>50</c:v>
                </c:pt>
                <c:pt idx="2522">
                  <c:v>50</c:v>
                </c:pt>
                <c:pt idx="2523">
                  <c:v>50</c:v>
                </c:pt>
                <c:pt idx="2524">
                  <c:v>50</c:v>
                </c:pt>
                <c:pt idx="2525">
                  <c:v>50</c:v>
                </c:pt>
                <c:pt idx="2526">
                  <c:v>50</c:v>
                </c:pt>
                <c:pt idx="2527">
                  <c:v>50</c:v>
                </c:pt>
                <c:pt idx="2528">
                  <c:v>50</c:v>
                </c:pt>
                <c:pt idx="2529">
                  <c:v>50</c:v>
                </c:pt>
                <c:pt idx="2530">
                  <c:v>50</c:v>
                </c:pt>
                <c:pt idx="2531">
                  <c:v>50</c:v>
                </c:pt>
                <c:pt idx="2532">
                  <c:v>50</c:v>
                </c:pt>
                <c:pt idx="2533">
                  <c:v>50</c:v>
                </c:pt>
                <c:pt idx="2534">
                  <c:v>50</c:v>
                </c:pt>
                <c:pt idx="2535">
                  <c:v>50</c:v>
                </c:pt>
                <c:pt idx="2536">
                  <c:v>50</c:v>
                </c:pt>
                <c:pt idx="2537">
                  <c:v>50</c:v>
                </c:pt>
                <c:pt idx="2538">
                  <c:v>50</c:v>
                </c:pt>
                <c:pt idx="2539">
                  <c:v>50</c:v>
                </c:pt>
                <c:pt idx="2540">
                  <c:v>50</c:v>
                </c:pt>
                <c:pt idx="2541">
                  <c:v>50</c:v>
                </c:pt>
                <c:pt idx="2542">
                  <c:v>50</c:v>
                </c:pt>
                <c:pt idx="2543">
                  <c:v>50</c:v>
                </c:pt>
                <c:pt idx="2544">
                  <c:v>50</c:v>
                </c:pt>
                <c:pt idx="2545">
                  <c:v>50</c:v>
                </c:pt>
                <c:pt idx="2546">
                  <c:v>50</c:v>
                </c:pt>
                <c:pt idx="2547">
                  <c:v>50</c:v>
                </c:pt>
                <c:pt idx="2548">
                  <c:v>50</c:v>
                </c:pt>
                <c:pt idx="2549">
                  <c:v>50</c:v>
                </c:pt>
                <c:pt idx="2550">
                  <c:v>50</c:v>
                </c:pt>
                <c:pt idx="2551">
                  <c:v>50</c:v>
                </c:pt>
                <c:pt idx="2552">
                  <c:v>50</c:v>
                </c:pt>
                <c:pt idx="2553">
                  <c:v>50</c:v>
                </c:pt>
                <c:pt idx="2554">
                  <c:v>50</c:v>
                </c:pt>
                <c:pt idx="2555">
                  <c:v>50</c:v>
                </c:pt>
                <c:pt idx="2556">
                  <c:v>50</c:v>
                </c:pt>
                <c:pt idx="2557">
                  <c:v>50</c:v>
                </c:pt>
                <c:pt idx="2558">
                  <c:v>50</c:v>
                </c:pt>
                <c:pt idx="2559">
                  <c:v>50</c:v>
                </c:pt>
                <c:pt idx="2560">
                  <c:v>50</c:v>
                </c:pt>
                <c:pt idx="2561">
                  <c:v>50</c:v>
                </c:pt>
                <c:pt idx="2562">
                  <c:v>50</c:v>
                </c:pt>
                <c:pt idx="2563">
                  <c:v>50</c:v>
                </c:pt>
                <c:pt idx="2564">
                  <c:v>50</c:v>
                </c:pt>
                <c:pt idx="2565">
                  <c:v>50</c:v>
                </c:pt>
                <c:pt idx="2566">
                  <c:v>50</c:v>
                </c:pt>
                <c:pt idx="2567">
                  <c:v>50</c:v>
                </c:pt>
                <c:pt idx="2568">
                  <c:v>50</c:v>
                </c:pt>
                <c:pt idx="2569">
                  <c:v>50</c:v>
                </c:pt>
                <c:pt idx="2570">
                  <c:v>50</c:v>
                </c:pt>
                <c:pt idx="2571">
                  <c:v>50</c:v>
                </c:pt>
                <c:pt idx="2572">
                  <c:v>50</c:v>
                </c:pt>
                <c:pt idx="2573">
                  <c:v>50</c:v>
                </c:pt>
                <c:pt idx="2574">
                  <c:v>50</c:v>
                </c:pt>
                <c:pt idx="2575">
                  <c:v>50</c:v>
                </c:pt>
                <c:pt idx="2576">
                  <c:v>50</c:v>
                </c:pt>
                <c:pt idx="2577">
                  <c:v>50</c:v>
                </c:pt>
                <c:pt idx="2578">
                  <c:v>50</c:v>
                </c:pt>
                <c:pt idx="2579">
                  <c:v>50</c:v>
                </c:pt>
                <c:pt idx="2580">
                  <c:v>50</c:v>
                </c:pt>
                <c:pt idx="2581">
                  <c:v>50</c:v>
                </c:pt>
                <c:pt idx="2582">
                  <c:v>50</c:v>
                </c:pt>
                <c:pt idx="2583">
                  <c:v>50</c:v>
                </c:pt>
                <c:pt idx="2584">
                  <c:v>50</c:v>
                </c:pt>
                <c:pt idx="2585">
                  <c:v>50</c:v>
                </c:pt>
                <c:pt idx="2586">
                  <c:v>50</c:v>
                </c:pt>
                <c:pt idx="2587">
                  <c:v>50</c:v>
                </c:pt>
                <c:pt idx="2588">
                  <c:v>50</c:v>
                </c:pt>
                <c:pt idx="2589">
                  <c:v>50</c:v>
                </c:pt>
                <c:pt idx="2590">
                  <c:v>50</c:v>
                </c:pt>
                <c:pt idx="2591">
                  <c:v>50</c:v>
                </c:pt>
                <c:pt idx="2592">
                  <c:v>50</c:v>
                </c:pt>
                <c:pt idx="2593">
                  <c:v>50</c:v>
                </c:pt>
                <c:pt idx="2594">
                  <c:v>50</c:v>
                </c:pt>
                <c:pt idx="2595">
                  <c:v>50</c:v>
                </c:pt>
                <c:pt idx="2596">
                  <c:v>50</c:v>
                </c:pt>
                <c:pt idx="2597">
                  <c:v>50</c:v>
                </c:pt>
                <c:pt idx="2598">
                  <c:v>50</c:v>
                </c:pt>
                <c:pt idx="2599">
                  <c:v>50</c:v>
                </c:pt>
                <c:pt idx="2600">
                  <c:v>50</c:v>
                </c:pt>
                <c:pt idx="2601">
                  <c:v>50</c:v>
                </c:pt>
                <c:pt idx="2602">
                  <c:v>50</c:v>
                </c:pt>
                <c:pt idx="2603">
                  <c:v>50</c:v>
                </c:pt>
                <c:pt idx="2604">
                  <c:v>50</c:v>
                </c:pt>
                <c:pt idx="2605">
                  <c:v>50</c:v>
                </c:pt>
                <c:pt idx="2606">
                  <c:v>50</c:v>
                </c:pt>
                <c:pt idx="2607">
                  <c:v>50</c:v>
                </c:pt>
                <c:pt idx="2608">
                  <c:v>50</c:v>
                </c:pt>
                <c:pt idx="2609">
                  <c:v>50</c:v>
                </c:pt>
                <c:pt idx="2610">
                  <c:v>50</c:v>
                </c:pt>
                <c:pt idx="2611">
                  <c:v>50</c:v>
                </c:pt>
                <c:pt idx="2612">
                  <c:v>50</c:v>
                </c:pt>
                <c:pt idx="2613">
                  <c:v>50</c:v>
                </c:pt>
                <c:pt idx="2614">
                  <c:v>50</c:v>
                </c:pt>
                <c:pt idx="2615">
                  <c:v>50</c:v>
                </c:pt>
                <c:pt idx="2616">
                  <c:v>50</c:v>
                </c:pt>
                <c:pt idx="2617">
                  <c:v>50</c:v>
                </c:pt>
                <c:pt idx="2618">
                  <c:v>50</c:v>
                </c:pt>
                <c:pt idx="2619">
                  <c:v>50</c:v>
                </c:pt>
                <c:pt idx="2620">
                  <c:v>50</c:v>
                </c:pt>
                <c:pt idx="2621">
                  <c:v>50</c:v>
                </c:pt>
                <c:pt idx="2622">
                  <c:v>50</c:v>
                </c:pt>
                <c:pt idx="2623">
                  <c:v>50</c:v>
                </c:pt>
                <c:pt idx="2624">
                  <c:v>50</c:v>
                </c:pt>
                <c:pt idx="2625">
                  <c:v>50</c:v>
                </c:pt>
                <c:pt idx="2626">
                  <c:v>50</c:v>
                </c:pt>
                <c:pt idx="2627">
                  <c:v>50</c:v>
                </c:pt>
                <c:pt idx="2628">
                  <c:v>50</c:v>
                </c:pt>
                <c:pt idx="2629">
                  <c:v>50</c:v>
                </c:pt>
                <c:pt idx="2630">
                  <c:v>50</c:v>
                </c:pt>
                <c:pt idx="2631">
                  <c:v>50</c:v>
                </c:pt>
                <c:pt idx="2632">
                  <c:v>50</c:v>
                </c:pt>
                <c:pt idx="2633">
                  <c:v>50</c:v>
                </c:pt>
                <c:pt idx="2634">
                  <c:v>50</c:v>
                </c:pt>
                <c:pt idx="2635">
                  <c:v>50</c:v>
                </c:pt>
                <c:pt idx="2636">
                  <c:v>50</c:v>
                </c:pt>
                <c:pt idx="2637">
                  <c:v>50</c:v>
                </c:pt>
                <c:pt idx="2638">
                  <c:v>50</c:v>
                </c:pt>
                <c:pt idx="2639">
                  <c:v>50</c:v>
                </c:pt>
                <c:pt idx="2640">
                  <c:v>50</c:v>
                </c:pt>
                <c:pt idx="2641">
                  <c:v>50</c:v>
                </c:pt>
                <c:pt idx="2642">
                  <c:v>50</c:v>
                </c:pt>
                <c:pt idx="2643">
                  <c:v>50</c:v>
                </c:pt>
                <c:pt idx="2644">
                  <c:v>50</c:v>
                </c:pt>
                <c:pt idx="2645">
                  <c:v>50</c:v>
                </c:pt>
                <c:pt idx="2646">
                  <c:v>50</c:v>
                </c:pt>
                <c:pt idx="2647">
                  <c:v>50</c:v>
                </c:pt>
                <c:pt idx="2648">
                  <c:v>50</c:v>
                </c:pt>
                <c:pt idx="2649">
                  <c:v>50</c:v>
                </c:pt>
                <c:pt idx="2650">
                  <c:v>50</c:v>
                </c:pt>
                <c:pt idx="2651">
                  <c:v>50</c:v>
                </c:pt>
                <c:pt idx="2652">
                  <c:v>50</c:v>
                </c:pt>
                <c:pt idx="2653">
                  <c:v>50</c:v>
                </c:pt>
                <c:pt idx="2654">
                  <c:v>50</c:v>
                </c:pt>
                <c:pt idx="2655">
                  <c:v>50</c:v>
                </c:pt>
                <c:pt idx="2656">
                  <c:v>50</c:v>
                </c:pt>
                <c:pt idx="2657">
                  <c:v>50</c:v>
                </c:pt>
                <c:pt idx="2658">
                  <c:v>50</c:v>
                </c:pt>
                <c:pt idx="2659">
                  <c:v>50</c:v>
                </c:pt>
                <c:pt idx="2660">
                  <c:v>50</c:v>
                </c:pt>
                <c:pt idx="2661">
                  <c:v>50</c:v>
                </c:pt>
                <c:pt idx="2662">
                  <c:v>50</c:v>
                </c:pt>
                <c:pt idx="2663">
                  <c:v>50</c:v>
                </c:pt>
                <c:pt idx="2664">
                  <c:v>50</c:v>
                </c:pt>
                <c:pt idx="2665">
                  <c:v>50</c:v>
                </c:pt>
                <c:pt idx="2666">
                  <c:v>50</c:v>
                </c:pt>
                <c:pt idx="2667">
                  <c:v>50</c:v>
                </c:pt>
                <c:pt idx="2668">
                  <c:v>50</c:v>
                </c:pt>
                <c:pt idx="2669">
                  <c:v>50</c:v>
                </c:pt>
                <c:pt idx="2670">
                  <c:v>50</c:v>
                </c:pt>
                <c:pt idx="2671">
                  <c:v>50</c:v>
                </c:pt>
                <c:pt idx="2672">
                  <c:v>50</c:v>
                </c:pt>
                <c:pt idx="2673">
                  <c:v>50</c:v>
                </c:pt>
                <c:pt idx="2674">
                  <c:v>50</c:v>
                </c:pt>
                <c:pt idx="2675">
                  <c:v>50</c:v>
                </c:pt>
                <c:pt idx="2676">
                  <c:v>50</c:v>
                </c:pt>
                <c:pt idx="2677">
                  <c:v>50</c:v>
                </c:pt>
                <c:pt idx="2678">
                  <c:v>50</c:v>
                </c:pt>
                <c:pt idx="2679">
                  <c:v>50</c:v>
                </c:pt>
                <c:pt idx="2680">
                  <c:v>50</c:v>
                </c:pt>
                <c:pt idx="2681">
                  <c:v>50</c:v>
                </c:pt>
                <c:pt idx="2682">
                  <c:v>50</c:v>
                </c:pt>
                <c:pt idx="2683">
                  <c:v>50</c:v>
                </c:pt>
                <c:pt idx="2684">
                  <c:v>50</c:v>
                </c:pt>
                <c:pt idx="2685">
                  <c:v>50</c:v>
                </c:pt>
                <c:pt idx="2686">
                  <c:v>50</c:v>
                </c:pt>
                <c:pt idx="2687">
                  <c:v>50</c:v>
                </c:pt>
                <c:pt idx="2688">
                  <c:v>50</c:v>
                </c:pt>
                <c:pt idx="2689">
                  <c:v>50</c:v>
                </c:pt>
                <c:pt idx="2690">
                  <c:v>50</c:v>
                </c:pt>
                <c:pt idx="2691">
                  <c:v>50</c:v>
                </c:pt>
                <c:pt idx="2692">
                  <c:v>50</c:v>
                </c:pt>
                <c:pt idx="2693">
                  <c:v>50</c:v>
                </c:pt>
                <c:pt idx="2694">
                  <c:v>50</c:v>
                </c:pt>
                <c:pt idx="2695">
                  <c:v>50</c:v>
                </c:pt>
                <c:pt idx="2696">
                  <c:v>50</c:v>
                </c:pt>
                <c:pt idx="2697">
                  <c:v>50</c:v>
                </c:pt>
                <c:pt idx="2698">
                  <c:v>50</c:v>
                </c:pt>
                <c:pt idx="2699">
                  <c:v>50</c:v>
                </c:pt>
                <c:pt idx="2700">
                  <c:v>50</c:v>
                </c:pt>
                <c:pt idx="2701">
                  <c:v>50</c:v>
                </c:pt>
                <c:pt idx="2702">
                  <c:v>50</c:v>
                </c:pt>
                <c:pt idx="2703">
                  <c:v>50</c:v>
                </c:pt>
                <c:pt idx="2704">
                  <c:v>50</c:v>
                </c:pt>
                <c:pt idx="2705">
                  <c:v>50</c:v>
                </c:pt>
                <c:pt idx="2706">
                  <c:v>50</c:v>
                </c:pt>
                <c:pt idx="2707">
                  <c:v>50</c:v>
                </c:pt>
                <c:pt idx="2708">
                  <c:v>50</c:v>
                </c:pt>
                <c:pt idx="2709">
                  <c:v>50</c:v>
                </c:pt>
                <c:pt idx="2710">
                  <c:v>50</c:v>
                </c:pt>
                <c:pt idx="2711">
                  <c:v>50</c:v>
                </c:pt>
                <c:pt idx="2712">
                  <c:v>50</c:v>
                </c:pt>
                <c:pt idx="2713">
                  <c:v>50</c:v>
                </c:pt>
                <c:pt idx="2714">
                  <c:v>50</c:v>
                </c:pt>
                <c:pt idx="2715">
                  <c:v>50</c:v>
                </c:pt>
                <c:pt idx="2716">
                  <c:v>50</c:v>
                </c:pt>
                <c:pt idx="2717">
                  <c:v>50</c:v>
                </c:pt>
                <c:pt idx="2718">
                  <c:v>50</c:v>
                </c:pt>
                <c:pt idx="2719">
                  <c:v>50</c:v>
                </c:pt>
                <c:pt idx="2720">
                  <c:v>50</c:v>
                </c:pt>
                <c:pt idx="2721">
                  <c:v>50</c:v>
                </c:pt>
                <c:pt idx="2722">
                  <c:v>50</c:v>
                </c:pt>
                <c:pt idx="2723">
                  <c:v>50</c:v>
                </c:pt>
                <c:pt idx="2724">
                  <c:v>50</c:v>
                </c:pt>
                <c:pt idx="2725">
                  <c:v>50</c:v>
                </c:pt>
                <c:pt idx="2726">
                  <c:v>50</c:v>
                </c:pt>
                <c:pt idx="2727">
                  <c:v>50</c:v>
                </c:pt>
                <c:pt idx="2728">
                  <c:v>50</c:v>
                </c:pt>
                <c:pt idx="2729">
                  <c:v>50</c:v>
                </c:pt>
                <c:pt idx="2730">
                  <c:v>50</c:v>
                </c:pt>
                <c:pt idx="2731">
                  <c:v>50</c:v>
                </c:pt>
                <c:pt idx="2732">
                  <c:v>50</c:v>
                </c:pt>
                <c:pt idx="2733">
                  <c:v>50</c:v>
                </c:pt>
                <c:pt idx="2734">
                  <c:v>50</c:v>
                </c:pt>
                <c:pt idx="2735">
                  <c:v>50</c:v>
                </c:pt>
                <c:pt idx="2736">
                  <c:v>50</c:v>
                </c:pt>
                <c:pt idx="2737">
                  <c:v>50</c:v>
                </c:pt>
                <c:pt idx="2738">
                  <c:v>50</c:v>
                </c:pt>
                <c:pt idx="2739">
                  <c:v>50</c:v>
                </c:pt>
                <c:pt idx="2740">
                  <c:v>50</c:v>
                </c:pt>
                <c:pt idx="2741">
                  <c:v>50</c:v>
                </c:pt>
                <c:pt idx="2742">
                  <c:v>50</c:v>
                </c:pt>
                <c:pt idx="2743">
                  <c:v>50</c:v>
                </c:pt>
                <c:pt idx="2744">
                  <c:v>50</c:v>
                </c:pt>
                <c:pt idx="2745">
                  <c:v>50</c:v>
                </c:pt>
                <c:pt idx="2746">
                  <c:v>50</c:v>
                </c:pt>
                <c:pt idx="2747">
                  <c:v>50</c:v>
                </c:pt>
                <c:pt idx="2748">
                  <c:v>50</c:v>
                </c:pt>
                <c:pt idx="2749">
                  <c:v>50</c:v>
                </c:pt>
                <c:pt idx="2750">
                  <c:v>50</c:v>
                </c:pt>
                <c:pt idx="2751">
                  <c:v>50</c:v>
                </c:pt>
                <c:pt idx="2752">
                  <c:v>50</c:v>
                </c:pt>
                <c:pt idx="2753">
                  <c:v>50</c:v>
                </c:pt>
                <c:pt idx="2754">
                  <c:v>50</c:v>
                </c:pt>
                <c:pt idx="2755">
                  <c:v>50</c:v>
                </c:pt>
                <c:pt idx="2756">
                  <c:v>50</c:v>
                </c:pt>
                <c:pt idx="2757">
                  <c:v>50</c:v>
                </c:pt>
                <c:pt idx="2758">
                  <c:v>50</c:v>
                </c:pt>
                <c:pt idx="2759">
                  <c:v>50</c:v>
                </c:pt>
                <c:pt idx="2760">
                  <c:v>50</c:v>
                </c:pt>
                <c:pt idx="2761">
                  <c:v>50</c:v>
                </c:pt>
                <c:pt idx="2762">
                  <c:v>50</c:v>
                </c:pt>
                <c:pt idx="2763">
                  <c:v>50</c:v>
                </c:pt>
                <c:pt idx="2764">
                  <c:v>50</c:v>
                </c:pt>
                <c:pt idx="2765">
                  <c:v>50</c:v>
                </c:pt>
                <c:pt idx="2766">
                  <c:v>50</c:v>
                </c:pt>
                <c:pt idx="2767">
                  <c:v>50</c:v>
                </c:pt>
                <c:pt idx="2768">
                  <c:v>50</c:v>
                </c:pt>
                <c:pt idx="2769">
                  <c:v>50</c:v>
                </c:pt>
                <c:pt idx="2770">
                  <c:v>50</c:v>
                </c:pt>
                <c:pt idx="2771">
                  <c:v>50</c:v>
                </c:pt>
                <c:pt idx="2772">
                  <c:v>50</c:v>
                </c:pt>
                <c:pt idx="2773">
                  <c:v>50</c:v>
                </c:pt>
                <c:pt idx="2774">
                  <c:v>50</c:v>
                </c:pt>
                <c:pt idx="2775">
                  <c:v>50</c:v>
                </c:pt>
                <c:pt idx="2776">
                  <c:v>50</c:v>
                </c:pt>
                <c:pt idx="2777">
                  <c:v>50</c:v>
                </c:pt>
                <c:pt idx="2778">
                  <c:v>50</c:v>
                </c:pt>
                <c:pt idx="2779">
                  <c:v>50</c:v>
                </c:pt>
                <c:pt idx="2780">
                  <c:v>50</c:v>
                </c:pt>
                <c:pt idx="2781">
                  <c:v>50</c:v>
                </c:pt>
                <c:pt idx="2782">
                  <c:v>50</c:v>
                </c:pt>
                <c:pt idx="2783">
                  <c:v>50</c:v>
                </c:pt>
                <c:pt idx="2784">
                  <c:v>50</c:v>
                </c:pt>
                <c:pt idx="2785">
                  <c:v>50</c:v>
                </c:pt>
                <c:pt idx="2786">
                  <c:v>50</c:v>
                </c:pt>
                <c:pt idx="2787">
                  <c:v>50</c:v>
                </c:pt>
                <c:pt idx="2788">
                  <c:v>50</c:v>
                </c:pt>
                <c:pt idx="2789">
                  <c:v>50</c:v>
                </c:pt>
                <c:pt idx="2790">
                  <c:v>50</c:v>
                </c:pt>
                <c:pt idx="2791">
                  <c:v>50</c:v>
                </c:pt>
                <c:pt idx="2792">
                  <c:v>50</c:v>
                </c:pt>
                <c:pt idx="2793">
                  <c:v>50</c:v>
                </c:pt>
                <c:pt idx="2794">
                  <c:v>50</c:v>
                </c:pt>
                <c:pt idx="2795">
                  <c:v>50</c:v>
                </c:pt>
                <c:pt idx="2796">
                  <c:v>50</c:v>
                </c:pt>
                <c:pt idx="2797">
                  <c:v>50</c:v>
                </c:pt>
                <c:pt idx="2798">
                  <c:v>50</c:v>
                </c:pt>
                <c:pt idx="2799">
                  <c:v>50</c:v>
                </c:pt>
                <c:pt idx="2800">
                  <c:v>50</c:v>
                </c:pt>
                <c:pt idx="2801">
                  <c:v>50</c:v>
                </c:pt>
                <c:pt idx="2802">
                  <c:v>50</c:v>
                </c:pt>
                <c:pt idx="2803">
                  <c:v>50</c:v>
                </c:pt>
                <c:pt idx="2804">
                  <c:v>50</c:v>
                </c:pt>
                <c:pt idx="2805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レシピ（⊿t=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62</c:f>
              <c:numCache>
                <c:formatCode>General</c:formatCode>
                <c:ptCount val="316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62</c:f>
              <c:numCache>
                <c:formatCode>General</c:formatCode>
                <c:ptCount val="3161"/>
                <c:pt idx="0">
                  <c:v>-0.357884261065077</c:v>
                </c:pt>
                <c:pt idx="1">
                  <c:v>-0.376876815677932</c:v>
                </c:pt>
                <c:pt idx="2">
                  <c:v>-0.395869281654095</c:v>
                </c:pt>
                <c:pt idx="3">
                  <c:v>-0.414586065521489</c:v>
                </c:pt>
                <c:pt idx="4">
                  <c:v>-0.432900004384035</c:v>
                </c:pt>
                <c:pt idx="5">
                  <c:v>-0.450482512843233</c:v>
                </c:pt>
                <c:pt idx="6">
                  <c:v>-0.467344224739043</c:v>
                </c:pt>
                <c:pt idx="7">
                  <c:v>-0.483018757936927</c:v>
                </c:pt>
                <c:pt idx="8">
                  <c:v>-0.497601551086459</c:v>
                </c:pt>
                <c:pt idx="9">
                  <c:v>-0.510880636481949</c:v>
                </c:pt>
                <c:pt idx="10">
                  <c:v>-0.522612233534509</c:v>
                </c:pt>
                <c:pt idx="11">
                  <c:v>-0.53278579704087</c:v>
                </c:pt>
                <c:pt idx="12">
                  <c:v>-0.541327156031378</c:v>
                </c:pt>
                <c:pt idx="13">
                  <c:v>-0.548077334726762</c:v>
                </c:pt>
                <c:pt idx="14">
                  <c:v>-0.553046966966985</c:v>
                </c:pt>
                <c:pt idx="15">
                  <c:v>-0.556331491401622</c:v>
                </c:pt>
                <c:pt idx="16">
                  <c:v>-0.55768712744179</c:v>
                </c:pt>
                <c:pt idx="17">
                  <c:v>-0.557368289516333</c:v>
                </c:pt>
                <c:pt idx="18">
                  <c:v>-0.555247814729176</c:v>
                </c:pt>
                <c:pt idx="19">
                  <c:v>-0.551516491742779</c:v>
                </c:pt>
                <c:pt idx="20">
                  <c:v>-0.546100149587489</c:v>
                </c:pt>
                <c:pt idx="21">
                  <c:v>-0.539242568852192</c:v>
                </c:pt>
                <c:pt idx="22">
                  <c:v>-0.530839874724693</c:v>
                </c:pt>
                <c:pt idx="23">
                  <c:v>-0.521163398277419</c:v>
                </c:pt>
                <c:pt idx="24">
                  <c:v>-0.510117745179138</c:v>
                </c:pt>
                <c:pt idx="25">
                  <c:v>-0.497986945064543</c:v>
                </c:pt>
                <c:pt idx="26">
                  <c:v>-0.484756146012365</c:v>
                </c:pt>
                <c:pt idx="27">
                  <c:v>-0.470512217554528</c:v>
                </c:pt>
                <c:pt idx="28">
                  <c:v>-0.455526490763456</c:v>
                </c:pt>
                <c:pt idx="29">
                  <c:v>-0.439756518915996</c:v>
                </c:pt>
                <c:pt idx="30">
                  <c:v>-0.423350643951456</c:v>
                </c:pt>
                <c:pt idx="31">
                  <c:v>-0.406467841649106</c:v>
                </c:pt>
                <c:pt idx="32">
                  <c:v>-0.389309445874678</c:v>
                </c:pt>
                <c:pt idx="33">
                  <c:v>-0.371917814714634</c:v>
                </c:pt>
                <c:pt idx="34">
                  <c:v>-0.354526094917899</c:v>
                </c:pt>
                <c:pt idx="35">
                  <c:v>-0.337208457454126</c:v>
                </c:pt>
                <c:pt idx="36">
                  <c:v>-0.320145057145817</c:v>
                </c:pt>
                <c:pt idx="37">
                  <c:v>-0.303600853625088</c:v>
                </c:pt>
                <c:pt idx="38">
                  <c:v>-0.287734822671209</c:v>
                </c:pt>
                <c:pt idx="39">
                  <c:v>-0.272843736799489</c:v>
                </c:pt>
                <c:pt idx="40">
                  <c:v>-0.258980587936352</c:v>
                </c:pt>
                <c:pt idx="41">
                  <c:v>-0.246473961480299</c:v>
                </c:pt>
                <c:pt idx="42">
                  <c:v>-0.235429841284175</c:v>
                </c:pt>
                <c:pt idx="43">
                  <c:v>-0.226240438512868</c:v>
                </c:pt>
                <c:pt idx="44">
                  <c:v>-0.218920605087647</c:v>
                </c:pt>
                <c:pt idx="45">
                  <c:v>-0.213760786401858</c:v>
                </c:pt>
                <c:pt idx="46">
                  <c:v>-0.210928483034079</c:v>
                </c:pt>
                <c:pt idx="47">
                  <c:v>-0.210565754120002</c:v>
                </c:pt>
                <c:pt idx="48">
                  <c:v>-0.21274259686632</c:v>
                </c:pt>
                <c:pt idx="49">
                  <c:v>-0.217592589927764</c:v>
                </c:pt>
                <c:pt idx="50">
                  <c:v>-0.225081855698834</c:v>
                </c:pt>
                <c:pt idx="51">
                  <c:v>-0.235318531391375</c:v>
                </c:pt>
                <c:pt idx="52">
                  <c:v>-0.248147903625772</c:v>
                </c:pt>
                <c:pt idx="53">
                  <c:v>-0.263548793358794</c:v>
                </c:pt>
                <c:pt idx="54">
                  <c:v>-0.281334674327632</c:v>
                </c:pt>
                <c:pt idx="55">
                  <c:v>-0.3012617659434</c:v>
                </c:pt>
                <c:pt idx="56">
                  <c:v>-0.323149913383597</c:v>
                </c:pt>
                <c:pt idx="57">
                  <c:v>-0.346776515102569</c:v>
                </c:pt>
                <c:pt idx="58">
                  <c:v>-0.371791806658584</c:v>
                </c:pt>
                <c:pt idx="59">
                  <c:v>-0.39769759303391</c:v>
                </c:pt>
                <c:pt idx="60">
                  <c:v>-0.424303085566082</c:v>
                </c:pt>
                <c:pt idx="61">
                  <c:v>-0.451025284427755</c:v>
                </c:pt>
                <c:pt idx="62">
                  <c:v>-0.477673400956465</c:v>
                </c:pt>
                <c:pt idx="63">
                  <c:v>-0.503749240134479</c:v>
                </c:pt>
                <c:pt idx="64">
                  <c:v>-0.528775785987297</c:v>
                </c:pt>
                <c:pt idx="65">
                  <c:v>-0.552445632159648</c:v>
                </c:pt>
                <c:pt idx="66">
                  <c:v>-0.574483185179454</c:v>
                </c:pt>
                <c:pt idx="67">
                  <c:v>-0.594549225808252</c:v>
                </c:pt>
                <c:pt idx="68">
                  <c:v>-0.612304534807581</c:v>
                </c:pt>
                <c:pt idx="69">
                  <c:v>-0.627696120251016</c:v>
                </c:pt>
                <c:pt idx="70">
                  <c:v>-0.640384762900095</c:v>
                </c:pt>
                <c:pt idx="71">
                  <c:v>-0.650508259490857</c:v>
                </c:pt>
                <c:pt idx="72">
                  <c:v>-0.657865187520879</c:v>
                </c:pt>
                <c:pt idx="73">
                  <c:v>-0.662540351799775</c:v>
                </c:pt>
                <c:pt idx="74">
                  <c:v>-0.664724540990009</c:v>
                </c:pt>
                <c:pt idx="75">
                  <c:v>-0.66455555182762</c:v>
                </c:pt>
                <c:pt idx="76">
                  <c:v>-0.662224172975068</c:v>
                </c:pt>
                <c:pt idx="77">
                  <c:v>-0.65795300597801</c:v>
                </c:pt>
                <c:pt idx="78">
                  <c:v>-0.652134262001332</c:v>
                </c:pt>
                <c:pt idx="79">
                  <c:v>-0.645064713560341</c:v>
                </c:pt>
                <c:pt idx="80">
                  <c:v>-0.637030587967077</c:v>
                </c:pt>
                <c:pt idx="81">
                  <c:v>-0.628551259282504</c:v>
                </c:pt>
                <c:pt idx="82">
                  <c:v>-0.619912954818662</c:v>
                </c:pt>
                <c:pt idx="83">
                  <c:v>-0.611412447090858</c:v>
                </c:pt>
                <c:pt idx="84">
                  <c:v>-0.603526752073594</c:v>
                </c:pt>
                <c:pt idx="85">
                  <c:v>-0.596446658429334</c:v>
                </c:pt>
                <c:pt idx="86">
                  <c:v>-0.590447759630154</c:v>
                </c:pt>
                <c:pt idx="87">
                  <c:v>-0.585784470104902</c:v>
                </c:pt>
                <c:pt idx="88">
                  <c:v>-0.582615765632847</c:v>
                </c:pt>
                <c:pt idx="89">
                  <c:v>-0.581079442950029</c:v>
                </c:pt>
                <c:pt idx="90">
                  <c:v>-0.581228493982871</c:v>
                </c:pt>
                <c:pt idx="91">
                  <c:v>-0.583062918731373</c:v>
                </c:pt>
                <c:pt idx="92">
                  <c:v>-0.586466099502726</c:v>
                </c:pt>
                <c:pt idx="93">
                  <c:v>-0.591406223413739</c:v>
                </c:pt>
                <c:pt idx="94">
                  <c:v>-0.597830298537989</c:v>
                </c:pt>
                <c:pt idx="95">
                  <c:v>-0.605452097563435</c:v>
                </c:pt>
                <c:pt idx="96">
                  <c:v>-0.614049018944424</c:v>
                </c:pt>
                <c:pt idx="97">
                  <c:v>-0.623483265944917</c:v>
                </c:pt>
                <c:pt idx="98">
                  <c:v>-0.633447432209642</c:v>
                </c:pt>
                <c:pt idx="99">
                  <c:v>-0.643718916192947</c:v>
                </c:pt>
                <c:pt idx="100">
                  <c:v>-0.654022124422751</c:v>
                </c:pt>
                <c:pt idx="101">
                  <c:v>-0.664187447279826</c:v>
                </c:pt>
                <c:pt idx="102">
                  <c:v>-0.673833307439245</c:v>
                </c:pt>
                <c:pt idx="103">
                  <c:v>-0.683044509710624</c:v>
                </c:pt>
                <c:pt idx="104">
                  <c:v>-0.69143947676904</c:v>
                </c:pt>
                <c:pt idx="105">
                  <c:v>-0.698912224761644</c:v>
                </c:pt>
                <c:pt idx="106">
                  <c:v>-0.705409761762015</c:v>
                </c:pt>
                <c:pt idx="107">
                  <c:v>-0.710804924874074</c:v>
                </c:pt>
                <c:pt idx="108">
                  <c:v>-0.715044722171398</c:v>
                </c:pt>
                <c:pt idx="109">
                  <c:v>-0.718192779420371</c:v>
                </c:pt>
                <c:pt idx="110">
                  <c:v>-0.720121933724917</c:v>
                </c:pt>
                <c:pt idx="111">
                  <c:v>-0.72091698989465</c:v>
                </c:pt>
                <c:pt idx="112">
                  <c:v>-0.720641573695955</c:v>
                </c:pt>
                <c:pt idx="113">
                  <c:v>-0.719136709349563</c:v>
                </c:pt>
                <c:pt idx="114">
                  <c:v>-0.716624998401128</c:v>
                </c:pt>
                <c:pt idx="115">
                  <c:v>-0.712894473144956</c:v>
                </c:pt>
                <c:pt idx="116">
                  <c:v>-0.708051117433894</c:v>
                </c:pt>
                <c:pt idx="117">
                  <c:v>-0.702073752224712</c:v>
                </c:pt>
                <c:pt idx="118">
                  <c:v>-0.694792767898178</c:v>
                </c:pt>
                <c:pt idx="119">
                  <c:v>-0.686176351571099</c:v>
                </c:pt>
                <c:pt idx="120">
                  <c:v>-0.675948909771398</c:v>
                </c:pt>
                <c:pt idx="121">
                  <c:v>-0.66418461346873</c:v>
                </c:pt>
                <c:pt idx="122">
                  <c:v>-0.650459438615014</c:v>
                </c:pt>
                <c:pt idx="123">
                  <c:v>-0.634688580400638</c:v>
                </c:pt>
                <c:pt idx="124">
                  <c:v>-0.616691795366407</c:v>
                </c:pt>
                <c:pt idx="125">
                  <c:v>-0.596129864273859</c:v>
                </c:pt>
                <c:pt idx="126">
                  <c:v>-0.572854356546993</c:v>
                </c:pt>
                <c:pt idx="127">
                  <c:v>-0.546632036800195</c:v>
                </c:pt>
                <c:pt idx="128">
                  <c:v>-0.517261482531039</c:v>
                </c:pt>
                <c:pt idx="129">
                  <c:v>-0.484679067973142</c:v>
                </c:pt>
                <c:pt idx="130">
                  <c:v>-0.448799952862212</c:v>
                </c:pt>
                <c:pt idx="131">
                  <c:v>-0.409560529159201</c:v>
                </c:pt>
                <c:pt idx="132">
                  <c:v>-0.367102285307661</c:v>
                </c:pt>
                <c:pt idx="133">
                  <c:v>-0.321435272046272</c:v>
                </c:pt>
                <c:pt idx="134">
                  <c:v>-0.272846211151663</c:v>
                </c:pt>
                <c:pt idx="135">
                  <c:v>-0.221511583466161</c:v>
                </c:pt>
                <c:pt idx="136">
                  <c:v>-0.167993192046545</c:v>
                </c:pt>
                <c:pt idx="137">
                  <c:v>-0.112704444828271</c:v>
                </c:pt>
                <c:pt idx="138">
                  <c:v>-0.0560905449026463</c:v>
                </c:pt>
                <c:pt idx="139">
                  <c:v>0.00118070309336382</c:v>
                </c:pt>
                <c:pt idx="140">
                  <c:v>0.058324876829988</c:v>
                </c:pt>
                <c:pt idx="141">
                  <c:v>0.114847999370802</c:v>
                </c:pt>
                <c:pt idx="142">
                  <c:v>0.169834223090301</c:v>
                </c:pt>
                <c:pt idx="143">
                  <c:v>0.222672953359255</c:v>
                </c:pt>
                <c:pt idx="144">
                  <c:v>0.272524666880813</c:v>
                </c:pt>
                <c:pt idx="145">
                  <c:v>0.318776659985089</c:v>
                </c:pt>
                <c:pt idx="146">
                  <c:v>0.360583037934926</c:v>
                </c:pt>
                <c:pt idx="147">
                  <c:v>0.397566441486708</c:v>
                </c:pt>
                <c:pt idx="148">
                  <c:v>0.429080245046702</c:v>
                </c:pt>
                <c:pt idx="149">
                  <c:v>0.454742871289983</c:v>
                </c:pt>
                <c:pt idx="150">
                  <c:v>0.474215100978088</c:v>
                </c:pt>
                <c:pt idx="151">
                  <c:v>0.487306145448556</c:v>
                </c:pt>
                <c:pt idx="152">
                  <c:v>0.493857028922117</c:v>
                </c:pt>
                <c:pt idx="153">
                  <c:v>0.49417515775404</c:v>
                </c:pt>
                <c:pt idx="154">
                  <c:v>0.488154548091479</c:v>
                </c:pt>
                <c:pt idx="155">
                  <c:v>0.476304028792128</c:v>
                </c:pt>
                <c:pt idx="156">
                  <c:v>0.458909827168027</c:v>
                </c:pt>
                <c:pt idx="157">
                  <c:v>0.436565576886484</c:v>
                </c:pt>
                <c:pt idx="158">
                  <c:v>0.409801285848424</c:v>
                </c:pt>
                <c:pt idx="159">
                  <c:v>0.379295392530773</c:v>
                </c:pt>
                <c:pt idx="160">
                  <c:v>0.345747514453687</c:v>
                </c:pt>
                <c:pt idx="161">
                  <c:v>0.309889082020514</c:v>
                </c:pt>
                <c:pt idx="162">
                  <c:v>0.272472704677834</c:v>
                </c:pt>
                <c:pt idx="163">
                  <c:v>0.23425310091288</c:v>
                </c:pt>
                <c:pt idx="164">
                  <c:v>0.195809052471693</c:v>
                </c:pt>
                <c:pt idx="165">
                  <c:v>0.157838023515428</c:v>
                </c:pt>
                <c:pt idx="166">
                  <c:v>0.120838209061818</c:v>
                </c:pt>
                <c:pt idx="167">
                  <c:v>0.0852675107644428</c:v>
                </c:pt>
                <c:pt idx="168">
                  <c:v>0.0514710398800911</c:v>
                </c:pt>
                <c:pt idx="169">
                  <c:v>0.0197220691281394</c:v>
                </c:pt>
                <c:pt idx="170">
                  <c:v>-0.00986540265849782</c:v>
                </c:pt>
                <c:pt idx="171">
                  <c:v>-0.03726786648105</c:v>
                </c:pt>
                <c:pt idx="172">
                  <c:v>-0.0625739217535911</c:v>
                </c:pt>
                <c:pt idx="173">
                  <c:v>-0.0859571409798794</c:v>
                </c:pt>
                <c:pt idx="174">
                  <c:v>-0.107704832583288</c:v>
                </c:pt>
                <c:pt idx="175">
                  <c:v>-0.128089475225096</c:v>
                </c:pt>
                <c:pt idx="176">
                  <c:v>-0.14757623436563</c:v>
                </c:pt>
                <c:pt idx="177">
                  <c:v>-0.166568803057834</c:v>
                </c:pt>
                <c:pt idx="178">
                  <c:v>-0.185454761440824</c:v>
                </c:pt>
                <c:pt idx="179">
                  <c:v>-0.204686967197948</c:v>
                </c:pt>
                <c:pt idx="180">
                  <c:v>-0.224713602668438</c:v>
                </c:pt>
                <c:pt idx="181">
                  <c:v>-0.245833180782141</c:v>
                </c:pt>
                <c:pt idx="182">
                  <c:v>-0.268335298884309</c:v>
                </c:pt>
                <c:pt idx="183">
                  <c:v>-0.292525209971211</c:v>
                </c:pt>
                <c:pt idx="184">
                  <c:v>-0.318517378376655</c:v>
                </c:pt>
                <c:pt idx="185">
                  <c:v>-0.346405045072874</c:v>
                </c:pt>
                <c:pt idx="186">
                  <c:v>-0.376109732372214</c:v>
                </c:pt>
                <c:pt idx="187">
                  <c:v>-0.407635614037635</c:v>
                </c:pt>
                <c:pt idx="188">
                  <c:v>-0.440685828917139</c:v>
                </c:pt>
                <c:pt idx="189">
                  <c:v>-0.475283620776263</c:v>
                </c:pt>
                <c:pt idx="190">
                  <c:v>-0.510824722107737</c:v>
                </c:pt>
                <c:pt idx="191">
                  <c:v>-0.54730904427487</c:v>
                </c:pt>
                <c:pt idx="192">
                  <c:v>-0.584323108432853</c:v>
                </c:pt>
                <c:pt idx="193">
                  <c:v>-0.621591232472916</c:v>
                </c:pt>
                <c:pt idx="194">
                  <c:v>-0.658869547169483</c:v>
                </c:pt>
                <c:pt idx="195">
                  <c:v>-0.696051980033014</c:v>
                </c:pt>
                <c:pt idx="196">
                  <c:v>-0.73301127953074</c:v>
                </c:pt>
                <c:pt idx="197">
                  <c:v>-0.769673186056316</c:v>
                </c:pt>
                <c:pt idx="198">
                  <c:v>-0.806164862505819</c:v>
                </c:pt>
                <c:pt idx="199">
                  <c:v>-0.842867886204174</c:v>
                </c:pt>
                <c:pt idx="200">
                  <c:v>-0.880004858697036</c:v>
                </c:pt>
                <c:pt idx="201">
                  <c:v>-0.917777202486827</c:v>
                </c:pt>
                <c:pt idx="202">
                  <c:v>-0.957393275314706</c:v>
                </c:pt>
                <c:pt idx="203">
                  <c:v>-0.99891679158375</c:v>
                </c:pt>
                <c:pt idx="204">
                  <c:v>-1.04328060419973</c:v>
                </c:pt>
                <c:pt idx="205">
                  <c:v>-1.09169307090381</c:v>
                </c:pt>
                <c:pt idx="206">
                  <c:v>-1.14428162050213</c:v>
                </c:pt>
                <c:pt idx="207">
                  <c:v>-1.20259382997432</c:v>
                </c:pt>
                <c:pt idx="208">
                  <c:v>-1.26694782815231</c:v>
                </c:pt>
                <c:pt idx="209">
                  <c:v>-1.3385308823707</c:v>
                </c:pt>
                <c:pt idx="210">
                  <c:v>-1.41774592627104</c:v>
                </c:pt>
                <c:pt idx="211">
                  <c:v>-1.50482628387565</c:v>
                </c:pt>
                <c:pt idx="212">
                  <c:v>-1.60000527920681</c:v>
                </c:pt>
                <c:pt idx="213">
                  <c:v>-1.70423685557685</c:v>
                </c:pt>
                <c:pt idx="214">
                  <c:v>-1.81635527924115</c:v>
                </c:pt>
                <c:pt idx="215">
                  <c:v>-1.93697527427355</c:v>
                </c:pt>
                <c:pt idx="216">
                  <c:v>-2.06495219733597</c:v>
                </c:pt>
                <c:pt idx="217">
                  <c:v>-2.1993321051161</c:v>
                </c:pt>
                <c:pt idx="218">
                  <c:v>-2.33952136394664</c:v>
                </c:pt>
                <c:pt idx="219">
                  <c:v>-2.48431161608641</c:v>
                </c:pt>
                <c:pt idx="220">
                  <c:v>-2.63207047974619</c:v>
                </c:pt>
                <c:pt idx="221">
                  <c:v>-2.78152588278175</c:v>
                </c:pt>
                <c:pt idx="222">
                  <c:v>-2.93129985783268</c:v>
                </c:pt>
                <c:pt idx="223">
                  <c:v>-3.07874236539437</c:v>
                </c:pt>
                <c:pt idx="224">
                  <c:v>-3.22300535737066</c:v>
                </c:pt>
                <c:pt idx="225">
                  <c:v>-3.36239273756924</c:v>
                </c:pt>
                <c:pt idx="226">
                  <c:v>-3.49605645789395</c:v>
                </c:pt>
                <c:pt idx="227">
                  <c:v>-3.62177050288825</c:v>
                </c:pt>
                <c:pt idx="228">
                  <c:v>-3.73783877635981</c:v>
                </c:pt>
                <c:pt idx="229">
                  <c:v>-3.84532111683712</c:v>
                </c:pt>
                <c:pt idx="230">
                  <c:v>-3.94283955695978</c:v>
                </c:pt>
                <c:pt idx="231">
                  <c:v>-4.03039409672779</c:v>
                </c:pt>
                <c:pt idx="232">
                  <c:v>-4.10766660730922</c:v>
                </c:pt>
                <c:pt idx="233">
                  <c:v>-4.17603505606447</c:v>
                </c:pt>
                <c:pt idx="234">
                  <c:v>-4.23602936225776</c:v>
                </c:pt>
                <c:pt idx="235">
                  <c:v>-4.28987554134566</c:v>
                </c:pt>
                <c:pt idx="236">
                  <c:v>-4.33873977025622</c:v>
                </c:pt>
                <c:pt idx="237">
                  <c:v>-4.38421180678216</c:v>
                </c:pt>
                <c:pt idx="238">
                  <c:v>-4.42830587594772</c:v>
                </c:pt>
                <c:pt idx="239">
                  <c:v>-4.47377791247366</c:v>
                </c:pt>
                <c:pt idx="240">
                  <c:v>-4.52370197991269</c:v>
                </c:pt>
                <c:pt idx="241">
                  <c:v>-4.57839620709674</c:v>
                </c:pt>
                <c:pt idx="242">
                  <c:v>-4.64199449610697</c:v>
                </c:pt>
                <c:pt idx="243">
                  <c:v>-4.71598115270339</c:v>
                </c:pt>
                <c:pt idx="244">
                  <c:v>-4.80173414424639</c:v>
                </c:pt>
                <c:pt idx="245">
                  <c:v>-4.90147948619251</c:v>
                </c:pt>
                <c:pt idx="246">
                  <c:v>-5.01638335546983</c:v>
                </c:pt>
                <c:pt idx="247">
                  <c:v>-5.14506778471797</c:v>
                </c:pt>
                <c:pt idx="248">
                  <c:v>-5.29060683748962</c:v>
                </c:pt>
                <c:pt idx="249">
                  <c:v>-5.44992645023208</c:v>
                </c:pt>
                <c:pt idx="250">
                  <c:v>-5.62281483251305</c:v>
                </c:pt>
                <c:pt idx="251">
                  <c:v>-5.80789401697212</c:v>
                </c:pt>
                <c:pt idx="252">
                  <c:v>-6.003467907417</c:v>
                </c:pt>
                <c:pt idx="253">
                  <c:v>-6.20593252103075</c:v>
                </c:pt>
                <c:pt idx="254">
                  <c:v>-6.41168387499642</c:v>
                </c:pt>
                <c:pt idx="255">
                  <c:v>-6.61849595385748</c:v>
                </c:pt>
                <c:pt idx="256">
                  <c:v>-6.82329469406121</c:v>
                </c:pt>
                <c:pt idx="257">
                  <c:v>-7.01993196850222</c:v>
                </c:pt>
                <c:pt idx="258">
                  <c:v>-7.20702980982012</c:v>
                </c:pt>
                <c:pt idx="259">
                  <c:v>-7.38013618710181</c:v>
                </c:pt>
                <c:pt idx="260">
                  <c:v>-7.53501085986651</c:v>
                </c:pt>
                <c:pt idx="261">
                  <c:v>-7.66889789339345</c:v>
                </c:pt>
                <c:pt idx="262">
                  <c:v>-7.77925314339415</c:v>
                </c:pt>
                <c:pt idx="263">
                  <c:v>-7.86491043294053</c:v>
                </c:pt>
                <c:pt idx="264">
                  <c:v>-7.92311382731181</c:v>
                </c:pt>
                <c:pt idx="265">
                  <c:v>-7.95354519767608</c:v>
                </c:pt>
                <c:pt idx="266">
                  <c:v>-7.95726438256179</c:v>
                </c:pt>
                <c:pt idx="267">
                  <c:v>-7.93458951080088</c:v>
                </c:pt>
                <c:pt idx="268">
                  <c:v>-7.88795838828219</c:v>
                </c:pt>
                <c:pt idx="269">
                  <c:v>-7.82097499782266</c:v>
                </c:pt>
                <c:pt idx="270">
                  <c:v>-7.73448738751846</c:v>
                </c:pt>
                <c:pt idx="271">
                  <c:v>-7.63400742681113</c:v>
                </c:pt>
                <c:pt idx="272">
                  <c:v>-7.52430527544569</c:v>
                </c:pt>
                <c:pt idx="273">
                  <c:v>-7.4108928028637</c:v>
                </c:pt>
                <c:pt idx="274">
                  <c:v>-7.29822203997826</c:v>
                </c:pt>
                <c:pt idx="275">
                  <c:v>-7.1915930657986</c:v>
                </c:pt>
                <c:pt idx="276">
                  <c:v>-7.09768392669438</c:v>
                </c:pt>
                <c:pt idx="277">
                  <c:v>-7.02009860548252</c:v>
                </c:pt>
                <c:pt idx="278">
                  <c:v>-6.96498522926844</c:v>
                </c:pt>
                <c:pt idx="279">
                  <c:v>-6.9350997327729</c:v>
                </c:pt>
                <c:pt idx="280">
                  <c:v>-6.93436422764477</c:v>
                </c:pt>
                <c:pt idx="281">
                  <c:v>-6.96362676198021</c:v>
                </c:pt>
                <c:pt idx="282">
                  <c:v>-7.02649131859615</c:v>
                </c:pt>
                <c:pt idx="283">
                  <c:v>-7.12189805896412</c:v>
                </c:pt>
                <c:pt idx="284">
                  <c:v>-7.24783275805989</c:v>
                </c:pt>
                <c:pt idx="285">
                  <c:v>-7.40355370618692</c:v>
                </c:pt>
                <c:pt idx="286">
                  <c:v>-7.58291277623979</c:v>
                </c:pt>
                <c:pt idx="287">
                  <c:v>-7.78283590466582</c:v>
                </c:pt>
                <c:pt idx="288">
                  <c:v>-7.99781122202343</c:v>
                </c:pt>
                <c:pt idx="289">
                  <c:v>-8.21893466648645</c:v>
                </c:pt>
                <c:pt idx="290">
                  <c:v>-8.43952819168523</c:v>
                </c:pt>
                <c:pt idx="291">
                  <c:v>-8.65015781652937</c:v>
                </c:pt>
                <c:pt idx="292">
                  <c:v>-8.84276752728883</c:v>
                </c:pt>
                <c:pt idx="293">
                  <c:v>-9.00983122949781</c:v>
                </c:pt>
                <c:pt idx="294">
                  <c:v>-9.13915900734512</c:v>
                </c:pt>
                <c:pt idx="295">
                  <c:v>-9.22460273372536</c:v>
                </c:pt>
                <c:pt idx="296">
                  <c:v>-9.25704655638003</c:v>
                </c:pt>
                <c:pt idx="297">
                  <c:v>-9.23087226746796</c:v>
                </c:pt>
                <c:pt idx="298">
                  <c:v>-9.1391900301872</c:v>
                </c:pt>
                <c:pt idx="299">
                  <c:v>-8.97754781362466</c:v>
                </c:pt>
                <c:pt idx="300">
                  <c:v>-8.7423416349634</c:v>
                </c:pt>
                <c:pt idx="301">
                  <c:v>-8.4332533653715</c:v>
                </c:pt>
                <c:pt idx="302">
                  <c:v>-8.04954129515242</c:v>
                </c:pt>
                <c:pt idx="303">
                  <c:v>-7.59364323019502</c:v>
                </c:pt>
                <c:pt idx="304">
                  <c:v>-7.06948128214814</c:v>
                </c:pt>
                <c:pt idx="305">
                  <c:v>-6.48288544928528</c:v>
                </c:pt>
                <c:pt idx="306">
                  <c:v>-5.84053377797607</c:v>
                </c:pt>
                <c:pt idx="307">
                  <c:v>-5.15101220121477</c:v>
                </c:pt>
                <c:pt idx="308">
                  <c:v>-4.42285383734261</c:v>
                </c:pt>
                <c:pt idx="309">
                  <c:v>-3.66920263411978</c:v>
                </c:pt>
                <c:pt idx="310">
                  <c:v>-2.89890948417266</c:v>
                </c:pt>
                <c:pt idx="311">
                  <c:v>-2.12395233560676</c:v>
                </c:pt>
                <c:pt idx="312">
                  <c:v>-1.35721017655015</c:v>
                </c:pt>
                <c:pt idx="313">
                  <c:v>-0.608646907357493</c:v>
                </c:pt>
                <c:pt idx="314">
                  <c:v>0.110024660771213</c:v>
                </c:pt>
                <c:pt idx="315">
                  <c:v>0.790536723673629</c:v>
                </c:pt>
                <c:pt idx="316">
                  <c:v>1.42432878979838</c:v>
                </c:pt>
                <c:pt idx="317">
                  <c:v>2.00458321722755</c:v>
                </c:pt>
                <c:pt idx="318">
                  <c:v>2.52688211856363</c:v>
                </c:pt>
                <c:pt idx="319">
                  <c:v>2.98789310797218</c:v>
                </c:pt>
                <c:pt idx="320">
                  <c:v>3.38825244311705</c:v>
                </c:pt>
                <c:pt idx="321">
                  <c:v>3.72808755280439</c:v>
                </c:pt>
                <c:pt idx="322">
                  <c:v>4.01110875825075</c:v>
                </c:pt>
                <c:pt idx="323">
                  <c:v>4.24431223465768</c:v>
                </c:pt>
                <c:pt idx="324">
                  <c:v>4.43278627060214</c:v>
                </c:pt>
                <c:pt idx="325">
                  <c:v>4.58797907219876</c:v>
                </c:pt>
                <c:pt idx="326">
                  <c:v>4.72017266863413</c:v>
                </c:pt>
                <c:pt idx="327">
                  <c:v>4.83890737939828</c:v>
                </c:pt>
                <c:pt idx="328">
                  <c:v>4.95997710311934</c:v>
                </c:pt>
                <c:pt idx="329">
                  <c:v>5.09260403045541</c:v>
                </c:pt>
                <c:pt idx="330">
                  <c:v>5.25088596384232</c:v>
                </c:pt>
                <c:pt idx="331">
                  <c:v>5.44616477099511</c:v>
                </c:pt>
                <c:pt idx="332">
                  <c:v>5.68840435226842</c:v>
                </c:pt>
                <c:pt idx="333">
                  <c:v>5.98725047918498</c:v>
                </c:pt>
                <c:pt idx="334">
                  <c:v>6.34916852131521</c:v>
                </c:pt>
                <c:pt idx="335">
                  <c:v>6.77967034810067</c:v>
                </c:pt>
                <c:pt idx="336">
                  <c:v>7.27992125010251</c:v>
                </c:pt>
                <c:pt idx="337">
                  <c:v>7.8508747274496</c:v>
                </c:pt>
                <c:pt idx="338">
                  <c:v>8.48818420126152</c:v>
                </c:pt>
                <c:pt idx="339">
                  <c:v>9.18548886763367</c:v>
                </c:pt>
                <c:pt idx="340">
                  <c:v>9.93176410131599</c:v>
                </c:pt>
                <c:pt idx="341">
                  <c:v>10.7141828424665</c:v>
                </c:pt>
                <c:pt idx="342">
                  <c:v>11.527763140908</c:v>
                </c:pt>
                <c:pt idx="343">
                  <c:v>12.3355090092413</c:v>
                </c:pt>
                <c:pt idx="344">
                  <c:v>13.135830689674</c:v>
                </c:pt>
                <c:pt idx="345">
                  <c:v>13.9006371429999</c:v>
                </c:pt>
                <c:pt idx="346">
                  <c:v>14.6108477302393</c:v>
                </c:pt>
                <c:pt idx="347">
                  <c:v>15.2362517351291</c:v>
                </c:pt>
                <c:pt idx="348">
                  <c:v>15.7662489996509</c:v>
                </c:pt>
                <c:pt idx="349">
                  <c:v>16.1621483265805</c:v>
                </c:pt>
                <c:pt idx="350">
                  <c:v>16.4287207620296</c:v>
                </c:pt>
                <c:pt idx="351">
                  <c:v>16.5278050280382</c:v>
                </c:pt>
                <c:pt idx="352">
                  <c:v>16.4466812895309</c:v>
                </c:pt>
                <c:pt idx="353">
                  <c:v>16.1811101923937</c:v>
                </c:pt>
                <c:pt idx="354">
                  <c:v>15.7194317400798</c:v>
                </c:pt>
                <c:pt idx="355">
                  <c:v>15.0579364977394</c:v>
                </c:pt>
                <c:pt idx="356">
                  <c:v>14.1945047883158</c:v>
                </c:pt>
                <c:pt idx="357">
                  <c:v>13.1264870154876</c:v>
                </c:pt>
                <c:pt idx="358">
                  <c:v>11.8794309605392</c:v>
                </c:pt>
                <c:pt idx="359">
                  <c:v>10.4553508484948</c:v>
                </c:pt>
                <c:pt idx="360">
                  <c:v>8.87523609132606</c:v>
                </c:pt>
                <c:pt idx="361">
                  <c:v>7.16219577806149</c:v>
                </c:pt>
                <c:pt idx="362">
                  <c:v>5.34326110937849</c:v>
                </c:pt>
                <c:pt idx="363">
                  <c:v>3.44682016290828</c:v>
                </c:pt>
                <c:pt idx="364">
                  <c:v>1.50654000488483</c:v>
                </c:pt>
                <c:pt idx="365">
                  <c:v>-0.442979888735609</c:v>
                </c:pt>
                <c:pt idx="366">
                  <c:v>-2.36482877854714</c:v>
                </c:pt>
                <c:pt idx="367">
                  <c:v>-4.22148164425349</c:v>
                </c:pt>
                <c:pt idx="368">
                  <c:v>-5.97668509451915</c:v>
                </c:pt>
                <c:pt idx="369">
                  <c:v>-7.59577638216826</c:v>
                </c:pt>
                <c:pt idx="370">
                  <c:v>-9.03688390802412</c:v>
                </c:pt>
                <c:pt idx="371">
                  <c:v>-10.2755215020647</c:v>
                </c:pt>
                <c:pt idx="372">
                  <c:v>-11.2825382865558</c:v>
                </c:pt>
                <c:pt idx="373">
                  <c:v>-12.0271936259703</c:v>
                </c:pt>
                <c:pt idx="374">
                  <c:v>-12.4893470427996</c:v>
                </c:pt>
                <c:pt idx="375">
                  <c:v>-12.66475918293</c:v>
                </c:pt>
                <c:pt idx="376">
                  <c:v>-12.5163286069297</c:v>
                </c:pt>
                <c:pt idx="377">
                  <c:v>-12.0673770806265</c:v>
                </c:pt>
                <c:pt idx="378">
                  <c:v>-11.2982940457762</c:v>
                </c:pt>
                <c:pt idx="379">
                  <c:v>-10.2260404643018</c:v>
                </c:pt>
                <c:pt idx="380">
                  <c:v>-8.84902657841062</c:v>
                </c:pt>
                <c:pt idx="381">
                  <c:v>-7.19799390999667</c:v>
                </c:pt>
                <c:pt idx="382">
                  <c:v>-5.28396708430995</c:v>
                </c:pt>
                <c:pt idx="383">
                  <c:v>-3.13620331748439</c:v>
                </c:pt>
                <c:pt idx="384">
                  <c:v>-0.782581858293544</c:v>
                </c:pt>
                <c:pt idx="385">
                  <c:v>1.74361207026363</c:v>
                </c:pt>
                <c:pt idx="386">
                  <c:v>4.40792706826012</c:v>
                </c:pt>
                <c:pt idx="387">
                  <c:v>7.17230775295193</c:v>
                </c:pt>
                <c:pt idx="388">
                  <c:v>9.99986491852319</c:v>
                </c:pt>
                <c:pt idx="389">
                  <c:v>12.8501049331576</c:v>
                </c:pt>
                <c:pt idx="390">
                  <c:v>15.6894248882078</c:v>
                </c:pt>
                <c:pt idx="391">
                  <c:v>18.4725609921124</c:v>
                </c:pt>
                <c:pt idx="392">
                  <c:v>21.1783129288345</c:v>
                </c:pt>
                <c:pt idx="393">
                  <c:v>23.752088377755</c:v>
                </c:pt>
                <c:pt idx="394">
                  <c:v>26.1811675037985</c:v>
                </c:pt>
                <c:pt idx="395">
                  <c:v>28.4374592677592</c:v>
                </c:pt>
                <c:pt idx="396">
                  <c:v>30.4838622302053</c:v>
                </c:pt>
                <c:pt idx="397">
                  <c:v>32.3171968755516</c:v>
                </c:pt>
                <c:pt idx="398">
                  <c:v>33.9099020838563</c:v>
                </c:pt>
                <c:pt idx="399">
                  <c:v>35.2434271354037</c:v>
                </c:pt>
                <c:pt idx="400">
                  <c:v>36.3251926726268</c:v>
                </c:pt>
                <c:pt idx="401">
                  <c:v>37.1366479758098</c:v>
                </c:pt>
                <c:pt idx="402">
                  <c:v>37.68574360665</c:v>
                </c:pt>
                <c:pt idx="403">
                  <c:v>37.963999084186</c:v>
                </c:pt>
                <c:pt idx="404">
                  <c:v>37.9798948893791</c:v>
                </c:pt>
                <c:pt idx="405">
                  <c:v>37.7339609414938</c:v>
                </c:pt>
                <c:pt idx="406">
                  <c:v>37.2521686026788</c:v>
                </c:pt>
                <c:pt idx="407">
                  <c:v>36.5270972305011</c:v>
                </c:pt>
                <c:pt idx="408">
                  <c:v>35.5672273059223</c:v>
                </c:pt>
                <c:pt idx="409">
                  <c:v>34.400119948884</c:v>
                </c:pt>
                <c:pt idx="410">
                  <c:v>33.0263050786504</c:v>
                </c:pt>
                <c:pt idx="411">
                  <c:v>31.463273576409</c:v>
                </c:pt>
                <c:pt idx="412">
                  <c:v>29.721625600178</c:v>
                </c:pt>
                <c:pt idx="413">
                  <c:v>27.8103715501835</c:v>
                </c:pt>
                <c:pt idx="414">
                  <c:v>25.7554827885743</c:v>
                </c:pt>
                <c:pt idx="415">
                  <c:v>23.5574892346146</c:v>
                </c:pt>
                <c:pt idx="416">
                  <c:v>21.2264611270587</c:v>
                </c:pt>
                <c:pt idx="417">
                  <c:v>18.779889347094</c:v>
                </c:pt>
                <c:pt idx="418">
                  <c:v>16.2257244564178</c:v>
                </c:pt>
                <c:pt idx="419">
                  <c:v>13.5740366937843</c:v>
                </c:pt>
                <c:pt idx="420">
                  <c:v>10.8491013251502</c:v>
                </c:pt>
                <c:pt idx="421">
                  <c:v>8.05091835051553</c:v>
                </c:pt>
                <c:pt idx="422">
                  <c:v>5.19666052223563</c:v>
                </c:pt>
                <c:pt idx="423">
                  <c:v>2.29981180503943</c:v>
                </c:pt>
                <c:pt idx="424">
                  <c:v>-0.622836891952628</c:v>
                </c:pt>
                <c:pt idx="425">
                  <c:v>-3.55457902124627</c:v>
                </c:pt>
                <c:pt idx="426">
                  <c:v>-6.47794523524413</c:v>
                </c:pt>
                <c:pt idx="427">
                  <c:v>-9.37613372507573</c:v>
                </c:pt>
                <c:pt idx="428">
                  <c:v>-12.2198819754145</c:v>
                </c:pt>
                <c:pt idx="429">
                  <c:v>-14.9894361725414</c:v>
                </c:pt>
                <c:pt idx="430">
                  <c:v>-17.6657527718248</c:v>
                </c:pt>
                <c:pt idx="431">
                  <c:v>-20.2204280816931</c:v>
                </c:pt>
                <c:pt idx="432">
                  <c:v>-22.6346464227983</c:v>
                </c:pt>
                <c:pt idx="433">
                  <c:v>-24.8707764364444</c:v>
                </c:pt>
                <c:pt idx="434">
                  <c:v>-26.9092075643873</c:v>
                </c:pt>
                <c:pt idx="435">
                  <c:v>-28.7303292483825</c:v>
                </c:pt>
                <c:pt idx="436">
                  <c:v>-30.3049906106958</c:v>
                </c:pt>
                <c:pt idx="437">
                  <c:v>-31.6130511738186</c:v>
                </c:pt>
                <c:pt idx="438">
                  <c:v>-32.635430298771</c:v>
                </c:pt>
                <c:pt idx="439">
                  <c:v>-33.3599380697416</c:v>
                </c:pt>
                <c:pt idx="440">
                  <c:v>-33.7674938477504</c:v>
                </c:pt>
                <c:pt idx="441">
                  <c:v>-33.8554480364763</c:v>
                </c:pt>
                <c:pt idx="442">
                  <c:v>-33.6216809588623</c:v>
                </c:pt>
                <c:pt idx="443">
                  <c:v>-33.0656626956442</c:v>
                </c:pt>
                <c:pt idx="444">
                  <c:v>-32.185273569765</c:v>
                </c:pt>
                <c:pt idx="445">
                  <c:v>-31.0054251048453</c:v>
                </c:pt>
                <c:pt idx="446">
                  <c:v>-29.535657620375</c:v>
                </c:pt>
                <c:pt idx="447">
                  <c:v>-27.8003527207104</c:v>
                </c:pt>
                <c:pt idx="448">
                  <c:v>-25.8270715257931</c:v>
                </c:pt>
                <c:pt idx="449">
                  <c:v>-23.6507957979978</c:v>
                </c:pt>
                <c:pt idx="450">
                  <c:v>-21.308097057492</c:v>
                </c:pt>
                <c:pt idx="451">
                  <c:v>-18.826006504953</c:v>
                </c:pt>
                <c:pt idx="452">
                  <c:v>-16.2675969419614</c:v>
                </c:pt>
                <c:pt idx="453">
                  <c:v>-13.6614893269873</c:v>
                </c:pt>
                <c:pt idx="454">
                  <c:v>-11.0707564616113</c:v>
                </c:pt>
                <c:pt idx="455">
                  <c:v>-8.525079142832</c:v>
                </c:pt>
                <c:pt idx="456">
                  <c:v>-6.07851977200412</c:v>
                </c:pt>
                <c:pt idx="457">
                  <c:v>-3.77453970609704</c:v>
                </c:pt>
                <c:pt idx="458">
                  <c:v>-1.65356886252399</c:v>
                </c:pt>
                <c:pt idx="459">
                  <c:v>0.245298627849165</c:v>
                </c:pt>
                <c:pt idx="460">
                  <c:v>1.89045254780923</c:v>
                </c:pt>
                <c:pt idx="461">
                  <c:v>3.25267848249218</c:v>
                </c:pt>
                <c:pt idx="462">
                  <c:v>4.31093491436692</c:v>
                </c:pt>
                <c:pt idx="463">
                  <c:v>5.04936929913948</c:v>
                </c:pt>
                <c:pt idx="464">
                  <c:v>5.46105470565942</c:v>
                </c:pt>
                <c:pt idx="465">
                  <c:v>5.54374957543903</c:v>
                </c:pt>
                <c:pt idx="466">
                  <c:v>5.3062050028114</c:v>
                </c:pt>
                <c:pt idx="467">
                  <c:v>4.76024102374306</c:v>
                </c:pt>
                <c:pt idx="468">
                  <c:v>3.92817202563958</c:v>
                </c:pt>
                <c:pt idx="469">
                  <c:v>2.83883164377028</c:v>
                </c:pt>
                <c:pt idx="470">
                  <c:v>1.52554816831411</c:v>
                </c:pt>
                <c:pt idx="471">
                  <c:v>0.0284764550323384</c:v>
                </c:pt>
                <c:pt idx="472">
                  <c:v>-1.6081580094522</c:v>
                </c:pt>
                <c:pt idx="473">
                  <c:v>-3.33552918839089</c:v>
                </c:pt>
                <c:pt idx="474">
                  <c:v>-5.10423850177436</c:v>
                </c:pt>
                <c:pt idx="475">
                  <c:v>-6.86107159634397</c:v>
                </c:pt>
                <c:pt idx="476">
                  <c:v>-8.55493379589802</c:v>
                </c:pt>
                <c:pt idx="477">
                  <c:v>-10.1312327798175</c:v>
                </c:pt>
                <c:pt idx="478">
                  <c:v>-11.5400400488288</c:v>
                </c:pt>
                <c:pt idx="479">
                  <c:v>-12.7447840827645</c:v>
                </c:pt>
                <c:pt idx="480">
                  <c:v>-13.691932399534</c:v>
                </c:pt>
                <c:pt idx="481">
                  <c:v>-14.3454433982342</c:v>
                </c:pt>
                <c:pt idx="482">
                  <c:v>-14.6772260396592</c:v>
                </c:pt>
                <c:pt idx="483">
                  <c:v>-14.6692595233574</c:v>
                </c:pt>
                <c:pt idx="484">
                  <c:v>-14.2929228908587</c:v>
                </c:pt>
                <c:pt idx="485">
                  <c:v>-13.548216142163</c:v>
                </c:pt>
                <c:pt idx="486">
                  <c:v>-12.4327546405815</c:v>
                </c:pt>
                <c:pt idx="487">
                  <c:v>-10.9460084668497</c:v>
                </c:pt>
                <c:pt idx="488">
                  <c:v>-9.11262418495615</c:v>
                </c:pt>
                <c:pt idx="489">
                  <c:v>-6.95428010191584</c:v>
                </c:pt>
                <c:pt idx="490">
                  <c:v>-4.49445660478906</c:v>
                </c:pt>
                <c:pt idx="491">
                  <c:v>-1.77306494602159</c:v>
                </c:pt>
                <c:pt idx="492">
                  <c:v>1.16971866230868</c:v>
                </c:pt>
                <c:pt idx="493">
                  <c:v>4.28772867952434</c:v>
                </c:pt>
                <c:pt idx="494">
                  <c:v>7.52944631673893</c:v>
                </c:pt>
                <c:pt idx="495">
                  <c:v>10.8475400336203</c:v>
                </c:pt>
                <c:pt idx="496">
                  <c:v>14.1793074402528</c:v>
                </c:pt>
                <c:pt idx="497">
                  <c:v>17.4730707719706</c:v>
                </c:pt>
                <c:pt idx="498">
                  <c:v>20.6856327450695</c:v>
                </c:pt>
                <c:pt idx="499">
                  <c:v>23.7483016410342</c:v>
                </c:pt>
                <c:pt idx="500">
                  <c:v>26.6264136490487</c:v>
                </c:pt>
                <c:pt idx="501">
                  <c:v>29.2768774692615</c:v>
                </c:pt>
                <c:pt idx="502">
                  <c:v>31.6482273047126</c:v>
                </c:pt>
                <c:pt idx="503">
                  <c:v>33.723025266141</c:v>
                </c:pt>
                <c:pt idx="504">
                  <c:v>35.4500175242925</c:v>
                </c:pt>
                <c:pt idx="505">
                  <c:v>36.83736660857</c:v>
                </c:pt>
                <c:pt idx="506">
                  <c:v>37.8426701141658</c:v>
                </c:pt>
                <c:pt idx="507">
                  <c:v>38.48278301915</c:v>
                </c:pt>
                <c:pt idx="508">
                  <c:v>38.7493308264141</c:v>
                </c:pt>
                <c:pt idx="509">
                  <c:v>38.6422605440315</c:v>
                </c:pt>
                <c:pt idx="510">
                  <c:v>38.1795399805274</c:v>
                </c:pt>
                <c:pt idx="511">
                  <c:v>37.3860806595223</c:v>
                </c:pt>
                <c:pt idx="512">
                  <c:v>36.2878539431652</c:v>
                </c:pt>
                <c:pt idx="513">
                  <c:v>34.9108311936049</c:v>
                </c:pt>
                <c:pt idx="514">
                  <c:v>33.2894642539519</c:v>
                </c:pt>
                <c:pt idx="515">
                  <c:v>31.4576750480525</c:v>
                </c:pt>
                <c:pt idx="516">
                  <c:v>29.4663464616761</c:v>
                </c:pt>
                <c:pt idx="517">
                  <c:v>27.3414498569716</c:v>
                </c:pt>
                <c:pt idx="518">
                  <c:v>25.1338681197084</c:v>
                </c:pt>
                <c:pt idx="519">
                  <c:v>22.8769932544685</c:v>
                </c:pt>
                <c:pt idx="520">
                  <c:v>20.6142875045882</c:v>
                </c:pt>
                <c:pt idx="521">
                  <c:v>18.3780830361211</c:v>
                </c:pt>
                <c:pt idx="522">
                  <c:v>16.2113121731392</c:v>
                </c:pt>
                <c:pt idx="523">
                  <c:v>14.1388864392629</c:v>
                </c:pt>
                <c:pt idx="524">
                  <c:v>12.1761770386228</c:v>
                </c:pt>
                <c:pt idx="525">
                  <c:v>10.3576358143292</c:v>
                </c:pt>
                <c:pt idx="526">
                  <c:v>8.69216771457538</c:v>
                </c:pt>
                <c:pt idx="527">
                  <c:v>7.1945076858278</c:v>
                </c:pt>
                <c:pt idx="528">
                  <c:v>5.87006214549536</c:v>
                </c:pt>
                <c:pt idx="529">
                  <c:v>4.72063352816998</c:v>
                </c:pt>
                <c:pt idx="530">
                  <c:v>3.74261785103473</c:v>
                </c:pt>
                <c:pt idx="531">
                  <c:v>2.92848901962381</c:v>
                </c:pt>
                <c:pt idx="532">
                  <c:v>2.26754053751911</c:v>
                </c:pt>
                <c:pt idx="533">
                  <c:v>1.74410504853174</c:v>
                </c:pt>
                <c:pt idx="534">
                  <c:v>1.34151862916396</c:v>
                </c:pt>
                <c:pt idx="535">
                  <c:v>1.04033988760723</c:v>
                </c:pt>
                <c:pt idx="536">
                  <c:v>0.818795521380341</c:v>
                </c:pt>
                <c:pt idx="537">
                  <c:v>0.655769132888995</c:v>
                </c:pt>
                <c:pt idx="538">
                  <c:v>0.528130542698119</c:v>
                </c:pt>
                <c:pt idx="539">
                  <c:v>0.414148629139569</c:v>
                </c:pt>
                <c:pt idx="540">
                  <c:v>0.294699686053289</c:v>
                </c:pt>
                <c:pt idx="541">
                  <c:v>0.14911287348306</c:v>
                </c:pt>
                <c:pt idx="542">
                  <c:v>-0.0389580464203994</c:v>
                </c:pt>
                <c:pt idx="543">
                  <c:v>-0.28333643489782</c:v>
                </c:pt>
                <c:pt idx="544">
                  <c:v>-0.596340168386703</c:v>
                </c:pt>
                <c:pt idx="545">
                  <c:v>-0.986407547035533</c:v>
                </c:pt>
                <c:pt idx="546">
                  <c:v>-1.45820301264655</c:v>
                </c:pt>
                <c:pt idx="547">
                  <c:v>-2.01474799139281</c:v>
                </c:pt>
                <c:pt idx="548">
                  <c:v>-2.65455870933445</c:v>
                </c:pt>
                <c:pt idx="549">
                  <c:v>-3.3725472324413</c:v>
                </c:pt>
                <c:pt idx="550">
                  <c:v>-4.16394357824173</c:v>
                </c:pt>
                <c:pt idx="551">
                  <c:v>-5.01724654869467</c:v>
                </c:pt>
                <c:pt idx="552">
                  <c:v>-5.92100793768545</c:v>
                </c:pt>
                <c:pt idx="553">
                  <c:v>-6.86155352364288</c:v>
                </c:pt>
                <c:pt idx="554">
                  <c:v>-7.82510274659615</c:v>
                </c:pt>
                <c:pt idx="555">
                  <c:v>-8.79437740215712</c:v>
                </c:pt>
                <c:pt idx="556">
                  <c:v>-9.75474888225882</c:v>
                </c:pt>
                <c:pt idx="557">
                  <c:v>-10.6908468691377</c:v>
                </c:pt>
                <c:pt idx="558">
                  <c:v>-11.5864529969342</c:v>
                </c:pt>
                <c:pt idx="559">
                  <c:v>-12.4281048345094</c:v>
                </c:pt>
                <c:pt idx="560">
                  <c:v>-13.1950256466908</c:v>
                </c:pt>
                <c:pt idx="561">
                  <c:v>-13.8941061566474</c:v>
                </c:pt>
                <c:pt idx="562">
                  <c:v>-14.4983151637017</c:v>
                </c:pt>
                <c:pt idx="563">
                  <c:v>-15.0150733102869</c:v>
                </c:pt>
                <c:pt idx="564">
                  <c:v>-15.4258298766871</c:v>
                </c:pt>
                <c:pt idx="565">
                  <c:v>-15.7475458248255</c:v>
                </c:pt>
                <c:pt idx="566">
                  <c:v>-15.970680835212</c:v>
                </c:pt>
                <c:pt idx="567">
                  <c:v>-16.0957648271108</c:v>
                </c:pt>
                <c:pt idx="568">
                  <c:v>-16.139228843181</c:v>
                </c:pt>
                <c:pt idx="569">
                  <c:v>-16.102662641215</c:v>
                </c:pt>
                <c:pt idx="570">
                  <c:v>-15.9950766214389</c:v>
                </c:pt>
                <c:pt idx="571">
                  <c:v>-15.8435019845298</c:v>
                </c:pt>
                <c:pt idx="572">
                  <c:v>-15.6399881687906</c:v>
                </c:pt>
                <c:pt idx="573">
                  <c:v>-15.4211066943887</c:v>
                </c:pt>
                <c:pt idx="574">
                  <c:v>-15.1804967574193</c:v>
                </c:pt>
                <c:pt idx="575">
                  <c:v>-14.9536700395215</c:v>
                </c:pt>
                <c:pt idx="576">
                  <c:v>-14.7432761370164</c:v>
                </c:pt>
                <c:pt idx="577">
                  <c:v>-14.5683956888841</c:v>
                </c:pt>
                <c:pt idx="578">
                  <c:v>-14.4316782914458</c:v>
                </c:pt>
                <c:pt idx="579">
                  <c:v>-14.3612149839073</c:v>
                </c:pt>
                <c:pt idx="580">
                  <c:v>-14.3506449623639</c:v>
                </c:pt>
                <c:pt idx="581">
                  <c:v>-14.4105683848343</c:v>
                </c:pt>
                <c:pt idx="582">
                  <c:v>-14.552115328601</c:v>
                </c:pt>
                <c:pt idx="583">
                  <c:v>-14.7673352319668</c:v>
                </c:pt>
                <c:pt idx="584">
                  <c:v>-15.0594076105172</c:v>
                </c:pt>
                <c:pt idx="585">
                  <c:v>-15.4198519832904</c:v>
                </c:pt>
                <c:pt idx="586">
                  <c:v>-15.8587385890408</c:v>
                </c:pt>
                <c:pt idx="587">
                  <c:v>-16.3426754231863</c:v>
                </c:pt>
                <c:pt idx="588">
                  <c:v>-16.8711325664628</c:v>
                </c:pt>
                <c:pt idx="589">
                  <c:v>-17.4366893764371</c:v>
                </c:pt>
                <c:pt idx="590">
                  <c:v>-18.0128445716961</c:v>
                </c:pt>
                <c:pt idx="591">
                  <c:v>-18.5815773517881</c:v>
                </c:pt>
                <c:pt idx="592">
                  <c:v>-19.1338773164874</c:v>
                </c:pt>
                <c:pt idx="593">
                  <c:v>-19.6342327841551</c:v>
                </c:pt>
                <c:pt idx="594">
                  <c:v>-20.0805240777341</c:v>
                </c:pt>
                <c:pt idx="595">
                  <c:v>-20.4457199965471</c:v>
                </c:pt>
                <c:pt idx="596">
                  <c:v>-20.7027893399167</c:v>
                </c:pt>
                <c:pt idx="597">
                  <c:v>-20.8406020305601</c:v>
                </c:pt>
                <c:pt idx="598">
                  <c:v>-20.8496177489874</c:v>
                </c:pt>
                <c:pt idx="599">
                  <c:v>-20.70969601769</c:v>
                </c:pt>
                <c:pt idx="600">
                  <c:v>-20.4033459554806</c:v>
                </c:pt>
                <c:pt idx="601">
                  <c:v>-19.9279179660379</c:v>
                </c:pt>
                <c:pt idx="602">
                  <c:v>-19.2818222915693</c:v>
                </c:pt>
                <c:pt idx="603">
                  <c:v>-18.4480979701517</c:v>
                </c:pt>
                <c:pt idx="604">
                  <c:v>-17.4415862866512</c:v>
                </c:pt>
                <c:pt idx="605">
                  <c:v>-16.2542306955177</c:v>
                </c:pt>
                <c:pt idx="606">
                  <c:v>-14.9025152313365</c:v>
                </c:pt>
                <c:pt idx="607">
                  <c:v>-13.3869168214453</c:v>
                </c:pt>
                <c:pt idx="608">
                  <c:v>-11.7335128118461</c:v>
                </c:pt>
                <c:pt idx="609">
                  <c:v>-9.95195692475129</c:v>
                </c:pt>
                <c:pt idx="610">
                  <c:v>-8.05987658324509</c:v>
                </c:pt>
                <c:pt idx="611">
                  <c:v>-6.08379514807635</c:v>
                </c:pt>
                <c:pt idx="612">
                  <c:v>-4.04538297557035</c:v>
                </c:pt>
                <c:pt idx="613">
                  <c:v>-1.96971003330665</c:v>
                </c:pt>
                <c:pt idx="614">
                  <c:v>0.117115051649924</c:v>
                </c:pt>
                <c:pt idx="615">
                  <c:v>2.18714967066952</c:v>
                </c:pt>
                <c:pt idx="616">
                  <c:v>4.21374446630974</c:v>
                </c:pt>
                <c:pt idx="617">
                  <c:v>6.17005938110242</c:v>
                </c:pt>
                <c:pt idx="618">
                  <c:v>8.02969947203402</c:v>
                </c:pt>
                <c:pt idx="619">
                  <c:v>9.76966198847562</c:v>
                </c:pt>
                <c:pt idx="620">
                  <c:v>11.3640819066779</c:v>
                </c:pt>
                <c:pt idx="621">
                  <c:v>12.796210941517</c:v>
                </c:pt>
                <c:pt idx="622">
                  <c:v>14.0534347099501</c:v>
                </c:pt>
                <c:pt idx="623">
                  <c:v>15.1013013688667</c:v>
                </c:pt>
                <c:pt idx="624">
                  <c:v>15.9541222838689</c:v>
                </c:pt>
                <c:pt idx="625">
                  <c:v>16.5790353696389</c:v>
                </c:pt>
                <c:pt idx="626">
                  <c:v>16.9914118303069</c:v>
                </c:pt>
                <c:pt idx="627">
                  <c:v>17.1753505424785</c:v>
                </c:pt>
                <c:pt idx="628">
                  <c:v>17.1313814254178</c:v>
                </c:pt>
                <c:pt idx="629">
                  <c:v>16.8785851181049</c:v>
                </c:pt>
                <c:pt idx="630">
                  <c:v>16.4180214590683</c:v>
                </c:pt>
                <c:pt idx="631">
                  <c:v>15.7608205255906</c:v>
                </c:pt>
                <c:pt idx="632">
                  <c:v>14.9175824756905</c:v>
                </c:pt>
                <c:pt idx="633">
                  <c:v>13.9175111790285</c:v>
                </c:pt>
                <c:pt idx="634">
                  <c:v>12.7715247451819</c:v>
                </c:pt>
                <c:pt idx="635">
                  <c:v>11.5002935709232</c:v>
                </c:pt>
                <c:pt idx="636">
                  <c:v>10.1328095582077</c:v>
                </c:pt>
                <c:pt idx="637">
                  <c:v>8.68094467128788</c:v>
                </c:pt>
                <c:pt idx="638">
                  <c:v>7.18089913229952</c:v>
                </c:pt>
                <c:pt idx="639">
                  <c:v>5.65095834677954</c:v>
                </c:pt>
                <c:pt idx="640">
                  <c:v>4.11518490388532</c:v>
                </c:pt>
                <c:pt idx="641">
                  <c:v>2.59742960234196</c:v>
                </c:pt>
                <c:pt idx="642">
                  <c:v>1.1198471446822</c:v>
                </c:pt>
                <c:pt idx="643">
                  <c:v>-0.297421991585422</c:v>
                </c:pt>
                <c:pt idx="644">
                  <c:v>-1.63455501460084</c:v>
                </c:pt>
                <c:pt idx="645">
                  <c:v>-2.87512132488863</c:v>
                </c:pt>
                <c:pt idx="646">
                  <c:v>-4.00576438652604</c:v>
                </c:pt>
                <c:pt idx="647">
                  <c:v>-5.01227961549419</c:v>
                </c:pt>
                <c:pt idx="648">
                  <c:v>-5.88533848273536</c:v>
                </c:pt>
                <c:pt idx="649">
                  <c:v>-6.61900465157644</c:v>
                </c:pt>
                <c:pt idx="650">
                  <c:v>-7.20787170460859</c:v>
                </c:pt>
                <c:pt idx="651">
                  <c:v>-7.65013720723988</c:v>
                </c:pt>
                <c:pt idx="652">
                  <c:v>-7.94548303063837</c:v>
                </c:pt>
                <c:pt idx="653">
                  <c:v>-8.09825486731755</c:v>
                </c:pt>
                <c:pt idx="654">
                  <c:v>-8.11173857126244</c:v>
                </c:pt>
                <c:pt idx="655">
                  <c:v>-7.99536812356344</c:v>
                </c:pt>
                <c:pt idx="656">
                  <c:v>-7.75582157059021</c:v>
                </c:pt>
                <c:pt idx="657">
                  <c:v>-7.40306281269738</c:v>
                </c:pt>
                <c:pt idx="658">
                  <c:v>-6.95129599072039</c:v>
                </c:pt>
                <c:pt idx="659">
                  <c:v>-6.41143939150966</c:v>
                </c:pt>
                <c:pt idx="660">
                  <c:v>-5.79600105970832</c:v>
                </c:pt>
                <c:pt idx="661">
                  <c:v>-5.12035131307987</c:v>
                </c:pt>
                <c:pt idx="662">
                  <c:v>-4.39848250202743</c:v>
                </c:pt>
                <c:pt idx="663">
                  <c:v>-3.64322080002606</c:v>
                </c:pt>
                <c:pt idx="664">
                  <c:v>-2.86882369438436</c:v>
                </c:pt>
                <c:pt idx="665">
                  <c:v>-2.08827651163005</c:v>
                </c:pt>
                <c:pt idx="666">
                  <c:v>-1.314087650953</c:v>
                </c:pt>
                <c:pt idx="667">
                  <c:v>-0.558362737447609</c:v>
                </c:pt>
                <c:pt idx="668">
                  <c:v>0.169164958510962</c:v>
                </c:pt>
                <c:pt idx="669">
                  <c:v>0.858865970450391</c:v>
                </c:pt>
                <c:pt idx="670">
                  <c:v>1.50267758524458</c:v>
                </c:pt>
                <c:pt idx="671">
                  <c:v>2.09311790964478</c:v>
                </c:pt>
                <c:pt idx="672">
                  <c:v>2.62398555870909</c:v>
                </c:pt>
                <c:pt idx="673">
                  <c:v>3.09225928353784</c:v>
                </c:pt>
                <c:pt idx="674">
                  <c:v>3.49428175484091</c:v>
                </c:pt>
                <c:pt idx="675">
                  <c:v>3.82830370722618</c:v>
                </c:pt>
                <c:pt idx="676">
                  <c:v>4.09363589110338</c:v>
                </c:pt>
                <c:pt idx="677">
                  <c:v>4.28964204880866</c:v>
                </c:pt>
                <c:pt idx="678">
                  <c:v>4.41923709084208</c:v>
                </c:pt>
                <c:pt idx="679">
                  <c:v>4.48363983151136</c:v>
                </c:pt>
                <c:pt idx="680">
                  <c:v>4.48756726136172</c:v>
                </c:pt>
                <c:pt idx="681">
                  <c:v>4.43245016240658</c:v>
                </c:pt>
                <c:pt idx="682">
                  <c:v>4.32554966947963</c:v>
                </c:pt>
                <c:pt idx="683">
                  <c:v>4.17068173310349</c:v>
                </c:pt>
                <c:pt idx="684">
                  <c:v>3.97256334382338</c:v>
                </c:pt>
                <c:pt idx="685">
                  <c:v>3.73834965262011</c:v>
                </c:pt>
                <c:pt idx="686">
                  <c:v>3.47254568233322</c:v>
                </c:pt>
                <c:pt idx="687">
                  <c:v>3.18220060009068</c:v>
                </c:pt>
                <c:pt idx="688">
                  <c:v>2.87420459724121</c:v>
                </c:pt>
                <c:pt idx="689">
                  <c:v>2.55274474506579</c:v>
                </c:pt>
                <c:pt idx="690">
                  <c:v>2.22540030723001</c:v>
                </c:pt>
                <c:pt idx="691">
                  <c:v>1.89694144347889</c:v>
                </c:pt>
                <c:pt idx="692">
                  <c:v>1.57303935358002</c:v>
                </c:pt>
                <c:pt idx="693">
                  <c:v>1.25994832576505</c:v>
                </c:pt>
                <c:pt idx="694">
                  <c:v>0.960986292812243</c:v>
                </c:pt>
                <c:pt idx="695">
                  <c:v>0.681941160818704</c:v>
                </c:pt>
                <c:pt idx="696">
                  <c:v>0.426544341407519</c:v>
                </c:pt>
                <c:pt idx="697">
                  <c:v>0.198622684851352</c:v>
                </c:pt>
                <c:pt idx="698">
                  <c:v>0.0012716110195205</c:v>
                </c:pt>
                <c:pt idx="699">
                  <c:v>-0.162604248881121</c:v>
                </c:pt>
                <c:pt idx="700">
                  <c:v>-0.29073625539749</c:v>
                </c:pt>
                <c:pt idx="701">
                  <c:v>-0.381629646203006</c:v>
                </c:pt>
                <c:pt idx="702">
                  <c:v>-0.432952067441508</c:v>
                </c:pt>
                <c:pt idx="703">
                  <c:v>-0.445583291455655</c:v>
                </c:pt>
                <c:pt idx="704">
                  <c:v>-0.418887060581599</c:v>
                </c:pt>
                <c:pt idx="705">
                  <c:v>-0.353075165251651</c:v>
                </c:pt>
                <c:pt idx="706">
                  <c:v>-0.247299557369654</c:v>
                </c:pt>
                <c:pt idx="707">
                  <c:v>-0.10622405828101</c:v>
                </c:pt>
                <c:pt idx="708">
                  <c:v>0.0704694608462035</c:v>
                </c:pt>
                <c:pt idx="709">
                  <c:v>0.280025065291208</c:v>
                </c:pt>
                <c:pt idx="710">
                  <c:v>0.519686820333223</c:v>
                </c:pt>
                <c:pt idx="711">
                  <c:v>0.785575238319928</c:v>
                </c:pt>
                <c:pt idx="712">
                  <c:v>1.07514617496285</c:v>
                </c:pt>
                <c:pt idx="713">
                  <c:v>1.38356619929737</c:v>
                </c:pt>
                <c:pt idx="714">
                  <c:v>1.70744311893884</c:v>
                </c:pt>
                <c:pt idx="715">
                  <c:v>2.04232490297418</c:v>
                </c:pt>
                <c:pt idx="716">
                  <c:v>2.38342030125184</c:v>
                </c:pt>
                <c:pt idx="717">
                  <c:v>2.72663759250372</c:v>
                </c:pt>
                <c:pt idx="718">
                  <c:v>3.06669778812711</c:v>
                </c:pt>
                <c:pt idx="719">
                  <c:v>3.39891553318662</c:v>
                </c:pt>
                <c:pt idx="720">
                  <c:v>3.72074668339378</c:v>
                </c:pt>
                <c:pt idx="721">
                  <c:v>4.02572498281125</c:v>
                </c:pt>
                <c:pt idx="722">
                  <c:v>4.31045823905442</c:v>
                </c:pt>
                <c:pt idx="723">
                  <c:v>4.57155425973865</c:v>
                </c:pt>
                <c:pt idx="724">
                  <c:v>4.80668069100779</c:v>
                </c:pt>
                <c:pt idx="725">
                  <c:v>5.01053745385258</c:v>
                </c:pt>
                <c:pt idx="726">
                  <c:v>5.1827000810415</c:v>
                </c:pt>
                <c:pt idx="727">
                  <c:v>5.320942557118</c:v>
                </c:pt>
                <c:pt idx="728">
                  <c:v>5.42293252822591</c:v>
                </c:pt>
                <c:pt idx="729">
                  <c:v>5.48835186553332</c:v>
                </c:pt>
                <c:pt idx="730">
                  <c:v>5.51571626328021</c:v>
                </c:pt>
                <c:pt idx="731">
                  <c:v>5.50693360809122</c:v>
                </c:pt>
                <c:pt idx="732">
                  <c:v>5.4613676423025</c:v>
                </c:pt>
                <c:pt idx="733">
                  <c:v>5.38071446210635</c:v>
                </c:pt>
                <c:pt idx="734">
                  <c:v>5.26539764836741</c:v>
                </c:pt>
                <c:pt idx="735">
                  <c:v>5.11880939347029</c:v>
                </c:pt>
                <c:pt idx="736">
                  <c:v>4.94200953594346</c:v>
                </c:pt>
                <c:pt idx="737">
                  <c:v>4.73860205860387</c:v>
                </c:pt>
                <c:pt idx="738">
                  <c:v>4.51028305764381</c:v>
                </c:pt>
                <c:pt idx="739">
                  <c:v>4.26203448324061</c:v>
                </c:pt>
                <c:pt idx="740">
                  <c:v>3.99502251232237</c:v>
                </c:pt>
                <c:pt idx="741">
                  <c:v>3.71401730463408</c:v>
                </c:pt>
                <c:pt idx="742">
                  <c:v>3.42140385141157</c:v>
                </c:pt>
                <c:pt idx="743">
                  <c:v>3.12136940120919</c:v>
                </c:pt>
                <c:pt idx="744">
                  <c:v>2.81651109024185</c:v>
                </c:pt>
                <c:pt idx="745">
                  <c:v>2.51011512704131</c:v>
                </c:pt>
                <c:pt idx="746">
                  <c:v>2.2046196720432</c:v>
                </c:pt>
                <c:pt idx="747">
                  <c:v>1.90410598994903</c:v>
                </c:pt>
                <c:pt idx="748">
                  <c:v>1.60989923346616</c:v>
                </c:pt>
                <c:pt idx="749">
                  <c:v>1.32427858725092</c:v>
                </c:pt>
                <c:pt idx="750">
                  <c:v>1.04944374807006</c:v>
                </c:pt>
                <c:pt idx="751">
                  <c:v>0.787594412690265</c:v>
                </c:pt>
                <c:pt idx="752">
                  <c:v>0.539149376876345</c:v>
                </c:pt>
                <c:pt idx="753">
                  <c:v>0.305545094108469</c:v>
                </c:pt>
                <c:pt idx="754">
                  <c:v>0.0874176447771033</c:v>
                </c:pt>
                <c:pt idx="755">
                  <c:v>-0.114649882653714</c:v>
                </c:pt>
                <c:pt idx="756">
                  <c:v>-0.300593862417598</c:v>
                </c:pt>
                <c:pt idx="757">
                  <c:v>-0.470272235378856</c:v>
                </c:pt>
                <c:pt idx="758">
                  <c:v>-0.624153537031027</c:v>
                </c:pt>
                <c:pt idx="759">
                  <c:v>-0.762468938037421</c:v>
                </c:pt>
                <c:pt idx="760">
                  <c:v>-0.88678082298058</c:v>
                </c:pt>
                <c:pt idx="761">
                  <c:v>-0.996548904666386</c:v>
                </c:pt>
                <c:pt idx="762">
                  <c:v>-1.09410509376754</c:v>
                </c:pt>
                <c:pt idx="763">
                  <c:v>-1.17947092387404</c:v>
                </c:pt>
                <c:pt idx="764">
                  <c:v>-1.25425768636858</c:v>
                </c:pt>
                <c:pt idx="765">
                  <c:v>-1.32033108706271</c:v>
                </c:pt>
                <c:pt idx="766">
                  <c:v>-1.37796707397526</c:v>
                </c:pt>
                <c:pt idx="767">
                  <c:v>-1.42911615772741</c:v>
                </c:pt>
                <c:pt idx="768">
                  <c:v>-1.47572884894031</c:v>
                </c:pt>
                <c:pt idx="769">
                  <c:v>-1.51816590044242</c:v>
                </c:pt>
                <c:pt idx="770">
                  <c:v>-1.5587381324999</c:v>
                </c:pt>
                <c:pt idx="771">
                  <c:v>-1.59780629794122</c:v>
                </c:pt>
                <c:pt idx="772">
                  <c:v>-1.63812633148714</c:v>
                </c:pt>
                <c:pt idx="773">
                  <c:v>-1.67971976672768</c:v>
                </c:pt>
                <c:pt idx="774">
                  <c:v>-1.72447339988091</c:v>
                </c:pt>
                <c:pt idx="775">
                  <c:v>-1.77357449828145</c:v>
                </c:pt>
                <c:pt idx="776">
                  <c:v>-1.82768040999969</c:v>
                </c:pt>
                <c:pt idx="777">
                  <c:v>-1.88861421685063</c:v>
                </c:pt>
                <c:pt idx="778">
                  <c:v>-1.95643963323736</c:v>
                </c:pt>
                <c:pt idx="779">
                  <c:v>-2.03253462652025</c:v>
                </c:pt>
                <c:pt idx="780">
                  <c:v>-2.11660215827393</c:v>
                </c:pt>
                <c:pt idx="781">
                  <c:v>-2.20999910545225</c:v>
                </c:pt>
                <c:pt idx="782">
                  <c:v>-2.31325538731944</c:v>
                </c:pt>
                <c:pt idx="783">
                  <c:v>-2.4248866981155</c:v>
                </c:pt>
                <c:pt idx="784">
                  <c:v>-2.54542295710466</c:v>
                </c:pt>
                <c:pt idx="785">
                  <c:v>-2.67592400281538</c:v>
                </c:pt>
                <c:pt idx="786">
                  <c:v>-2.81405748139151</c:v>
                </c:pt>
                <c:pt idx="787">
                  <c:v>-2.95982339283305</c:v>
                </c:pt>
                <c:pt idx="788">
                  <c:v>-3.11226735064423</c:v>
                </c:pt>
                <c:pt idx="789">
                  <c:v>-3.27022317789697</c:v>
                </c:pt>
                <c:pt idx="790">
                  <c:v>-3.43167664956703</c:v>
                </c:pt>
                <c:pt idx="791">
                  <c:v>-3.59461354063017</c:v>
                </c:pt>
                <c:pt idx="792">
                  <c:v>-3.75871572225448</c:v>
                </c:pt>
                <c:pt idx="793">
                  <c:v>-3.9216508405838</c:v>
                </c:pt>
                <c:pt idx="794">
                  <c:v>-4.08002670323349</c:v>
                </c:pt>
                <c:pt idx="795">
                  <c:v>-4.23384331020356</c:v>
                </c:pt>
                <c:pt idx="796">
                  <c:v>-4.37801237291707</c:v>
                </c:pt>
                <c:pt idx="797">
                  <c:v>-4.51306381063825</c:v>
                </c:pt>
                <c:pt idx="798">
                  <c:v>-4.63560543098248</c:v>
                </c:pt>
                <c:pt idx="799">
                  <c:v>-4.74341121849321</c:v>
                </c:pt>
                <c:pt idx="800">
                  <c:v>-4.83425515771389</c:v>
                </c:pt>
                <c:pt idx="801">
                  <c:v>-4.90591123318798</c:v>
                </c:pt>
                <c:pt idx="802">
                  <c:v>-4.95721326798741</c:v>
                </c:pt>
                <c:pt idx="803">
                  <c:v>-4.98657150431946</c:v>
                </c:pt>
                <c:pt idx="804">
                  <c:v>-4.99260797482375</c:v>
                </c:pt>
                <c:pt idx="805">
                  <c:v>-4.97532267950029</c:v>
                </c:pt>
                <c:pt idx="806">
                  <c:v>-4.93142976436405</c:v>
                </c:pt>
                <c:pt idx="807">
                  <c:v>-4.8634733737035</c:v>
                </c:pt>
                <c:pt idx="808">
                  <c:v>-4.77039366899019</c:v>
                </c:pt>
                <c:pt idx="809">
                  <c:v>-4.65166073095988</c:v>
                </c:pt>
                <c:pt idx="810">
                  <c:v>-4.50960691346872</c:v>
                </c:pt>
                <c:pt idx="811">
                  <c:v>-4.34370229725248</c:v>
                </c:pt>
                <c:pt idx="812">
                  <c:v>-4.1573390746958</c:v>
                </c:pt>
                <c:pt idx="813">
                  <c:v>-3.94977553610212</c:v>
                </c:pt>
                <c:pt idx="814">
                  <c:v>-3.72440387385607</c:v>
                </c:pt>
                <c:pt idx="815">
                  <c:v>-3.48323831298189</c:v>
                </c:pt>
                <c:pt idx="816">
                  <c:v>-3.22882299776804</c:v>
                </c:pt>
                <c:pt idx="817">
                  <c:v>-2.96349028207069</c:v>
                </c:pt>
                <c:pt idx="818">
                  <c:v>-2.69031422944254</c:v>
                </c:pt>
                <c:pt idx="819">
                  <c:v>-2.41046101681167</c:v>
                </c:pt>
                <c:pt idx="820">
                  <c:v>-2.1287008039231</c:v>
                </c:pt>
                <c:pt idx="821">
                  <c:v>-1.84626348210797</c:v>
                </c:pt>
                <c:pt idx="822">
                  <c:v>-1.56641381494476</c:v>
                </c:pt>
                <c:pt idx="823">
                  <c:v>-1.29161114191233</c:v>
                </c:pt>
                <c:pt idx="824">
                  <c:v>-1.02389077844146</c:v>
                </c:pt>
                <c:pt idx="825">
                  <c:v>-0.765478739988678</c:v>
                </c:pt>
                <c:pt idx="826">
                  <c:v>-0.518071122746309</c:v>
                </c:pt>
                <c:pt idx="827">
                  <c:v>-0.283745422958206</c:v>
                </c:pt>
                <c:pt idx="828">
                  <c:v>-0.063964412794372</c:v>
                </c:pt>
                <c:pt idx="829">
                  <c:v>0.140763078887498</c:v>
                </c:pt>
                <c:pt idx="830">
                  <c:v>0.328953189510859</c:v>
                </c:pt>
                <c:pt idx="831">
                  <c:v>0.500457577136403</c:v>
                </c:pt>
                <c:pt idx="832">
                  <c:v>0.655265785197552</c:v>
                </c:pt>
                <c:pt idx="833">
                  <c:v>0.791787878628222</c:v>
                </c:pt>
                <c:pt idx="834">
                  <c:v>0.912780146695961</c:v>
                </c:pt>
                <c:pt idx="835">
                  <c:v>1.01591059009137</c:v>
                </c:pt>
                <c:pt idx="836">
                  <c:v>1.10388250615559</c:v>
                </c:pt>
                <c:pt idx="837">
                  <c:v>1.17605999177151</c:v>
                </c:pt>
                <c:pt idx="838">
                  <c:v>1.23440428003697</c:v>
                </c:pt>
                <c:pt idx="839">
                  <c:v>1.2782688694496</c:v>
                </c:pt>
                <c:pt idx="840">
                  <c:v>1.31055312747828</c:v>
                </c:pt>
                <c:pt idx="841">
                  <c:v>1.33073243405142</c:v>
                </c:pt>
                <c:pt idx="842">
                  <c:v>1.34174855017906</c:v>
                </c:pt>
                <c:pt idx="843">
                  <c:v>1.34243017701384</c:v>
                </c:pt>
                <c:pt idx="844">
                  <c:v>1.33574557152902</c:v>
                </c:pt>
                <c:pt idx="845">
                  <c:v>1.3214827660189</c:v>
                </c:pt>
                <c:pt idx="846">
                  <c:v>1.30202692899268</c:v>
                </c:pt>
                <c:pt idx="847">
                  <c:v>1.27637103657493</c:v>
                </c:pt>
                <c:pt idx="848">
                  <c:v>1.24626417688438</c:v>
                </c:pt>
                <c:pt idx="849">
                  <c:v>1.21340244611336</c:v>
                </c:pt>
                <c:pt idx="850">
                  <c:v>1.17709677194497</c:v>
                </c:pt>
                <c:pt idx="851">
                  <c:v>1.13840717018106</c:v>
                </c:pt>
                <c:pt idx="852">
                  <c:v>1.09849964047634</c:v>
                </c:pt>
                <c:pt idx="853">
                  <c:v>1.05763914246291</c:v>
                </c:pt>
                <c:pt idx="854">
                  <c:v>1.01550754730885</c:v>
                </c:pt>
                <c:pt idx="855">
                  <c:v>0.973323846595288</c:v>
                </c:pt>
                <c:pt idx="856">
                  <c:v>0.930875895343142</c:v>
                </c:pt>
                <c:pt idx="857">
                  <c:v>0.888698912009288</c:v>
                </c:pt>
                <c:pt idx="858">
                  <c:v>0.847383756573347</c:v>
                </c:pt>
                <c:pt idx="859">
                  <c:v>0.806720933652561</c:v>
                </c:pt>
                <c:pt idx="860">
                  <c:v>0.768191744863848</c:v>
                </c:pt>
                <c:pt idx="861">
                  <c:v>0.729932992173277</c:v>
                </c:pt>
                <c:pt idx="862">
                  <c:v>0.694271375697599</c:v>
                </c:pt>
                <c:pt idx="863">
                  <c:v>0.660093710435157</c:v>
                </c:pt>
                <c:pt idx="864">
                  <c:v>0.627982907576607</c:v>
                </c:pt>
                <c:pt idx="865">
                  <c:v>0.597726822142874</c:v>
                </c:pt>
                <c:pt idx="866">
                  <c:v>0.569749389545344</c:v>
                </c:pt>
                <c:pt idx="867">
                  <c:v>0.544633520974673</c:v>
                </c:pt>
                <c:pt idx="868">
                  <c:v>0.520948079870665</c:v>
                </c:pt>
                <c:pt idx="869">
                  <c:v>0.49916999357113</c:v>
                </c:pt>
                <c:pt idx="870">
                  <c:v>0.480359277877917</c:v>
                </c:pt>
                <c:pt idx="871">
                  <c:v>0.462236748134675</c:v>
                </c:pt>
                <c:pt idx="872">
                  <c:v>0.446657476312985</c:v>
                </c:pt>
                <c:pt idx="873">
                  <c:v>0.431183301977226</c:v>
                </c:pt>
                <c:pt idx="874">
                  <c:v>0.417351345540439</c:v>
                </c:pt>
                <c:pt idx="875">
                  <c:v>0.403783462368853</c:v>
                </c:pt>
                <c:pt idx="876">
                  <c:v>0.389896563998427</c:v>
                </c:pt>
                <c:pt idx="877">
                  <c:v>0.375478859996851</c:v>
                </c:pt>
                <c:pt idx="878">
                  <c:v>0.359841278047239</c:v>
                </c:pt>
                <c:pt idx="879">
                  <c:v>0.342347737759128</c:v>
                </c:pt>
                <c:pt idx="880">
                  <c:v>0.323284555081249</c:v>
                </c:pt>
                <c:pt idx="881">
                  <c:v>0.301337299782904</c:v>
                </c:pt>
                <c:pt idx="882">
                  <c:v>0.276325817041593</c:v>
                </c:pt>
                <c:pt idx="883">
                  <c:v>0.247953334342008</c:v>
                </c:pt>
                <c:pt idx="884">
                  <c:v>0.215986704935223</c:v>
                </c:pt>
                <c:pt idx="885">
                  <c:v>0.180330578808354</c:v>
                </c:pt>
                <c:pt idx="886">
                  <c:v>0.140804801138899</c:v>
                </c:pt>
                <c:pt idx="887">
                  <c:v>0.0975684363428203</c:v>
                </c:pt>
                <c:pt idx="888">
                  <c:v>0.0510031503817339</c:v>
                </c:pt>
                <c:pt idx="889">
                  <c:v>0.00129982055479391</c:v>
                </c:pt>
                <c:pt idx="890">
                  <c:v>-0.0509054727475367</c:v>
                </c:pt>
                <c:pt idx="891">
                  <c:v>-0.105019051539603</c:v>
                </c:pt>
                <c:pt idx="892">
                  <c:v>-0.160254295814286</c:v>
                </c:pt>
                <c:pt idx="893">
                  <c:v>-0.215737671714201</c:v>
                </c:pt>
                <c:pt idx="894">
                  <c:v>-0.27048221784114</c:v>
                </c:pt>
                <c:pt idx="895">
                  <c:v>-0.323435776772792</c:v>
                </c:pt>
                <c:pt idx="896">
                  <c:v>-0.373547252698107</c:v>
                </c:pt>
                <c:pt idx="897">
                  <c:v>-0.419736934165768</c:v>
                </c:pt>
                <c:pt idx="898">
                  <c:v>-0.460938869897988</c:v>
                </c:pt>
                <c:pt idx="899">
                  <c:v>-0.495971056298113</c:v>
                </c:pt>
                <c:pt idx="900">
                  <c:v>-0.524080795282873</c:v>
                </c:pt>
                <c:pt idx="901">
                  <c:v>-0.544207982413727</c:v>
                </c:pt>
                <c:pt idx="902">
                  <c:v>-0.555769529226634</c:v>
                </c:pt>
                <c:pt idx="903">
                  <c:v>-0.557705331283053</c:v>
                </c:pt>
                <c:pt idx="904">
                  <c:v>-0.550820989955987</c:v>
                </c:pt>
                <c:pt idx="905">
                  <c:v>-0.533600563875624</c:v>
                </c:pt>
                <c:pt idx="906">
                  <c:v>-0.507051076917391</c:v>
                </c:pt>
                <c:pt idx="907">
                  <c:v>-0.470589440617247</c:v>
                </c:pt>
                <c:pt idx="908">
                  <c:v>-0.425169686924196</c:v>
                </c:pt>
                <c:pt idx="909">
                  <c:v>-0.371205206046354</c:v>
                </c:pt>
                <c:pt idx="910">
                  <c:v>-0.309681842815917</c:v>
                </c:pt>
                <c:pt idx="911">
                  <c:v>-0.241606621108312</c:v>
                </c:pt>
                <c:pt idx="912">
                  <c:v>-0.168336417877388</c:v>
                </c:pt>
                <c:pt idx="913">
                  <c:v>-0.0910903133409574</c:v>
                </c:pt>
                <c:pt idx="914">
                  <c:v>-0.0113947940721009</c:v>
                </c:pt>
                <c:pt idx="915">
                  <c:v>0.0691812066329456</c:v>
                </c:pt>
                <c:pt idx="916">
                  <c:v>0.149015763551524</c:v>
                </c:pt>
                <c:pt idx="917">
                  <c:v>0.226486951460976</c:v>
                </c:pt>
                <c:pt idx="918">
                  <c:v>0.299962211298681</c:v>
                </c:pt>
                <c:pt idx="919">
                  <c:v>0.36797859362125</c:v>
                </c:pt>
                <c:pt idx="920">
                  <c:v>0.42912614091172</c:v>
                </c:pt>
                <c:pt idx="921">
                  <c:v>0.482026708536316</c:v>
                </c:pt>
                <c:pt idx="922">
                  <c:v>0.52568372918619</c:v>
                </c:pt>
                <c:pt idx="923">
                  <c:v>0.558973472656416</c:v>
                </c:pt>
                <c:pt idx="924">
                  <c:v>0.581323395686225</c:v>
                </c:pt>
                <c:pt idx="925">
                  <c:v>0.592277572707653</c:v>
                </c:pt>
                <c:pt idx="926">
                  <c:v>0.591390711992701</c:v>
                </c:pt>
                <c:pt idx="927">
                  <c:v>0.578853513567138</c:v>
                </c:pt>
                <c:pt idx="928">
                  <c:v>0.554729514560658</c:v>
                </c:pt>
                <c:pt idx="929">
                  <c:v>0.519559268077455</c:v>
                </c:pt>
                <c:pt idx="930">
                  <c:v>0.473999944914532</c:v>
                </c:pt>
                <c:pt idx="931">
                  <c:v>0.41899494318093</c:v>
                </c:pt>
                <c:pt idx="932">
                  <c:v>0.355551286752077</c:v>
                </c:pt>
                <c:pt idx="933">
                  <c:v>0.284936785372551</c:v>
                </c:pt>
                <c:pt idx="934">
                  <c:v>0.208400178784359</c:v>
                </c:pt>
                <c:pt idx="935">
                  <c:v>0.127425551155773</c:v>
                </c:pt>
                <c:pt idx="936">
                  <c:v>0.0435097295356825</c:v>
                </c:pt>
                <c:pt idx="937">
                  <c:v>-0.0419119314344085</c:v>
                </c:pt>
                <c:pt idx="938">
                  <c:v>-0.127323490384688</c:v>
                </c:pt>
                <c:pt idx="939">
                  <c:v>-0.211240818828537</c:v>
                </c:pt>
                <c:pt idx="940">
                  <c:v>-0.292253959248989</c:v>
                </c:pt>
                <c:pt idx="941">
                  <c:v>-0.369175555674735</c:v>
                </c:pt>
                <c:pt idx="942">
                  <c:v>-0.440903056944078</c:v>
                </c:pt>
                <c:pt idx="943">
                  <c:v>-0.506333911895325</c:v>
                </c:pt>
                <c:pt idx="944">
                  <c:v>-0.564556358029242</c:v>
                </c:pt>
                <c:pt idx="945">
                  <c:v>-0.615655111518753</c:v>
                </c:pt>
                <c:pt idx="946">
                  <c:v>-0.657478150603584</c:v>
                </c:pt>
                <c:pt idx="947">
                  <c:v>-0.691403442644124</c:v>
                </c:pt>
                <c:pt idx="948">
                  <c:v>-0.716900891102756</c:v>
                </c:pt>
                <c:pt idx="949">
                  <c:v>-0.733652367147557</c:v>
                </c:pt>
                <c:pt idx="950">
                  <c:v>-0.741922830410644</c:v>
                </c:pt>
                <c:pt idx="951">
                  <c:v>-0.742083224376981</c:v>
                </c:pt>
                <c:pt idx="952">
                  <c:v>-0.73434551675226</c:v>
                </c:pt>
                <c:pt idx="953">
                  <c:v>-0.719716731411907</c:v>
                </c:pt>
                <c:pt idx="954">
                  <c:v>-0.699309876084196</c:v>
                </c:pt>
                <c:pt idx="955">
                  <c:v>-0.67392000693886</c:v>
                </c:pt>
                <c:pt idx="956">
                  <c:v>-0.642752067806166</c:v>
                </c:pt>
                <c:pt idx="957">
                  <c:v>-0.60829721104816</c:v>
                </c:pt>
                <c:pt idx="958">
                  <c:v>-0.570396460885572</c:v>
                </c:pt>
                <c:pt idx="959">
                  <c:v>-0.530586937731444</c:v>
                </c:pt>
                <c:pt idx="960">
                  <c:v>-0.48950472197624</c:v>
                </c:pt>
                <c:pt idx="961">
                  <c:v>-0.448294722868116</c:v>
                </c:pt>
                <c:pt idx="962">
                  <c:v>-0.406840411350958</c:v>
                </c:pt>
                <c:pt idx="963">
                  <c:v>-0.366180712820074</c:v>
                </c:pt>
                <c:pt idx="964">
                  <c:v>-0.326845723813081</c:v>
                </c:pt>
                <c:pt idx="965">
                  <c:v>-0.289429166633981</c:v>
                </c:pt>
                <c:pt idx="966">
                  <c:v>-0.254376333010775</c:v>
                </c:pt>
                <c:pt idx="967">
                  <c:v>-0.222079522745039</c:v>
                </c:pt>
                <c:pt idx="968">
                  <c:v>-0.192708434092697</c:v>
                </c:pt>
                <c:pt idx="969">
                  <c:v>-0.166538749162519</c:v>
                </c:pt>
                <c:pt idx="970">
                  <c:v>-0.143771943638942</c:v>
                </c:pt>
                <c:pt idx="971">
                  <c:v>-0.124491303483144</c:v>
                </c:pt>
                <c:pt idx="972">
                  <c:v>-0.108742999034998</c:v>
                </c:pt>
                <c:pt idx="973">
                  <c:v>-0.0965615353196299</c:v>
                </c:pt>
                <c:pt idx="974">
                  <c:v>-0.0879093252966894</c:v>
                </c:pt>
                <c:pt idx="975">
                  <c:v>-0.0827344670147567</c:v>
                </c:pt>
                <c:pt idx="976">
                  <c:v>-0.0809013170967928</c:v>
                </c:pt>
                <c:pt idx="977">
                  <c:v>-0.0824353169856823</c:v>
                </c:pt>
                <c:pt idx="978">
                  <c:v>-0.0870736160899626</c:v>
                </c:pt>
                <c:pt idx="979">
                  <c:v>-0.09485013633348</c:v>
                </c:pt>
                <c:pt idx="980">
                  <c:v>-0.105457471360964</c:v>
                </c:pt>
                <c:pt idx="981">
                  <c:v>-0.118895621172415</c:v>
                </c:pt>
                <c:pt idx="982">
                  <c:v>-0.134878358455793</c:v>
                </c:pt>
                <c:pt idx="983">
                  <c:v>-0.153373870327907</c:v>
                </c:pt>
                <c:pt idx="984">
                  <c:v>-0.174095929476716</c:v>
                </c:pt>
                <c:pt idx="985">
                  <c:v>-0.196843113399798</c:v>
                </c:pt>
                <c:pt idx="986">
                  <c:v>-0.221488170564383</c:v>
                </c:pt>
                <c:pt idx="987">
                  <c:v>-0.247702471253624</c:v>
                </c:pt>
                <c:pt idx="988">
                  <c:v>-0.275358763934752</c:v>
                </c:pt>
                <c:pt idx="989">
                  <c:v>-0.304105086488688</c:v>
                </c:pt>
                <c:pt idx="990">
                  <c:v>-0.333748452575626</c:v>
                </c:pt>
                <c:pt idx="991">
                  <c:v>-0.363911458633602</c:v>
                </c:pt>
                <c:pt idx="992">
                  <c:v>-0.394386266401539</c:v>
                </c:pt>
                <c:pt idx="993">
                  <c:v>-0.424753069912668</c:v>
                </c:pt>
                <c:pt idx="994">
                  <c:v>-0.454806139946564</c:v>
                </c:pt>
                <c:pt idx="995">
                  <c:v>-0.484159592460304</c:v>
                </c:pt>
                <c:pt idx="996">
                  <c:v>-0.512452940535503</c:v>
                </c:pt>
                <c:pt idx="997">
                  <c:v>-0.539474127829776</c:v>
                </c:pt>
                <c:pt idx="998">
                  <c:v>-0.564947472234352</c:v>
                </c:pt>
                <c:pt idx="999">
                  <c:v>-0.58852312067081</c:v>
                </c:pt>
                <c:pt idx="1000">
                  <c:v>-0.609957203913569</c:v>
                </c:pt>
                <c:pt idx="1001">
                  <c:v>-0.629122470429863</c:v>
                </c:pt>
                <c:pt idx="1002">
                  <c:v>-0.645944660613345</c:v>
                </c:pt>
                <c:pt idx="1003">
                  <c:v>-0.660190539078398</c:v>
                </c:pt>
                <c:pt idx="1004">
                  <c:v>-0.671902463911485</c:v>
                </c:pt>
                <c:pt idx="1005">
                  <c:v>-0.681101614155837</c:v>
                </c:pt>
                <c:pt idx="1006">
                  <c:v>-0.687809168854684</c:v>
                </c:pt>
                <c:pt idx="1007">
                  <c:v>-0.69221591667049</c:v>
                </c:pt>
                <c:pt idx="1008">
                  <c:v>-0.694523280105677</c:v>
                </c:pt>
                <c:pt idx="1009">
                  <c:v>-0.694847876853054</c:v>
                </c:pt>
                <c:pt idx="1010">
                  <c:v>-0.693613730960699</c:v>
                </c:pt>
                <c:pt idx="1011">
                  <c:v>-0.691138882623844</c:v>
                </c:pt>
                <c:pt idx="1012">
                  <c:v>-0.68775200587768</c:v>
                </c:pt>
                <c:pt idx="1013">
                  <c:v>-0.683887758610249</c:v>
                </c:pt>
                <c:pt idx="1014">
                  <c:v>-0.679874814856742</c:v>
                </c:pt>
                <c:pt idx="1015">
                  <c:v>-0.676031303449084</c:v>
                </c:pt>
                <c:pt idx="1016">
                  <c:v>-0.673281552493737</c:v>
                </c:pt>
                <c:pt idx="1017">
                  <c:v>-0.671278083863009</c:v>
                </c:pt>
                <c:pt idx="1018">
                  <c:v>-0.671331021069595</c:v>
                </c:pt>
                <c:pt idx="1019">
                  <c:v>-0.672588408164453</c:v>
                </c:pt>
                <c:pt idx="1020">
                  <c:v>-0.676267083369702</c:v>
                </c:pt>
                <c:pt idx="1021">
                  <c:v>-0.681951724709954</c:v>
                </c:pt>
                <c:pt idx="1022">
                  <c:v>-0.690202043928674</c:v>
                </c:pt>
                <c:pt idx="1023">
                  <c:v>-0.70093758725259</c:v>
                </c:pt>
                <c:pt idx="1024">
                  <c:v>-0.713547981644198</c:v>
                </c:pt>
                <c:pt idx="1025">
                  <c:v>-0.729296597175044</c:v>
                </c:pt>
                <c:pt idx="1026">
                  <c:v>-0.746763285671659</c:v>
                </c:pt>
                <c:pt idx="1027">
                  <c:v>-0.766477966398276</c:v>
                </c:pt>
                <c:pt idx="1028">
                  <c:v>-0.78728751553585</c:v>
                </c:pt>
                <c:pt idx="1029">
                  <c:v>-0.810005837664965</c:v>
                </c:pt>
                <c:pt idx="1030">
                  <c:v>-0.833216914056766</c:v>
                </c:pt>
                <c:pt idx="1031">
                  <c:v>-0.856461950691234</c:v>
                </c:pt>
                <c:pt idx="1032">
                  <c:v>-0.879679777309581</c:v>
                </c:pt>
                <c:pt idx="1033">
                  <c:v>-0.902206372252516</c:v>
                </c:pt>
                <c:pt idx="1034">
                  <c:v>-0.923287820762556</c:v>
                </c:pt>
                <c:pt idx="1035">
                  <c:v>-0.942648396412586</c:v>
                </c:pt>
                <c:pt idx="1036">
                  <c:v>-0.958808366070677</c:v>
                </c:pt>
                <c:pt idx="1037">
                  <c:v>-0.972064324978756</c:v>
                </c:pt>
                <c:pt idx="1038">
                  <c:v>-0.981398615421434</c:v>
                </c:pt>
                <c:pt idx="1039">
                  <c:v>-0.986577913376404</c:v>
                </c:pt>
                <c:pt idx="1040">
                  <c:v>-0.986584561128277</c:v>
                </c:pt>
                <c:pt idx="1041">
                  <c:v>-0.982414682802445</c:v>
                </c:pt>
                <c:pt idx="1042">
                  <c:v>-0.971990782155053</c:v>
                </c:pt>
                <c:pt idx="1043">
                  <c:v>-0.955948673666489</c:v>
                </c:pt>
                <c:pt idx="1044">
                  <c:v>-0.933694723669444</c:v>
                </c:pt>
                <c:pt idx="1045">
                  <c:v>-0.905854112804345</c:v>
                </c:pt>
                <c:pt idx="1046">
                  <c:v>-0.871727312187726</c:v>
                </c:pt>
                <c:pt idx="1047">
                  <c:v>-0.831642818581398</c:v>
                </c:pt>
                <c:pt idx="1048">
                  <c:v>-0.785537006218977</c:v>
                </c:pt>
                <c:pt idx="1049">
                  <c:v>-0.733844444351809</c:v>
                </c:pt>
                <c:pt idx="1050">
                  <c:v>-0.676893718378397</c:v>
                </c:pt>
                <c:pt idx="1051">
                  <c:v>-0.614886250801163</c:v>
                </c:pt>
                <c:pt idx="1052">
                  <c:v>-0.548489846257072</c:v>
                </c:pt>
                <c:pt idx="1053">
                  <c:v>-0.478022544941355</c:v>
                </c:pt>
                <c:pt idx="1054">
                  <c:v>-0.404247590140554</c:v>
                </c:pt>
                <c:pt idx="1055">
                  <c:v>-0.327790428405169</c:v>
                </c:pt>
                <c:pt idx="1056">
                  <c:v>-0.249151452430279</c:v>
                </c:pt>
                <c:pt idx="1057">
                  <c:v>-0.169215611483809</c:v>
                </c:pt>
                <c:pt idx="1058">
                  <c:v>-0.0886736739788392</c:v>
                </c:pt>
                <c:pt idx="1059">
                  <c:v>-0.00821090709540878</c:v>
                </c:pt>
                <c:pt idx="1060">
                  <c:v>0.0712470335899408</c:v>
                </c:pt>
                <c:pt idx="1061">
                  <c:v>0.149114950572516</c:v>
                </c:pt>
                <c:pt idx="1062">
                  <c:v>0.224597787682583</c:v>
                </c:pt>
                <c:pt idx="1063">
                  <c:v>0.296953462949495</c:v>
                </c:pt>
                <c:pt idx="1064">
                  <c:v>0.365583043513299</c:v>
                </c:pt>
                <c:pt idx="1065">
                  <c:v>0.429691473204262</c:v>
                </c:pt>
                <c:pt idx="1066">
                  <c:v>0.488769923164691</c:v>
                </c:pt>
                <c:pt idx="1067">
                  <c:v>0.542272470188395</c:v>
                </c:pt>
                <c:pt idx="1068">
                  <c:v>0.589706200722945</c:v>
                </c:pt>
                <c:pt idx="1069">
                  <c:v>0.63059411652118</c:v>
                </c:pt>
                <c:pt idx="1070">
                  <c:v>0.664787822461774</c:v>
                </c:pt>
                <c:pt idx="1071">
                  <c:v>0.691953451680922</c:v>
                </c:pt>
                <c:pt idx="1072">
                  <c:v>0.71184722358974</c:v>
                </c:pt>
                <c:pt idx="1073">
                  <c:v>0.72451158491138</c:v>
                </c:pt>
                <c:pt idx="1074">
                  <c:v>0.729957169485805</c:v>
                </c:pt>
                <c:pt idx="1075">
                  <c:v>0.728290049802552</c:v>
                </c:pt>
                <c:pt idx="1076">
                  <c:v>0.719828266056852</c:v>
                </c:pt>
                <c:pt idx="1077">
                  <c:v>0.704730882664668</c:v>
                </c:pt>
                <c:pt idx="1078">
                  <c:v>0.683538541366886</c:v>
                </c:pt>
                <c:pt idx="1079">
                  <c:v>0.656664721008314</c:v>
                </c:pt>
                <c:pt idx="1080">
                  <c:v>0.624650063329838</c:v>
                </c:pt>
                <c:pt idx="1081">
                  <c:v>0.588204819691576</c:v>
                </c:pt>
                <c:pt idx="1082">
                  <c:v>0.548007428570453</c:v>
                </c:pt>
                <c:pt idx="1083">
                  <c:v>0.50482113325301</c:v>
                </c:pt>
                <c:pt idx="1084">
                  <c:v>0.459483347995442</c:v>
                </c:pt>
                <c:pt idx="1085">
                  <c:v>0.412640698391481</c:v>
                </c:pt>
                <c:pt idx="1086">
                  <c:v>0.365353200242978</c:v>
                </c:pt>
                <c:pt idx="1087">
                  <c:v>0.318256845303703</c:v>
                </c:pt>
                <c:pt idx="1088">
                  <c:v>0.272210226873084</c:v>
                </c:pt>
                <c:pt idx="1089">
                  <c:v>0.22805919536993</c:v>
                </c:pt>
                <c:pt idx="1090">
                  <c:v>0.18647366447186</c:v>
                </c:pt>
                <c:pt idx="1091">
                  <c:v>0.148174386423915</c:v>
                </c:pt>
                <c:pt idx="1092">
                  <c:v>0.113788415236097</c:v>
                </c:pt>
                <c:pt idx="1093">
                  <c:v>0.083745231871178</c:v>
                </c:pt>
                <c:pt idx="1094">
                  <c:v>0.0585586648387361</c:v>
                </c:pt>
                <c:pt idx="1095">
                  <c:v>0.0385364891201576</c:v>
                </c:pt>
                <c:pt idx="1096">
                  <c:v>0.0239118514643669</c:v>
                </c:pt>
                <c:pt idx="1097">
                  <c:v>0.0147970628461725</c:v>
                </c:pt>
                <c:pt idx="1098">
                  <c:v>0.0111634562160246</c:v>
                </c:pt>
                <c:pt idx="1099">
                  <c:v>0.0129367808312463</c:v>
                </c:pt>
                <c:pt idx="1100">
                  <c:v>0.0198965175958296</c:v>
                </c:pt>
                <c:pt idx="1101">
                  <c:v>0.0317394693721428</c:v>
                </c:pt>
                <c:pt idx="1102">
                  <c:v>0.0480343970555387</c:v>
                </c:pt>
                <c:pt idx="1103">
                  <c:v>0.0683057609999732</c:v>
                </c:pt>
                <c:pt idx="1104">
                  <c:v>0.0919733031309486</c:v>
                </c:pt>
                <c:pt idx="1105">
                  <c:v>0.118460157566351</c:v>
                </c:pt>
                <c:pt idx="1106">
                  <c:v>0.147068842417686</c:v>
                </c:pt>
                <c:pt idx="1107">
                  <c:v>0.177067971599951</c:v>
                </c:pt>
                <c:pt idx="1108">
                  <c:v>0.207866064804837</c:v>
                </c:pt>
                <c:pt idx="1109">
                  <c:v>0.238678744020916</c:v>
                </c:pt>
                <c:pt idx="1110">
                  <c:v>0.268833986529918</c:v>
                </c:pt>
                <c:pt idx="1111">
                  <c:v>0.297674621534841</c:v>
                </c:pt>
                <c:pt idx="1112">
                  <c:v>0.324575291121873</c:v>
                </c:pt>
                <c:pt idx="1113">
                  <c:v>0.349207409892514</c:v>
                </c:pt>
                <c:pt idx="1114">
                  <c:v>0.370776010313721</c:v>
                </c:pt>
                <c:pt idx="1115">
                  <c:v>0.389100937562996</c:v>
                </c:pt>
                <c:pt idx="1116">
                  <c:v>0.403832427198604</c:v>
                </c:pt>
                <c:pt idx="1117">
                  <c:v>0.414694885748468</c:v>
                </c:pt>
                <c:pt idx="1118">
                  <c:v>0.421508158390087</c:v>
                </c:pt>
                <c:pt idx="1119">
                  <c:v>0.42438886281627</c:v>
                </c:pt>
                <c:pt idx="1120">
                  <c:v>0.423231015174168</c:v>
                </c:pt>
                <c:pt idx="1121">
                  <c:v>0.418098241230168</c:v>
                </c:pt>
                <c:pt idx="1122">
                  <c:v>0.409213142529924</c:v>
                </c:pt>
                <c:pt idx="1123">
                  <c:v>0.396745328692666</c:v>
                </c:pt>
                <c:pt idx="1124">
                  <c:v>0.38096828414982</c:v>
                </c:pt>
                <c:pt idx="1125">
                  <c:v>0.362219074780847</c:v>
                </c:pt>
                <c:pt idx="1126">
                  <c:v>0.340688511407383</c:v>
                </c:pt>
                <c:pt idx="1127">
                  <c:v>0.316770892075795</c:v>
                </c:pt>
                <c:pt idx="1128">
                  <c:v>0.290693058572219</c:v>
                </c:pt>
                <c:pt idx="1129">
                  <c:v>0.262789945576289</c:v>
                </c:pt>
                <c:pt idx="1130">
                  <c:v>0.233216310785969</c:v>
                </c:pt>
                <c:pt idx="1131">
                  <c:v>0.202379172969067</c:v>
                </c:pt>
                <c:pt idx="1132">
                  <c:v>0.170185246835007</c:v>
                </c:pt>
                <c:pt idx="1133">
                  <c:v>0.136825321046251</c:v>
                </c:pt>
                <c:pt idx="1134">
                  <c:v>0.102437192338837</c:v>
                </c:pt>
                <c:pt idx="1135">
                  <c:v>0.0669360559031496</c:v>
                </c:pt>
                <c:pt idx="1136">
                  <c:v>0.0302689198127663</c:v>
                </c:pt>
                <c:pt idx="1137">
                  <c:v>-0.00764902074192903</c:v>
                </c:pt>
                <c:pt idx="1138">
                  <c:v>-0.0468919367305907</c:v>
                </c:pt>
                <c:pt idx="1139">
                  <c:v>-0.0878202264349121</c:v>
                </c:pt>
                <c:pt idx="1140">
                  <c:v>-0.130476247941356</c:v>
                </c:pt>
                <c:pt idx="1141">
                  <c:v>-0.175135594721999</c:v>
                </c:pt>
                <c:pt idx="1142">
                  <c:v>-0.222031413525766</c:v>
                </c:pt>
                <c:pt idx="1143">
                  <c:v>-0.271269688205504</c:v>
                </c:pt>
                <c:pt idx="1144">
                  <c:v>-0.322998760700521</c:v>
                </c:pt>
                <c:pt idx="1145">
                  <c:v>-0.377430598716511</c:v>
                </c:pt>
                <c:pt idx="1146">
                  <c:v>-0.43452275553032</c:v>
                </c:pt>
                <c:pt idx="1147">
                  <c:v>-0.494370581154834</c:v>
                </c:pt>
                <c:pt idx="1148">
                  <c:v>-0.556740840204435</c:v>
                </c:pt>
                <c:pt idx="1149">
                  <c:v>-0.621453289219933</c:v>
                </c:pt>
                <c:pt idx="1150">
                  <c:v>-0.688073270313287</c:v>
                </c:pt>
                <c:pt idx="1151">
                  <c:v>-0.757024807532575</c:v>
                </c:pt>
                <c:pt idx="1152">
                  <c:v>-0.827035828733563</c:v>
                </c:pt>
                <c:pt idx="1153">
                  <c:v>-0.897311277746517</c:v>
                </c:pt>
                <c:pt idx="1154">
                  <c:v>-0.967639186865746</c:v>
                </c:pt>
                <c:pt idx="1155">
                  <c:v>-1.03791887143104</c:v>
                </c:pt>
                <c:pt idx="1156">
                  <c:v>-1.10618768586019</c:v>
                </c:pt>
                <c:pt idx="1157">
                  <c:v>-1.1721801406018</c:v>
                </c:pt>
                <c:pt idx="1158">
                  <c:v>-1.2346883723793</c:v>
                </c:pt>
                <c:pt idx="1159">
                  <c:v>-1.29340661777724</c:v>
                </c:pt>
                <c:pt idx="1160">
                  <c:v>-1.34777846156817</c:v>
                </c:pt>
                <c:pt idx="1161">
                  <c:v>-1.39488881597865</c:v>
                </c:pt>
                <c:pt idx="1162">
                  <c:v>-1.43595684986319</c:v>
                </c:pt>
                <c:pt idx="1163">
                  <c:v>-1.46955160393498</c:v>
                </c:pt>
                <c:pt idx="1164">
                  <c:v>-1.49434810276004</c:v>
                </c:pt>
                <c:pt idx="1165">
                  <c:v>-1.50986941900057</c:v>
                </c:pt>
                <c:pt idx="1166">
                  <c:v>-1.5164336814885</c:v>
                </c:pt>
                <c:pt idx="1167">
                  <c:v>-1.51361695481243</c:v>
                </c:pt>
                <c:pt idx="1168">
                  <c:v>-1.50094231163456</c:v>
                </c:pt>
                <c:pt idx="1169">
                  <c:v>-1.47713776844734</c:v>
                </c:pt>
                <c:pt idx="1170">
                  <c:v>-1.4446414856864</c:v>
                </c:pt>
                <c:pt idx="1171">
                  <c:v>-1.40149249616399</c:v>
                </c:pt>
                <c:pt idx="1172">
                  <c:v>-1.34927027837963</c:v>
                </c:pt>
                <c:pt idx="1173">
                  <c:v>-1.28839885638139</c:v>
                </c:pt>
                <c:pt idx="1174">
                  <c:v>-1.21928116381081</c:v>
                </c:pt>
                <c:pt idx="1175">
                  <c:v>-1.14321036321866</c:v>
                </c:pt>
                <c:pt idx="1176">
                  <c:v>-1.06050458343687</c:v>
                </c:pt>
                <c:pt idx="1177">
                  <c:v>-0.97324132070929</c:v>
                </c:pt>
                <c:pt idx="1178">
                  <c:v>-0.881738703867845</c:v>
                </c:pt>
                <c:pt idx="1179">
                  <c:v>-0.788074229156388</c:v>
                </c:pt>
                <c:pt idx="1180">
                  <c:v>-0.692735635026074</c:v>
                </c:pt>
                <c:pt idx="1181">
                  <c:v>-0.596973681622869</c:v>
                </c:pt>
                <c:pt idx="1182">
                  <c:v>-0.502840423747743</c:v>
                </c:pt>
                <c:pt idx="1183">
                  <c:v>-0.411514559617661</c:v>
                </c:pt>
                <c:pt idx="1184">
                  <c:v>-0.323873796852973</c:v>
                </c:pt>
                <c:pt idx="1185">
                  <c:v>-0.241321499938606</c:v>
                </c:pt>
                <c:pt idx="1186">
                  <c:v>-0.164896416996488</c:v>
                </c:pt>
                <c:pt idx="1187">
                  <c:v>-0.0956372961485466</c:v>
                </c:pt>
                <c:pt idx="1188">
                  <c:v>-0.0344662678238999</c:v>
                </c:pt>
                <c:pt idx="1189">
                  <c:v>0.0180231229468337</c:v>
                </c:pt>
                <c:pt idx="1190">
                  <c:v>0.0610465424705743</c:v>
                </c:pt>
                <c:pt idx="1191">
                  <c:v>0.0943496649551668</c:v>
                </c:pt>
                <c:pt idx="1192">
                  <c:v>0.117614538842071</c:v>
                </c:pt>
                <c:pt idx="1193">
                  <c:v>0.130777627001594</c:v>
                </c:pt>
                <c:pt idx="1194">
                  <c:v>0.133860197113658</c:v>
                </c:pt>
                <c:pt idx="1195">
                  <c:v>0.127127297447072</c:v>
                </c:pt>
                <c:pt idx="1196">
                  <c:v>0.110896968197067</c:v>
                </c:pt>
                <c:pt idx="1197">
                  <c:v>0.0858794607237607</c:v>
                </c:pt>
                <c:pt idx="1198">
                  <c:v>0.052583603884847</c:v>
                </c:pt>
                <c:pt idx="1199">
                  <c:v>0.0118786248197132</c:v>
                </c:pt>
                <c:pt idx="1200">
                  <c:v>-0.0353132574058297</c:v>
                </c:pt>
                <c:pt idx="1201">
                  <c:v>-0.0879320269899323</c:v>
                </c:pt>
                <c:pt idx="1202">
                  <c:v>-0.145034285823553</c:v>
                </c:pt>
                <c:pt idx="1203">
                  <c:v>-0.20553883906161</c:v>
                </c:pt>
                <c:pt idx="1204">
                  <c:v>-0.268088898386946</c:v>
                </c:pt>
                <c:pt idx="1205">
                  <c:v>-0.331628710397365</c:v>
                </c:pt>
                <c:pt idx="1206">
                  <c:v>-0.3949736626984</c:v>
                </c:pt>
                <c:pt idx="1207">
                  <c:v>-0.456984067285509</c:v>
                </c:pt>
                <c:pt idx="1208">
                  <c:v>-0.516505841495688</c:v>
                </c:pt>
                <c:pt idx="1209">
                  <c:v>-0.572557034270278</c:v>
                </c:pt>
                <c:pt idx="1210">
                  <c:v>-0.624081936525431</c:v>
                </c:pt>
                <c:pt idx="1211">
                  <c:v>-0.670264401684873</c:v>
                </c:pt>
                <c:pt idx="1212">
                  <c:v>-0.71025647028914</c:v>
                </c:pt>
                <c:pt idx="1213">
                  <c:v>-0.743326800571575</c:v>
                </c:pt>
                <c:pt idx="1214">
                  <c:v>-0.768828855575136</c:v>
                </c:pt>
                <c:pt idx="1215">
                  <c:v>-0.786232716035591</c:v>
                </c:pt>
                <c:pt idx="1216">
                  <c:v>-0.795368772333708</c:v>
                </c:pt>
                <c:pt idx="1217">
                  <c:v>-0.796491438898334</c:v>
                </c:pt>
                <c:pt idx="1218">
                  <c:v>-0.788540877201003</c:v>
                </c:pt>
                <c:pt idx="1219">
                  <c:v>-0.771686696860946</c:v>
                </c:pt>
                <c:pt idx="1220">
                  <c:v>-0.746268117116625</c:v>
                </c:pt>
                <c:pt idx="1221">
                  <c:v>-0.713154276470737</c:v>
                </c:pt>
                <c:pt idx="1222">
                  <c:v>-0.671624555633278</c:v>
                </c:pt>
                <c:pt idx="1223">
                  <c:v>-0.622601085033366</c:v>
                </c:pt>
                <c:pt idx="1224">
                  <c:v>-0.566679607378965</c:v>
                </c:pt>
                <c:pt idx="1225">
                  <c:v>-0.504366798168769</c:v>
                </c:pt>
                <c:pt idx="1226">
                  <c:v>-0.436333006184031</c:v>
                </c:pt>
                <c:pt idx="1227">
                  <c:v>-0.363346496522349</c:v>
                </c:pt>
                <c:pt idx="1228">
                  <c:v>-0.286146287701592</c:v>
                </c:pt>
                <c:pt idx="1229">
                  <c:v>-0.205594755998858</c:v>
                </c:pt>
                <c:pt idx="1230">
                  <c:v>-0.122495349428151</c:v>
                </c:pt>
                <c:pt idx="1231">
                  <c:v>-0.0377214688918213</c:v>
                </c:pt>
                <c:pt idx="1232">
                  <c:v>0.0477729422978211</c:v>
                </c:pt>
                <c:pt idx="1233">
                  <c:v>0.133341347183735</c:v>
                </c:pt>
                <c:pt idx="1234">
                  <c:v>0.217997989570415</c:v>
                </c:pt>
                <c:pt idx="1235">
                  <c:v>0.300921459143625</c:v>
                </c:pt>
                <c:pt idx="1236">
                  <c:v>0.381306207712376</c:v>
                </c:pt>
                <c:pt idx="1237">
                  <c:v>0.458495117661681</c:v>
                </c:pt>
                <c:pt idx="1238">
                  <c:v>0.531629648874129</c:v>
                </c:pt>
                <c:pt idx="1239">
                  <c:v>0.600216976433983</c:v>
                </c:pt>
                <c:pt idx="1240">
                  <c:v>0.66358938434097</c:v>
                </c:pt>
                <c:pt idx="1241">
                  <c:v>0.721068522754858</c:v>
                </c:pt>
                <c:pt idx="1242">
                  <c:v>0.772368253000298</c:v>
                </c:pt>
                <c:pt idx="1243">
                  <c:v>0.817011647739481</c:v>
                </c:pt>
                <c:pt idx="1244">
                  <c:v>0.854564137721059</c:v>
                </c:pt>
                <c:pt idx="1245">
                  <c:v>0.88484556812253</c:v>
                </c:pt>
                <c:pt idx="1246">
                  <c:v>0.907537987385356</c:v>
                </c:pt>
                <c:pt idx="1247">
                  <c:v>0.92255659069992</c:v>
                </c:pt>
                <c:pt idx="1248">
                  <c:v>0.929774215170144</c:v>
                </c:pt>
                <c:pt idx="1249">
                  <c:v>0.92919086079603</c:v>
                </c:pt>
                <c:pt idx="1250">
                  <c:v>0.92088069854723</c:v>
                </c:pt>
                <c:pt idx="1251">
                  <c:v>0.904896720350168</c:v>
                </c:pt>
                <c:pt idx="1252">
                  <c:v>0.881535698720154</c:v>
                </c:pt>
                <c:pt idx="1253">
                  <c:v>0.85086117078688</c:v>
                </c:pt>
                <c:pt idx="1254">
                  <c:v>0.813307705801694</c:v>
                </c:pt>
                <c:pt idx="1255">
                  <c:v>0.769129629556752</c:v>
                </c:pt>
                <c:pt idx="1256">
                  <c:v>0.718803869389863</c:v>
                </c:pt>
                <c:pt idx="1257">
                  <c:v>0.662669555902797</c:v>
                </c:pt>
                <c:pt idx="1258">
                  <c:v>0.601341413169406</c:v>
                </c:pt>
                <c:pt idx="1259">
                  <c:v>0.535285734687535</c:v>
                </c:pt>
                <c:pt idx="1260">
                  <c:v>0.465202049340651</c:v>
                </c:pt>
                <c:pt idx="1261">
                  <c:v>0.391588463509794</c:v>
                </c:pt>
                <c:pt idx="1262">
                  <c:v>0.315059701268812</c:v>
                </c:pt>
                <c:pt idx="1263">
                  <c:v>0.236394761663468</c:v>
                </c:pt>
                <c:pt idx="1264">
                  <c:v>0.15630908888249</c:v>
                </c:pt>
                <c:pt idx="1265">
                  <c:v>0.0754386037702973</c:v>
                </c:pt>
                <c:pt idx="1266">
                  <c:v>-0.00554895108183083</c:v>
                </c:pt>
                <c:pt idx="1267">
                  <c:v>-0.0857706486339255</c:v>
                </c:pt>
                <c:pt idx="1268">
                  <c:v>-0.164564027760011</c:v>
                </c:pt>
                <c:pt idx="1269">
                  <c:v>-0.241301577187277</c:v>
                </c:pt>
                <c:pt idx="1270">
                  <c:v>-0.315205290344607</c:v>
                </c:pt>
                <c:pt idx="1271">
                  <c:v>-0.385547999228304</c:v>
                </c:pt>
                <c:pt idx="1272">
                  <c:v>-0.451852687863867</c:v>
                </c:pt>
                <c:pt idx="1273">
                  <c:v>-0.513387925847948</c:v>
                </c:pt>
                <c:pt idx="1274">
                  <c:v>-0.569697876249276</c:v>
                </c:pt>
                <c:pt idx="1275">
                  <c:v>-0.620347881179813</c:v>
                </c:pt>
                <c:pt idx="1276">
                  <c:v>-0.664818477941901</c:v>
                </c:pt>
                <c:pt idx="1277">
                  <c:v>-0.702812805383542</c:v>
                </c:pt>
                <c:pt idx="1278">
                  <c:v>-0.734108173322389</c:v>
                </c:pt>
                <c:pt idx="1279">
                  <c:v>-0.758566696385711</c:v>
                </c:pt>
                <c:pt idx="1280">
                  <c:v>-0.7761034811272</c:v>
                </c:pt>
                <c:pt idx="1281">
                  <c:v>-0.786665446983743</c:v>
                </c:pt>
                <c:pt idx="1282">
                  <c:v>-0.790528098790725</c:v>
                </c:pt>
                <c:pt idx="1283">
                  <c:v>-0.787829144647493</c:v>
                </c:pt>
                <c:pt idx="1284">
                  <c:v>-0.77892889419905</c:v>
                </c:pt>
                <c:pt idx="1285">
                  <c:v>-0.764314890895828</c:v>
                </c:pt>
                <c:pt idx="1286">
                  <c:v>-0.744442847577729</c:v>
                </c:pt>
                <c:pt idx="1287">
                  <c:v>-0.720001712470272</c:v>
                </c:pt>
                <c:pt idx="1288">
                  <c:v>-0.69157443221879</c:v>
                </c:pt>
                <c:pt idx="1289">
                  <c:v>-0.660146780746125</c:v>
                </c:pt>
                <c:pt idx="1290">
                  <c:v>-0.626301722424949</c:v>
                </c:pt>
                <c:pt idx="1291">
                  <c:v>-0.591178760946745</c:v>
                </c:pt>
                <c:pt idx="1292">
                  <c:v>-0.55549339368226</c:v>
                </c:pt>
                <c:pt idx="1293">
                  <c:v>-0.520257925972223</c:v>
                </c:pt>
                <c:pt idx="1294">
                  <c:v>-0.486431706685617</c:v>
                </c:pt>
                <c:pt idx="1295">
                  <c:v>-0.455021759697871</c:v>
                </c:pt>
                <c:pt idx="1296">
                  <c:v>-0.426685344442677</c:v>
                </c:pt>
                <c:pt idx="1297">
                  <c:v>-0.402540821022966</c:v>
                </c:pt>
                <c:pt idx="1298">
                  <c:v>-0.383229551294505</c:v>
                </c:pt>
                <c:pt idx="1299">
                  <c:v>-0.36944060757418</c:v>
                </c:pt>
                <c:pt idx="1300">
                  <c:v>-0.361751761406051</c:v>
                </c:pt>
                <c:pt idx="1301">
                  <c:v>-0.36077259721737</c:v>
                </c:pt>
                <c:pt idx="1302">
                  <c:v>-0.36683708823597</c:v>
                </c:pt>
                <c:pt idx="1303">
                  <c:v>-0.380167906916862</c:v>
                </c:pt>
                <c:pt idx="1304">
                  <c:v>-0.400770423362039</c:v>
                </c:pt>
                <c:pt idx="1305">
                  <c:v>-0.428750692333702</c:v>
                </c:pt>
                <c:pt idx="1306">
                  <c:v>-0.463684778420464</c:v>
                </c:pt>
                <c:pt idx="1307">
                  <c:v>-0.505424339683018</c:v>
                </c:pt>
                <c:pt idx="1308">
                  <c:v>-0.553418189177206</c:v>
                </c:pt>
                <c:pt idx="1309">
                  <c:v>-0.607040968989219</c:v>
                </c:pt>
                <c:pt idx="1310">
                  <c:v>-0.665465898702823</c:v>
                </c:pt>
                <c:pt idx="1311">
                  <c:v>-0.727834385018591</c:v>
                </c:pt>
                <c:pt idx="1312">
                  <c:v>-0.793171216944291</c:v>
                </c:pt>
                <c:pt idx="1313">
                  <c:v>-0.860416378678071</c:v>
                </c:pt>
                <c:pt idx="1314">
                  <c:v>-0.928319065755621</c:v>
                </c:pt>
                <c:pt idx="1315">
                  <c:v>-0.995893433344744</c:v>
                </c:pt>
                <c:pt idx="1316">
                  <c:v>-1.06168725447871</c:v>
                </c:pt>
                <c:pt idx="1317">
                  <c:v>-1.12471468432531</c:v>
                </c:pt>
                <c:pt idx="1318">
                  <c:v>-1.18349168303463</c:v>
                </c:pt>
                <c:pt idx="1319">
                  <c:v>-1.23708539770089</c:v>
                </c:pt>
                <c:pt idx="1320">
                  <c:v>-1.28445699156548</c:v>
                </c:pt>
                <c:pt idx="1321">
                  <c:v>-1.32439801825054</c:v>
                </c:pt>
                <c:pt idx="1322">
                  <c:v>-1.35572121042145</c:v>
                </c:pt>
                <c:pt idx="1323">
                  <c:v>-1.37888240500949</c:v>
                </c:pt>
                <c:pt idx="1324">
                  <c:v>-1.39218550582234</c:v>
                </c:pt>
                <c:pt idx="1325">
                  <c:v>-1.39472947283743</c:v>
                </c:pt>
                <c:pt idx="1326">
                  <c:v>-1.38741534607733</c:v>
                </c:pt>
                <c:pt idx="1327">
                  <c:v>-1.36939507744588</c:v>
                </c:pt>
                <c:pt idx="1328">
                  <c:v>-1.34146372311283</c:v>
                </c:pt>
                <c:pt idx="1329">
                  <c:v>-1.30197817881227</c:v>
                </c:pt>
                <c:pt idx="1330">
                  <c:v>-1.25392779192399</c:v>
                </c:pt>
                <c:pt idx="1331">
                  <c:v>-1.19624191280618</c:v>
                </c:pt>
                <c:pt idx="1332">
                  <c:v>-1.13001237014388</c:v>
                </c:pt>
                <c:pt idx="1333">
                  <c:v>-1.05620382972606</c:v>
                </c:pt>
                <c:pt idx="1334">
                  <c:v>-0.975791502544938</c:v>
                </c:pt>
                <c:pt idx="1335">
                  <c:v>-0.889793046315914</c:v>
                </c:pt>
                <c:pt idx="1336">
                  <c:v>-0.799554704152875</c:v>
                </c:pt>
                <c:pt idx="1337">
                  <c:v>-0.70628492243367</c:v>
                </c:pt>
                <c:pt idx="1338">
                  <c:v>-0.611435928125035</c:v>
                </c:pt>
                <c:pt idx="1339">
                  <c:v>-0.516247980488013</c:v>
                </c:pt>
                <c:pt idx="1340">
                  <c:v>-0.421950704943684</c:v>
                </c:pt>
                <c:pt idx="1341">
                  <c:v>-0.330134125194822</c:v>
                </c:pt>
                <c:pt idx="1342">
                  <c:v>-0.241726831747548</c:v>
                </c:pt>
                <c:pt idx="1343">
                  <c:v>-0.15808139483771</c:v>
                </c:pt>
                <c:pt idx="1344">
                  <c:v>-0.0802344978649282</c:v>
                </c:pt>
                <c:pt idx="1345">
                  <c:v>-0.00905110556893629</c:v>
                </c:pt>
                <c:pt idx="1346">
                  <c:v>0.054605970669532</c:v>
                </c:pt>
                <c:pt idx="1347">
                  <c:v>0.11000958057412</c:v>
                </c:pt>
                <c:pt idx="1348">
                  <c:v>0.156832219857661</c:v>
                </c:pt>
                <c:pt idx="1349">
                  <c:v>0.194777133732185</c:v>
                </c:pt>
                <c:pt idx="1350">
                  <c:v>0.223595260143501</c:v>
                </c:pt>
                <c:pt idx="1351">
                  <c:v>0.243397953046453</c:v>
                </c:pt>
                <c:pt idx="1352">
                  <c:v>0.254386688125478</c:v>
                </c:pt>
                <c:pt idx="1353">
                  <c:v>0.257096807928821</c:v>
                </c:pt>
                <c:pt idx="1354">
                  <c:v>0.25194179130129</c:v>
                </c:pt>
                <c:pt idx="1355">
                  <c:v>0.239748507295811</c:v>
                </c:pt>
                <c:pt idx="1356">
                  <c:v>0.221157254384154</c:v>
                </c:pt>
                <c:pt idx="1357">
                  <c:v>0.197312897496131</c:v>
                </c:pt>
                <c:pt idx="1358">
                  <c:v>0.169224613866168</c:v>
                </c:pt>
                <c:pt idx="1359">
                  <c:v>0.137960944095422</c:v>
                </c:pt>
                <c:pt idx="1360">
                  <c:v>0.104757885045281</c:v>
                </c:pt>
                <c:pt idx="1361">
                  <c:v>0.0707284887623652</c:v>
                </c:pt>
                <c:pt idx="1362">
                  <c:v>0.037093900186793</c:v>
                </c:pt>
                <c:pt idx="1363">
                  <c:v>0.00496501800618379</c:v>
                </c:pt>
                <c:pt idx="1364">
                  <c:v>-0.0244179428367659</c:v>
                </c:pt>
                <c:pt idx="1365">
                  <c:v>-0.05019638904263</c:v>
                </c:pt>
                <c:pt idx="1366">
                  <c:v>-0.0712891257663279</c:v>
                </c:pt>
                <c:pt idx="1367">
                  <c:v>-0.086901185474818</c:v>
                </c:pt>
                <c:pt idx="1368">
                  <c:v>-0.0964283892975211</c:v>
                </c:pt>
                <c:pt idx="1369">
                  <c:v>-0.0992453793206272</c:v>
                </c:pt>
                <c:pt idx="1370">
                  <c:v>-0.0948487145157763</c:v>
                </c:pt>
                <c:pt idx="1371">
                  <c:v>-0.0831377456774408</c:v>
                </c:pt>
                <c:pt idx="1372">
                  <c:v>-0.0640171405200738</c:v>
                </c:pt>
                <c:pt idx="1373">
                  <c:v>-0.0375018041469593</c:v>
                </c:pt>
                <c:pt idx="1374">
                  <c:v>-0.0038483309369515</c:v>
                </c:pt>
                <c:pt idx="1375">
                  <c:v>0.0365239729259682</c:v>
                </c:pt>
                <c:pt idx="1376">
                  <c:v>0.0830675430685359</c:v>
                </c:pt>
                <c:pt idx="1377">
                  <c:v>0.135201960123105</c:v>
                </c:pt>
                <c:pt idx="1378">
                  <c:v>0.191947171141976</c:v>
                </c:pt>
                <c:pt idx="1379">
                  <c:v>0.252614121535601</c:v>
                </c:pt>
                <c:pt idx="1380">
                  <c:v>0.316136383288945</c:v>
                </c:pt>
                <c:pt idx="1381">
                  <c:v>0.381482520785749</c:v>
                </c:pt>
                <c:pt idx="1382">
                  <c:v>0.447656090808534</c:v>
                </c:pt>
                <c:pt idx="1383">
                  <c:v>0.513541930497293</c:v>
                </c:pt>
                <c:pt idx="1384">
                  <c:v>0.578043971812871</c:v>
                </c:pt>
                <c:pt idx="1385">
                  <c:v>0.640224098111528</c:v>
                </c:pt>
                <c:pt idx="1386">
                  <c:v>0.698937488781801</c:v>
                </c:pt>
                <c:pt idx="1387">
                  <c:v>0.753357363407455</c:v>
                </c:pt>
                <c:pt idx="1388">
                  <c:v>0.802699317386057</c:v>
                </c:pt>
                <c:pt idx="1389">
                  <c:v>0.846136570301372</c:v>
                </c:pt>
                <c:pt idx="1390">
                  <c:v>0.883128569049208</c:v>
                </c:pt>
                <c:pt idx="1391">
                  <c:v>0.913155939568599</c:v>
                </c:pt>
                <c:pt idx="1392">
                  <c:v>0.935815925491391</c:v>
                </c:pt>
                <c:pt idx="1393">
                  <c:v>0.951013176804697</c:v>
                </c:pt>
                <c:pt idx="1394">
                  <c:v>0.95857817252598</c:v>
                </c:pt>
                <c:pt idx="1395">
                  <c:v>0.958606351304814</c:v>
                </c:pt>
                <c:pt idx="1396">
                  <c:v>0.951235598513932</c:v>
                </c:pt>
                <c:pt idx="1397">
                  <c:v>0.936762775305334</c:v>
                </c:pt>
                <c:pt idx="1398">
                  <c:v>0.915707344376674</c:v>
                </c:pt>
                <c:pt idx="1399">
                  <c:v>0.888567589382377</c:v>
                </c:pt>
                <c:pt idx="1400">
                  <c:v>0.855831160136906</c:v>
                </c:pt>
                <c:pt idx="1401">
                  <c:v>0.818324925693186</c:v>
                </c:pt>
                <c:pt idx="1402">
                  <c:v>0.776621340675296</c:v>
                </c:pt>
                <c:pt idx="1403">
                  <c:v>0.731600266062585</c:v>
                </c:pt>
                <c:pt idx="1404">
                  <c:v>0.684024945141593</c:v>
                </c:pt>
                <c:pt idx="1405">
                  <c:v>0.634626808315668</c:v>
                </c:pt>
                <c:pt idx="1406">
                  <c:v>0.584084294061737</c:v>
                </c:pt>
                <c:pt idx="1407">
                  <c:v>0.533213637592762</c:v>
                </c:pt>
                <c:pt idx="1408">
                  <c:v>0.482650830662516</c:v>
                </c:pt>
                <c:pt idx="1409">
                  <c:v>0.4328728892455</c:v>
                </c:pt>
                <c:pt idx="1410">
                  <c:v>0.384600609905101</c:v>
                </c:pt>
                <c:pt idx="1411">
                  <c:v>0.338109586113397</c:v>
                </c:pt>
                <c:pt idx="1412">
                  <c:v>0.293775023755005</c:v>
                </c:pt>
                <c:pt idx="1413">
                  <c:v>0.251821633416234</c:v>
                </c:pt>
                <c:pt idx="1414">
                  <c:v>0.21249104232697</c:v>
                </c:pt>
                <c:pt idx="1415">
                  <c:v>0.175789577609173</c:v>
                </c:pt>
                <c:pt idx="1416">
                  <c:v>0.141693449597806</c:v>
                </c:pt>
                <c:pt idx="1417">
                  <c:v>0.110034287507024</c:v>
                </c:pt>
                <c:pt idx="1418">
                  <c:v>0.0807450290597091</c:v>
                </c:pt>
                <c:pt idx="1419">
                  <c:v>0.0534974574834777</c:v>
                </c:pt>
                <c:pt idx="1420">
                  <c:v>0.0280116725882519</c:v>
                </c:pt>
                <c:pt idx="1421">
                  <c:v>0.00398869531770807</c:v>
                </c:pt>
                <c:pt idx="1422">
                  <c:v>-0.0189669022360356</c:v>
                </c:pt>
                <c:pt idx="1423">
                  <c:v>-0.0412076227477242</c:v>
                </c:pt>
                <c:pt idx="1424">
                  <c:v>-0.063106102278676</c:v>
                </c:pt>
                <c:pt idx="1425">
                  <c:v>-0.0849946923897245</c:v>
                </c:pt>
                <c:pt idx="1426">
                  <c:v>-0.10720679916203</c:v>
                </c:pt>
                <c:pt idx="1427">
                  <c:v>-0.129988374270817</c:v>
                </c:pt>
                <c:pt idx="1428">
                  <c:v>-0.153645769551027</c:v>
                </c:pt>
                <c:pt idx="1429">
                  <c:v>-0.17825957173097</c:v>
                </c:pt>
                <c:pt idx="1430">
                  <c:v>-0.203931546582184</c:v>
                </c:pt>
                <c:pt idx="1431">
                  <c:v>-0.230844002286168</c:v>
                </c:pt>
                <c:pt idx="1432">
                  <c:v>-0.258816739702078</c:v>
                </c:pt>
                <c:pt idx="1433">
                  <c:v>-0.287786133063527</c:v>
                </c:pt>
                <c:pt idx="1434">
                  <c:v>-0.317582572751286</c:v>
                </c:pt>
                <c:pt idx="1435">
                  <c:v>-0.348110620115776</c:v>
                </c:pt>
                <c:pt idx="1436">
                  <c:v>-0.37896743015215</c:v>
                </c:pt>
                <c:pt idx="1437">
                  <c:v>-0.40986677554837</c:v>
                </c:pt>
                <c:pt idx="1438">
                  <c:v>-0.440405811299588</c:v>
                </c:pt>
                <c:pt idx="1439">
                  <c:v>-0.470319489136996</c:v>
                </c:pt>
                <c:pt idx="1440">
                  <c:v>-0.499257955982169</c:v>
                </c:pt>
                <c:pt idx="1441">
                  <c:v>-0.526595765284607</c:v>
                </c:pt>
                <c:pt idx="1442">
                  <c:v>-0.552290470321156</c:v>
                </c:pt>
                <c:pt idx="1443">
                  <c:v>-0.575716624541312</c:v>
                </c:pt>
                <c:pt idx="1444">
                  <c:v>-0.596640992559462</c:v>
                </c:pt>
                <c:pt idx="1445">
                  <c:v>-0.614883330916412</c:v>
                </c:pt>
                <c:pt idx="1446">
                  <c:v>-0.63012559941693</c:v>
                </c:pt>
                <c:pt idx="1447">
                  <c:v>-0.642251180368209</c:v>
                </c:pt>
                <c:pt idx="1448">
                  <c:v>-0.651228260887056</c:v>
                </c:pt>
                <c:pt idx="1449">
                  <c:v>-0.656940223280663</c:v>
                </c:pt>
                <c:pt idx="1450">
                  <c:v>-0.65952486428507</c:v>
                </c:pt>
                <c:pt idx="1451">
                  <c:v>-0.659119980636315</c:v>
                </c:pt>
                <c:pt idx="1452">
                  <c:v>-0.655895181953629</c:v>
                </c:pt>
                <c:pt idx="1453">
                  <c:v>-0.650083703622629</c:v>
                </c:pt>
                <c:pt idx="1454">
                  <c:v>-0.642162561617816</c:v>
                </c:pt>
                <c:pt idx="1455">
                  <c:v>-0.632227194588767</c:v>
                </c:pt>
                <c:pt idx="1456">
                  <c:v>-0.62100903293883</c:v>
                </c:pt>
                <c:pt idx="1457">
                  <c:v>-0.608857929746429</c:v>
                </c:pt>
                <c:pt idx="1458">
                  <c:v>-0.596229721942835</c:v>
                </c:pt>
                <c:pt idx="1459">
                  <c:v>-0.583675685108895</c:v>
                </c:pt>
                <c:pt idx="1460">
                  <c:v>-0.571619843292689</c:v>
                </c:pt>
                <c:pt idx="1461">
                  <c:v>-0.560613472075062</c:v>
                </c:pt>
                <c:pt idx="1462">
                  <c:v>-0.551091229344054</c:v>
                </c:pt>
                <c:pt idx="1463">
                  <c:v>-0.543593756840553</c:v>
                </c:pt>
                <c:pt idx="1464">
                  <c:v>-0.538333110906942</c:v>
                </c:pt>
                <c:pt idx="1465">
                  <c:v>-0.535796941357684</c:v>
                </c:pt>
                <c:pt idx="1466">
                  <c:v>-0.536190933094858</c:v>
                </c:pt>
                <c:pt idx="1467">
                  <c:v>-0.539826754873386</c:v>
                </c:pt>
                <c:pt idx="1468">
                  <c:v>-0.546799845342846</c:v>
                </c:pt>
                <c:pt idx="1469">
                  <c:v>-0.557199271712507</c:v>
                </c:pt>
                <c:pt idx="1470">
                  <c:v>-0.571012335420099</c:v>
                </c:pt>
                <c:pt idx="1471">
                  <c:v>-0.588247516946585</c:v>
                </c:pt>
                <c:pt idx="1472">
                  <c:v>-0.608747949553348</c:v>
                </c:pt>
                <c:pt idx="1473">
                  <c:v>-0.632248629289926</c:v>
                </c:pt>
                <c:pt idx="1474">
                  <c:v>-0.658632938463511</c:v>
                </c:pt>
                <c:pt idx="1475">
                  <c:v>-0.687370869173177</c:v>
                </c:pt>
                <c:pt idx="1476">
                  <c:v>-0.718313990842926</c:v>
                </c:pt>
                <c:pt idx="1477">
                  <c:v>-0.750985287498254</c:v>
                </c:pt>
                <c:pt idx="1478">
                  <c:v>-0.784759312588661</c:v>
                </c:pt>
                <c:pt idx="1479">
                  <c:v>-0.819455822654953</c:v>
                </c:pt>
                <c:pt idx="1480">
                  <c:v>-0.854428192103398</c:v>
                </c:pt>
                <c:pt idx="1481">
                  <c:v>-0.889103966309918</c:v>
                </c:pt>
                <c:pt idx="1482">
                  <c:v>-0.922995495460049</c:v>
                </c:pt>
                <c:pt idx="1483">
                  <c:v>-0.95578473935856</c:v>
                </c:pt>
                <c:pt idx="1484">
                  <c:v>-0.986814438571757</c:v>
                </c:pt>
                <c:pt idx="1485">
                  <c:v>-1.01562875616837</c:v>
                </c:pt>
                <c:pt idx="1486">
                  <c:v>-1.04182484714355</c:v>
                </c:pt>
                <c:pt idx="1487">
                  <c:v>-1.06496805360926</c:v>
                </c:pt>
                <c:pt idx="1488">
                  <c:v>-1.08463435151742</c:v>
                </c:pt>
                <c:pt idx="1489">
                  <c:v>-1.10055869259922</c:v>
                </c:pt>
                <c:pt idx="1490">
                  <c:v>-1.11237004473301</c:v>
                </c:pt>
                <c:pt idx="1491">
                  <c:v>-1.1199729692692</c:v>
                </c:pt>
                <c:pt idx="1492">
                  <c:v>-1.12306005985254</c:v>
                </c:pt>
                <c:pt idx="1493">
                  <c:v>-1.12145107302383</c:v>
                </c:pt>
                <c:pt idx="1494">
                  <c:v>-1.11506120397345</c:v>
                </c:pt>
                <c:pt idx="1495">
                  <c:v>-1.10394344462782</c:v>
                </c:pt>
                <c:pt idx="1496">
                  <c:v>-1.08803416922056</c:v>
                </c:pt>
                <c:pt idx="1497">
                  <c:v>-1.06722739389883</c:v>
                </c:pt>
                <c:pt idx="1498">
                  <c:v>-1.04193650887073</c:v>
                </c:pt>
                <c:pt idx="1499">
                  <c:v>-1.01210852220986</c:v>
                </c:pt>
                <c:pt idx="1500">
                  <c:v>-0.978082653154663</c:v>
                </c:pt>
                <c:pt idx="1501">
                  <c:v>-0.939890714588339</c:v>
                </c:pt>
                <c:pt idx="1502">
                  <c:v>-0.897977909602197</c:v>
                </c:pt>
                <c:pt idx="1503">
                  <c:v>-0.852577473581852</c:v>
                </c:pt>
                <c:pt idx="1504">
                  <c:v>-0.804113430575383</c:v>
                </c:pt>
                <c:pt idx="1505">
                  <c:v>-0.753009804630868</c:v>
                </c:pt>
                <c:pt idx="1506">
                  <c:v>-0.699499831133922</c:v>
                </c:pt>
                <c:pt idx="1507">
                  <c:v>-0.644230135678278</c:v>
                </c:pt>
                <c:pt idx="1508">
                  <c:v>-0.587571750385592</c:v>
                </c:pt>
                <c:pt idx="1509">
                  <c:v>-0.53006531699675</c:v>
                </c:pt>
                <c:pt idx="1510">
                  <c:v>-0.472081867633406</c:v>
                </c:pt>
                <c:pt idx="1511">
                  <c:v>-0.414077239226831</c:v>
                </c:pt>
                <c:pt idx="1512">
                  <c:v>-0.356729870253951</c:v>
                </c:pt>
                <c:pt idx="1513">
                  <c:v>-0.300357800909995</c:v>
                </c:pt>
                <c:pt idx="1514">
                  <c:v>-0.245463488612352</c:v>
                </c:pt>
                <c:pt idx="1515">
                  <c:v>-0.192500661251638</c:v>
                </c:pt>
                <c:pt idx="1516">
                  <c:v>-0.141840350949507</c:v>
                </c:pt>
                <c:pt idx="1517">
                  <c:v>-0.0938811403111524</c:v>
                </c:pt>
                <c:pt idx="1518">
                  <c:v>-0.0489961704988841</c:v>
                </c:pt>
                <c:pt idx="1519">
                  <c:v>-0.00739112641477871</c:v>
                </c:pt>
                <c:pt idx="1520">
                  <c:v>0.0306838399119703</c:v>
                </c:pt>
                <c:pt idx="1521">
                  <c:v>0.0649425011693237</c:v>
                </c:pt>
                <c:pt idx="1522">
                  <c:v>0.0952682396644736</c:v>
                </c:pt>
                <c:pt idx="1523">
                  <c:v>0.121745860207036</c:v>
                </c:pt>
                <c:pt idx="1524">
                  <c:v>0.144290557987394</c:v>
                </c:pt>
                <c:pt idx="1525">
                  <c:v>0.162849341079126</c:v>
                </c:pt>
                <c:pt idx="1526">
                  <c:v>0.177692503761666</c:v>
                </c:pt>
                <c:pt idx="1527">
                  <c:v>0.1888836718014</c:v>
                </c:pt>
                <c:pt idx="1528">
                  <c:v>0.196751466051505</c:v>
                </c:pt>
                <c:pt idx="1529">
                  <c:v>0.201439530087265</c:v>
                </c:pt>
                <c:pt idx="1530">
                  <c:v>0.203396811889516</c:v>
                </c:pt>
                <c:pt idx="1531">
                  <c:v>0.202831622911116</c:v>
                </c:pt>
                <c:pt idx="1532">
                  <c:v>0.200342383820092</c:v>
                </c:pt>
                <c:pt idx="1533">
                  <c:v>0.19614111550415</c:v>
                </c:pt>
                <c:pt idx="1534">
                  <c:v>0.190635979888121</c:v>
                </c:pt>
                <c:pt idx="1535">
                  <c:v>0.18436760098555</c:v>
                </c:pt>
                <c:pt idx="1536">
                  <c:v>0.177764265244171</c:v>
                </c:pt>
                <c:pt idx="1537">
                  <c:v>0.171063470449252</c:v>
                </c:pt>
                <c:pt idx="1538">
                  <c:v>0.164712573051103</c:v>
                </c:pt>
                <c:pt idx="1539">
                  <c:v>0.159103806373783</c:v>
                </c:pt>
                <c:pt idx="1540">
                  <c:v>0.154428025557272</c:v>
                </c:pt>
                <c:pt idx="1541">
                  <c:v>0.150992659116014</c:v>
                </c:pt>
                <c:pt idx="1542">
                  <c:v>0.148948268825835</c:v>
                </c:pt>
                <c:pt idx="1543">
                  <c:v>0.148487796708199</c:v>
                </c:pt>
                <c:pt idx="1544">
                  <c:v>0.149630357084027</c:v>
                </c:pt>
                <c:pt idx="1545">
                  <c:v>0.152388692833935</c:v>
                </c:pt>
                <c:pt idx="1546">
                  <c:v>0.156805206362732</c:v>
                </c:pt>
                <c:pt idx="1547">
                  <c:v>0.162650969002799</c:v>
                </c:pt>
                <c:pt idx="1548">
                  <c:v>0.169894167870946</c:v>
                </c:pt>
                <c:pt idx="1549">
                  <c:v>0.17829313141894</c:v>
                </c:pt>
                <c:pt idx="1550">
                  <c:v>0.187529863769896</c:v>
                </c:pt>
                <c:pt idx="1551">
                  <c:v>0.197455934347813</c:v>
                </c:pt>
                <c:pt idx="1552">
                  <c:v>0.207693983909075</c:v>
                </c:pt>
                <c:pt idx="1553">
                  <c:v>0.217904793215219</c:v>
                </c:pt>
                <c:pt idx="1554">
                  <c:v>0.227793654473245</c:v>
                </c:pt>
                <c:pt idx="1555">
                  <c:v>0.237065859890151</c:v>
                </c:pt>
                <c:pt idx="1556">
                  <c:v>0.24538853950861</c:v>
                </c:pt>
                <c:pt idx="1557">
                  <c:v>0.252356761442293</c:v>
                </c:pt>
                <c:pt idx="1558">
                  <c:v>0.257883545363412</c:v>
                </c:pt>
                <c:pt idx="1559">
                  <c:v>0.261544889383062</c:v>
                </c:pt>
                <c:pt idx="1560">
                  <c:v>0.263300455818743</c:v>
                </c:pt>
                <c:pt idx="1561">
                  <c:v>0.26294034168707</c:v>
                </c:pt>
                <c:pt idx="1562">
                  <c:v>0.260305526890427</c:v>
                </c:pt>
                <c:pt idx="1563">
                  <c:v>0.255438369515276</c:v>
                </c:pt>
                <c:pt idx="1564">
                  <c:v>0.248328235721656</c:v>
                </c:pt>
                <c:pt idx="1565">
                  <c:v>0.238992086471491</c:v>
                </c:pt>
                <c:pt idx="1566">
                  <c:v>0.227610076587279</c:v>
                </c:pt>
                <c:pt idx="1567">
                  <c:v>0.214235197995447</c:v>
                </c:pt>
                <c:pt idx="1568">
                  <c:v>0.199164223211301</c:v>
                </c:pt>
                <c:pt idx="1569">
                  <c:v>0.182534948970881</c:v>
                </c:pt>
                <c:pt idx="1570">
                  <c:v>0.164728952599113</c:v>
                </c:pt>
                <c:pt idx="1571">
                  <c:v>0.145915843715226</c:v>
                </c:pt>
                <c:pt idx="1572">
                  <c:v>0.126546098012165</c:v>
                </c:pt>
                <c:pt idx="1573">
                  <c:v>0.106788261725165</c:v>
                </c:pt>
                <c:pt idx="1574">
                  <c:v>0.0870101502328854</c:v>
                </c:pt>
                <c:pt idx="1575">
                  <c:v>0.0675064447373193</c:v>
                </c:pt>
                <c:pt idx="1576">
                  <c:v>0.0485808368406859</c:v>
                </c:pt>
                <c:pt idx="1577">
                  <c:v>0.0304797797737316</c:v>
                </c:pt>
                <c:pt idx="1578">
                  <c:v>0.013459268859427</c:v>
                </c:pt>
                <c:pt idx="1579">
                  <c:v>-0.00227134056544539</c:v>
                </c:pt>
                <c:pt idx="1580">
                  <c:v>-0.0165350217846888</c:v>
                </c:pt>
                <c:pt idx="1581">
                  <c:v>-0.0292130480648412</c:v>
                </c:pt>
                <c:pt idx="1582">
                  <c:v>-0.0401919918650832</c:v>
                </c:pt>
                <c:pt idx="1583">
                  <c:v>-0.0493993428572761</c:v>
                </c:pt>
                <c:pt idx="1584">
                  <c:v>-0.0568944422489779</c:v>
                </c:pt>
                <c:pt idx="1585">
                  <c:v>-0.0626068674015134</c:v>
                </c:pt>
                <c:pt idx="1586">
                  <c:v>-0.0665844371479192</c:v>
                </c:pt>
                <c:pt idx="1587">
                  <c:v>-0.0690014769380059</c:v>
                </c:pt>
                <c:pt idx="1588">
                  <c:v>-0.0698913150619523</c:v>
                </c:pt>
                <c:pt idx="1589">
                  <c:v>-0.0694065780178937</c:v>
                </c:pt>
                <c:pt idx="1590">
                  <c:v>-0.0677677250720714</c:v>
                </c:pt>
                <c:pt idx="1591">
                  <c:v>-0.0650413280000337</c:v>
                </c:pt>
                <c:pt idx="1592">
                  <c:v>-0.0614588706932719</c:v>
                </c:pt>
                <c:pt idx="1593">
                  <c:v>-0.0571509414790077</c:v>
                </c:pt>
                <c:pt idx="1594">
                  <c:v>-0.0523998960549152</c:v>
                </c:pt>
                <c:pt idx="1595">
                  <c:v>-0.0472778185091679</c:v>
                </c:pt>
                <c:pt idx="1596">
                  <c:v>-0.0420200089496897</c:v>
                </c:pt>
                <c:pt idx="1597">
                  <c:v>-0.0367388226696349</c:v>
                </c:pt>
                <c:pt idx="1598">
                  <c:v>-0.031661079295966</c:v>
                </c:pt>
                <c:pt idx="1599">
                  <c:v>-0.0268376617144524</c:v>
                </c:pt>
                <c:pt idx="1600">
                  <c:v>-0.022486909071095</c:v>
                </c:pt>
                <c:pt idx="1601">
                  <c:v>-0.0187126961780865</c:v>
                </c:pt>
                <c:pt idx="1602">
                  <c:v>-0.0155213944757345</c:v>
                </c:pt>
                <c:pt idx="1603">
                  <c:v>-0.0131228626290784</c:v>
                </c:pt>
                <c:pt idx="1604">
                  <c:v>-0.0116019054477338</c:v>
                </c:pt>
                <c:pt idx="1605">
                  <c:v>-0.0109564138910468</c:v>
                </c:pt>
                <c:pt idx="1606">
                  <c:v>-0.0112881537305561</c:v>
                </c:pt>
                <c:pt idx="1607">
                  <c:v>-0.0127434021832623</c:v>
                </c:pt>
                <c:pt idx="1608">
                  <c:v>-0.0153709330942808</c:v>
                </c:pt>
                <c:pt idx="1609">
                  <c:v>-0.0191750088632654</c:v>
                </c:pt>
                <c:pt idx="1610">
                  <c:v>-0.0242722471830239</c:v>
                </c:pt>
                <c:pt idx="1611">
                  <c:v>-0.0307792657463644</c:v>
                </c:pt>
                <c:pt idx="1612">
                  <c:v>-0.0386748855100559</c:v>
                </c:pt>
                <c:pt idx="1613">
                  <c:v>-0.0480757241669063</c:v>
                </c:pt>
                <c:pt idx="1614">
                  <c:v>-0.0590772203664925</c:v>
                </c:pt>
                <c:pt idx="1615">
                  <c:v>-0.0717429998751993</c:v>
                </c:pt>
                <c:pt idx="1616">
                  <c:v>-0.0860858055736419</c:v>
                </c:pt>
                <c:pt idx="1617">
                  <c:v>-0.102220146113974</c:v>
                </c:pt>
                <c:pt idx="1618">
                  <c:v>-0.120131213893273</c:v>
                </c:pt>
                <c:pt idx="1619">
                  <c:v>-0.139893224199539</c:v>
                </c:pt>
                <c:pt idx="1620">
                  <c:v>-0.161527400394347</c:v>
                </c:pt>
                <c:pt idx="1621">
                  <c:v>-0.184959571508045</c:v>
                </c:pt>
                <c:pt idx="1622">
                  <c:v>-0.210241468474498</c:v>
                </c:pt>
                <c:pt idx="1623">
                  <c:v>-0.237220051851108</c:v>
                </c:pt>
                <c:pt idx="1624">
                  <c:v>-0.265819432412857</c:v>
                </c:pt>
                <c:pt idx="1625">
                  <c:v>-0.295953957302032</c:v>
                </c:pt>
                <c:pt idx="1626">
                  <c:v>-0.327477349301633</c:v>
                </c:pt>
                <c:pt idx="1627">
                  <c:v>-0.36003131917062</c:v>
                </c:pt>
                <c:pt idx="1628">
                  <c:v>-0.393634936911571</c:v>
                </c:pt>
                <c:pt idx="1629">
                  <c:v>-0.428001975212445</c:v>
                </c:pt>
                <c:pt idx="1630">
                  <c:v>-0.462602426172319</c:v>
                </c:pt>
                <c:pt idx="1631">
                  <c:v>-0.497393843068038</c:v>
                </c:pt>
                <c:pt idx="1632">
                  <c:v>-0.531899209925102</c:v>
                </c:pt>
                <c:pt idx="1633">
                  <c:v>-0.565853478474701</c:v>
                </c:pt>
                <c:pt idx="1634">
                  <c:v>-0.598747819859142</c:v>
                </c:pt>
                <c:pt idx="1635">
                  <c:v>-0.630401990619233</c:v>
                </c:pt>
                <c:pt idx="1636">
                  <c:v>-0.66032834094051</c:v>
                </c:pt>
                <c:pt idx="1637">
                  <c:v>-0.688208830627742</c:v>
                </c:pt>
                <c:pt idx="1638">
                  <c:v>-0.713587622749658</c:v>
                </c:pt>
                <c:pt idx="1639">
                  <c:v>-0.736337465773489</c:v>
                </c:pt>
                <c:pt idx="1640">
                  <c:v>-0.755949530841542</c:v>
                </c:pt>
                <c:pt idx="1641">
                  <c:v>-0.772158769685008</c:v>
                </c:pt>
                <c:pt idx="1642">
                  <c:v>-0.784816751727886</c:v>
                </c:pt>
                <c:pt idx="1643">
                  <c:v>-0.793775046394176</c:v>
                </c:pt>
                <c:pt idx="1644">
                  <c:v>-0.798694434445417</c:v>
                </c:pt>
                <c:pt idx="1645">
                  <c:v>-0.799564282041646</c:v>
                </c:pt>
                <c:pt idx="1646">
                  <c:v>-0.796299784373248</c:v>
                </c:pt>
                <c:pt idx="1647">
                  <c:v>-0.789006925293069</c:v>
                </c:pt>
                <c:pt idx="1648">
                  <c:v>-0.777547908065071</c:v>
                </c:pt>
                <c:pt idx="1649">
                  <c:v>-0.762145334234908</c:v>
                </c:pt>
                <c:pt idx="1650">
                  <c:v>-0.742884008612196</c:v>
                </c:pt>
                <c:pt idx="1651">
                  <c:v>-0.719880548889742</c:v>
                </c:pt>
                <c:pt idx="1652">
                  <c:v>-0.693611971042049</c:v>
                </c:pt>
                <c:pt idx="1653">
                  <c:v>-0.664057096025885</c:v>
                </c:pt>
                <c:pt idx="1654">
                  <c:v>-0.631724752698945</c:v>
                </c:pt>
                <c:pt idx="1655">
                  <c:v>-0.596848176446843</c:v>
                </c:pt>
                <c:pt idx="1656">
                  <c:v>-0.559798399391235</c:v>
                </c:pt>
                <c:pt idx="1657">
                  <c:v>-0.521031258463392</c:v>
                </c:pt>
                <c:pt idx="1658">
                  <c:v>-0.480779989048929</c:v>
                </c:pt>
                <c:pt idx="1659">
                  <c:v>-0.439617045771925</c:v>
                </c:pt>
                <c:pt idx="1660">
                  <c:v>-0.39782865594442</c:v>
                </c:pt>
                <c:pt idx="1661">
                  <c:v>-0.35581766457126</c:v>
                </c:pt>
                <c:pt idx="1662">
                  <c:v>-0.313902111847676</c:v>
                </c:pt>
                <c:pt idx="1663">
                  <c:v>-0.27258871759071</c:v>
                </c:pt>
                <c:pt idx="1664">
                  <c:v>-0.232119197666938</c:v>
                </c:pt>
                <c:pt idx="1665">
                  <c:v>-0.192864584198015</c:v>
                </c:pt>
                <c:pt idx="1666">
                  <c:v>-0.155128065457904</c:v>
                </c:pt>
                <c:pt idx="1667">
                  <c:v>-0.119123806829643</c:v>
                </c:pt>
                <c:pt idx="1668">
                  <c:v>-0.0851168122636958</c:v>
                </c:pt>
                <c:pt idx="1669">
                  <c:v>-0.0532194813715612</c:v>
                </c:pt>
                <c:pt idx="1670">
                  <c:v>-0.0238240253181255</c:v>
                </c:pt>
                <c:pt idx="1671">
                  <c:v>0.00312254782303453</c:v>
                </c:pt>
                <c:pt idx="1672">
                  <c:v>0.027503620359111</c:v>
                </c:pt>
                <c:pt idx="1673">
                  <c:v>0.0492343874804883</c:v>
                </c:pt>
                <c:pt idx="1674">
                  <c:v>0.068283036303974</c:v>
                </c:pt>
                <c:pt idx="1675">
                  <c:v>0.0846283877863371</c:v>
                </c:pt>
                <c:pt idx="1676">
                  <c:v>0.0983552467371934</c:v>
                </c:pt>
                <c:pt idx="1677">
                  <c:v>0.109516605082966</c:v>
                </c:pt>
                <c:pt idx="1678">
                  <c:v>0.11817608859004</c:v>
                </c:pt>
                <c:pt idx="1679">
                  <c:v>0.124588111687262</c:v>
                </c:pt>
                <c:pt idx="1680">
                  <c:v>0.128784487257824</c:v>
                </c:pt>
                <c:pt idx="1681">
                  <c:v>0.130913645877726</c:v>
                </c:pt>
                <c:pt idx="1682">
                  <c:v>0.131230001975817</c:v>
                </c:pt>
                <c:pt idx="1683">
                  <c:v>0.129913799011287</c:v>
                </c:pt>
                <c:pt idx="1684">
                  <c:v>0.127272443339408</c:v>
                </c:pt>
                <c:pt idx="1685">
                  <c:v>0.123486178419372</c:v>
                </c:pt>
                <c:pt idx="1686">
                  <c:v>0.118756426753602</c:v>
                </c:pt>
                <c:pt idx="1687">
                  <c:v>0.113316423727715</c:v>
                </c:pt>
                <c:pt idx="1688">
                  <c:v>0.107484209536942</c:v>
                </c:pt>
                <c:pt idx="1689">
                  <c:v>0.101461206683707</c:v>
                </c:pt>
                <c:pt idx="1690">
                  <c:v>0.0955336424800485</c:v>
                </c:pt>
                <c:pt idx="1691">
                  <c:v>0.0897969555755441</c:v>
                </c:pt>
                <c:pt idx="1692">
                  <c:v>0.0845903652086563</c:v>
                </c:pt>
                <c:pt idx="1693">
                  <c:v>0.0799774971457696</c:v>
                </c:pt>
                <c:pt idx="1694">
                  <c:v>0.0761915867724999</c:v>
                </c:pt>
                <c:pt idx="1695">
                  <c:v>0.0732644469720397</c:v>
                </c:pt>
                <c:pt idx="1696">
                  <c:v>0.0713656873636201</c:v>
                </c:pt>
                <c:pt idx="1697">
                  <c:v>0.0704741289040103</c:v>
                </c:pt>
                <c:pt idx="1698">
                  <c:v>0.0707593812124414</c:v>
                </c:pt>
                <c:pt idx="1699">
                  <c:v>0.0720783483602322</c:v>
                </c:pt>
                <c:pt idx="1700">
                  <c:v>0.0744151327694557</c:v>
                </c:pt>
                <c:pt idx="1701">
                  <c:v>0.0775948256282382</c:v>
                </c:pt>
                <c:pt idx="1702">
                  <c:v>0.0816969325535531</c:v>
                </c:pt>
                <c:pt idx="1703">
                  <c:v>0.0863133270752491</c:v>
                </c:pt>
                <c:pt idx="1704">
                  <c:v>0.091454607578611</c:v>
                </c:pt>
                <c:pt idx="1705">
                  <c:v>0.0967338443640568</c:v>
                </c:pt>
                <c:pt idx="1706">
                  <c:v>0.102007923775567</c:v>
                </c:pt>
                <c:pt idx="1707">
                  <c:v>0.106911112884129</c:v>
                </c:pt>
                <c:pt idx="1708">
                  <c:v>0.111231390802034</c:v>
                </c:pt>
                <c:pt idx="1709">
                  <c:v>0.114608323792913</c:v>
                </c:pt>
                <c:pt idx="1710">
                  <c:v>0.116787479700579</c:v>
                </c:pt>
                <c:pt idx="1711">
                  <c:v>0.117445536864498</c:v>
                </c:pt>
                <c:pt idx="1712">
                  <c:v>0.116259155896796</c:v>
                </c:pt>
                <c:pt idx="1713">
                  <c:v>0.113026914295048</c:v>
                </c:pt>
                <c:pt idx="1714">
                  <c:v>0.107430771864024</c:v>
                </c:pt>
                <c:pt idx="1715">
                  <c:v>0.0994389157205306</c:v>
                </c:pt>
                <c:pt idx="1716">
                  <c:v>0.0886485008597212</c:v>
                </c:pt>
                <c:pt idx="1717">
                  <c:v>0.0750913401647878</c:v>
                </c:pt>
                <c:pt idx="1718">
                  <c:v>0.0586401821029613</c:v>
                </c:pt>
                <c:pt idx="1719">
                  <c:v>0.0391890428213949</c:v>
                </c:pt>
                <c:pt idx="1720">
                  <c:v>0.0168650852161664</c:v>
                </c:pt>
                <c:pt idx="1721">
                  <c:v>-0.00835286975595524</c:v>
                </c:pt>
                <c:pt idx="1722">
                  <c:v>-0.0362146700657769</c:v>
                </c:pt>
                <c:pt idx="1723">
                  <c:v>-0.0666439913846444</c:v>
                </c:pt>
                <c:pt idx="1724">
                  <c:v>-0.0993588688001722</c:v>
                </c:pt>
                <c:pt idx="1725">
                  <c:v>-0.134079446440629</c:v>
                </c:pt>
                <c:pt idx="1726">
                  <c:v>-0.170500426991397</c:v>
                </c:pt>
                <c:pt idx="1727">
                  <c:v>-0.208265630252093</c:v>
                </c:pt>
                <c:pt idx="1728">
                  <c:v>-0.24696799313656</c:v>
                </c:pt>
                <c:pt idx="1729">
                  <c:v>-0.286253444485067</c:v>
                </c:pt>
                <c:pt idx="1730">
                  <c:v>-0.325729773132728</c:v>
                </c:pt>
                <c:pt idx="1731">
                  <c:v>-0.36490932926508</c:v>
                </c:pt>
                <c:pt idx="1732">
                  <c:v>-0.403346909790814</c:v>
                </c:pt>
                <c:pt idx="1733">
                  <c:v>-0.440777466441121</c:v>
                </c:pt>
                <c:pt idx="1734">
                  <c:v>-0.4767239832415</c:v>
                </c:pt>
                <c:pt idx="1735">
                  <c:v>-0.510815428070297</c:v>
                </c:pt>
                <c:pt idx="1736">
                  <c:v>-0.542850378425087</c:v>
                </c:pt>
                <c:pt idx="1737">
                  <c:v>-0.57235181833137</c:v>
                </c:pt>
                <c:pt idx="1738">
                  <c:v>-0.599287934905952</c:v>
                </c:pt>
                <c:pt idx="1739">
                  <c:v>-0.623425492763218</c:v>
                </c:pt>
                <c:pt idx="1740">
                  <c:v>-0.644488898431089</c:v>
                </c:pt>
                <c:pt idx="1741">
                  <c:v>-0.662668940572029</c:v>
                </c:pt>
                <c:pt idx="1742">
                  <c:v>-0.67771120475719</c:v>
                </c:pt>
                <c:pt idx="1743">
                  <c:v>-0.689785300605804</c:v>
                </c:pt>
                <c:pt idx="1744">
                  <c:v>-0.698944220044293</c:v>
                </c:pt>
                <c:pt idx="1745">
                  <c:v>-0.705272767882274</c:v>
                </c:pt>
                <c:pt idx="1746">
                  <c:v>-0.709025358548593</c:v>
                </c:pt>
                <c:pt idx="1747">
                  <c:v>-0.71033978877929</c:v>
                </c:pt>
                <c:pt idx="1748">
                  <c:v>-0.709417481076788</c:v>
                </c:pt>
                <c:pt idx="1749">
                  <c:v>-0.706703638532395</c:v>
                </c:pt>
                <c:pt idx="1750">
                  <c:v>-0.702261886912498</c:v>
                </c:pt>
                <c:pt idx="1751">
                  <c:v>-0.696537429308405</c:v>
                </c:pt>
                <c:pt idx="1752">
                  <c:v>-0.689646883412923</c:v>
                </c:pt>
                <c:pt idx="1753">
                  <c:v>-0.682120257126979</c:v>
                </c:pt>
                <c:pt idx="1754">
                  <c:v>-0.673968184290532</c:v>
                </c:pt>
                <c:pt idx="1755">
                  <c:v>-0.665604055111701</c:v>
                </c:pt>
                <c:pt idx="1756">
                  <c:v>-0.657229292092909</c:v>
                </c:pt>
                <c:pt idx="1757">
                  <c:v>-0.649013504853386</c:v>
                </c:pt>
                <c:pt idx="1758">
                  <c:v>-0.64121110782198</c:v>
                </c:pt>
                <c:pt idx="1759">
                  <c:v>-0.633769109072268</c:v>
                </c:pt>
                <c:pt idx="1760">
                  <c:v>-0.62699491495952</c:v>
                </c:pt>
                <c:pt idx="1761">
                  <c:v>-0.620835533557312</c:v>
                </c:pt>
                <c:pt idx="1762">
                  <c:v>-0.615428761601684</c:v>
                </c:pt>
                <c:pt idx="1763">
                  <c:v>-0.610615623313365</c:v>
                </c:pt>
                <c:pt idx="1764">
                  <c:v>-0.606502102545202</c:v>
                </c:pt>
                <c:pt idx="1765">
                  <c:v>-0.602897410634733</c:v>
                </c:pt>
                <c:pt idx="1766">
                  <c:v>-0.599801547581958</c:v>
                </c:pt>
                <c:pt idx="1767">
                  <c:v>-0.596991911841222</c:v>
                </c:pt>
                <c:pt idx="1768">
                  <c:v>-0.594362519559679</c:v>
                </c:pt>
                <c:pt idx="1769">
                  <c:v>-0.591796753044521</c:v>
                </c:pt>
                <c:pt idx="1770">
                  <c:v>-0.589156815559708</c:v>
                </c:pt>
                <c:pt idx="1771">
                  <c:v>-0.586198926516355</c:v>
                </c:pt>
                <c:pt idx="1772">
                  <c:v>-0.582859460148078</c:v>
                </c:pt>
                <c:pt idx="1773">
                  <c:v>-0.578756839129951</c:v>
                </c:pt>
                <c:pt idx="1774">
                  <c:v>-0.573997047314822</c:v>
                </c:pt>
                <c:pt idx="1775">
                  <c:v>-0.56825149930419</c:v>
                </c:pt>
                <c:pt idx="1776">
                  <c:v>-0.561403577405245</c:v>
                </c:pt>
                <c:pt idx="1777">
                  <c:v>-0.553432102574758</c:v>
                </c:pt>
                <c:pt idx="1778">
                  <c:v>-0.544305261929536</c:v>
                </c:pt>
                <c:pt idx="1779">
                  <c:v>-0.533747461997501</c:v>
                </c:pt>
                <c:pt idx="1780">
                  <c:v>-0.521811694705076</c:v>
                </c:pt>
                <c:pt idx="1781">
                  <c:v>-0.508497960052262</c:v>
                </c:pt>
                <c:pt idx="1782">
                  <c:v>-0.493721453229442</c:v>
                </c:pt>
                <c:pt idx="1783">
                  <c:v>-0.477598791929425</c:v>
                </c:pt>
                <c:pt idx="1784">
                  <c:v>-0.460066350385826</c:v>
                </c:pt>
                <c:pt idx="1785">
                  <c:v>-0.441261925334684</c:v>
                </c:pt>
                <c:pt idx="1786">
                  <c:v>-0.421217329659192</c:v>
                </c:pt>
                <c:pt idx="1787">
                  <c:v>-0.400038547212195</c:v>
                </c:pt>
                <c:pt idx="1788">
                  <c:v>-0.377725577993695</c:v>
                </c:pt>
                <c:pt idx="1789">
                  <c:v>-0.354469210666152</c:v>
                </c:pt>
                <c:pt idx="1790">
                  <c:v>-0.3304390548488</c:v>
                </c:pt>
                <c:pt idx="1791">
                  <c:v>-0.305656289584867</c:v>
                </c:pt>
                <c:pt idx="1792">
                  <c:v>-0.28034351642001</c:v>
                </c:pt>
                <c:pt idx="1793">
                  <c:v>-0.254500735354228</c:v>
                </c:pt>
                <c:pt idx="1794">
                  <c:v>-0.228371726976407</c:v>
                </c:pt>
                <c:pt idx="1795">
                  <c:v>-0.202020117052931</c:v>
                </c:pt>
                <c:pt idx="1796">
                  <c:v>-0.175689686172687</c:v>
                </c:pt>
                <c:pt idx="1797">
                  <c:v>-0.149295629526057</c:v>
                </c:pt>
                <c:pt idx="1798">
                  <c:v>-0.123102951063505</c:v>
                </c:pt>
                <c:pt idx="1799">
                  <c:v>-0.0971466360928739</c:v>
                </c:pt>
                <c:pt idx="1800">
                  <c:v>-0.0715284415220321</c:v>
                </c:pt>
                <c:pt idx="1801">
                  <c:v>-0.046337623305142</c:v>
                </c:pt>
                <c:pt idx="1802">
                  <c:v>-0.0216413881458652</c:v>
                </c:pt>
                <c:pt idx="1803">
                  <c:v>0.00250874392599808</c:v>
                </c:pt>
                <c:pt idx="1804">
                  <c:v>0.0260663411692247</c:v>
                </c:pt>
                <c:pt idx="1805">
                  <c:v>0.0489964182759721</c:v>
                </c:pt>
                <c:pt idx="1806">
                  <c:v>0.071261872034075</c:v>
                </c:pt>
                <c:pt idx="1807">
                  <c:v>0.0928838992141027</c:v>
                </c:pt>
                <c:pt idx="1808">
                  <c:v>0.113868325382494</c:v>
                </c:pt>
                <c:pt idx="1809">
                  <c:v>0.134148894676615</c:v>
                </c:pt>
                <c:pt idx="1810">
                  <c:v>0.15382895908033</c:v>
                </c:pt>
                <c:pt idx="1811">
                  <c:v>0.172919646898188</c:v>
                </c:pt>
                <c:pt idx="1812">
                  <c:v>0.191432616354002</c:v>
                </c:pt>
                <c:pt idx="1813">
                  <c:v>0.209463270642671</c:v>
                </c:pt>
                <c:pt idx="1814">
                  <c:v>0.227001011378913</c:v>
                </c:pt>
                <c:pt idx="1815">
                  <c:v>0.244045838562725</c:v>
                </c:pt>
                <c:pt idx="1816">
                  <c:v>0.260762062620698</c:v>
                </c:pt>
                <c:pt idx="1817">
                  <c:v>0.27712318758962</c:v>
                </c:pt>
                <c:pt idx="1818">
                  <c:v>0.293203419893822</c:v>
                </c:pt>
                <c:pt idx="1819">
                  <c:v>0.308965665184807</c:v>
                </c:pt>
                <c:pt idx="1820">
                  <c:v>0.324473531501622</c:v>
                </c:pt>
                <c:pt idx="1821">
                  <c:v>0.339705822073697</c:v>
                </c:pt>
                <c:pt idx="1822">
                  <c:v>0.35468375139894</c:v>
                </c:pt>
                <c:pt idx="1823">
                  <c:v>0.369258924356028</c:v>
                </c:pt>
                <c:pt idx="1824">
                  <c:v>0.383484332871383</c:v>
                </c:pt>
                <c:pt idx="1825">
                  <c:v>0.397201001165736</c:v>
                </c:pt>
                <c:pt idx="1826">
                  <c:v>0.410514913091934</c:v>
                </c:pt>
                <c:pt idx="1827">
                  <c:v>0.423097483251475</c:v>
                </c:pt>
                <c:pt idx="1828">
                  <c:v>0.435001703570782</c:v>
                </c:pt>
                <c:pt idx="1829">
                  <c:v>0.445920167694586</c:v>
                </c:pt>
                <c:pt idx="1830">
                  <c:v>0.455715078886847</c:v>
                </c:pt>
                <c:pt idx="1831">
                  <c:v>0.464269819454757</c:v>
                </c:pt>
                <c:pt idx="1832">
                  <c:v>0.471308795926239</c:v>
                </c:pt>
                <c:pt idx="1833">
                  <c:v>0.476853187344523</c:v>
                </c:pt>
                <c:pt idx="1834">
                  <c:v>0.480478969661531</c:v>
                </c:pt>
                <c:pt idx="1835">
                  <c:v>0.482080159024417</c:v>
                </c:pt>
                <c:pt idx="1836">
                  <c:v>0.481561316783603</c:v>
                </c:pt>
                <c:pt idx="1837">
                  <c:v>0.478562044657396</c:v>
                </c:pt>
                <c:pt idx="1838">
                  <c:v>0.473018716879412</c:v>
                </c:pt>
                <c:pt idx="1839">
                  <c:v>0.464926034257008</c:v>
                </c:pt>
                <c:pt idx="1840">
                  <c:v>0.454061377517191</c:v>
                </c:pt>
                <c:pt idx="1841">
                  <c:v>0.440371737006199</c:v>
                </c:pt>
                <c:pt idx="1842">
                  <c:v>0.423793504684987</c:v>
                </c:pt>
                <c:pt idx="1843">
                  <c:v>0.404358475709407</c:v>
                </c:pt>
                <c:pt idx="1844">
                  <c:v>0.382177950852288</c:v>
                </c:pt>
                <c:pt idx="1845">
                  <c:v>0.357368530079099</c:v>
                </c:pt>
                <c:pt idx="1846">
                  <c:v>0.32995141016041</c:v>
                </c:pt>
                <c:pt idx="1847">
                  <c:v>0.300112098293378</c:v>
                </c:pt>
                <c:pt idx="1848">
                  <c:v>0.268217369518207</c:v>
                </c:pt>
                <c:pt idx="1849">
                  <c:v>0.234364746706853</c:v>
                </c:pt>
                <c:pt idx="1850">
                  <c:v>0.198912526191292</c:v>
                </c:pt>
                <c:pt idx="1851">
                  <c:v>0.162214764949384</c:v>
                </c:pt>
                <c:pt idx="1852">
                  <c:v>0.12462657979752</c:v>
                </c:pt>
                <c:pt idx="1853">
                  <c:v>0.0864129835498303</c:v>
                </c:pt>
                <c:pt idx="1854">
                  <c:v>0.0481040018345789</c:v>
                </c:pt>
                <c:pt idx="1855">
                  <c:v>0.00992224506108923</c:v>
                </c:pt>
                <c:pt idx="1856">
                  <c:v>-0.027657379836791</c:v>
                </c:pt>
                <c:pt idx="1857">
                  <c:v>-0.0642486024626837</c:v>
                </c:pt>
                <c:pt idx="1858">
                  <c:v>-0.0995219583471493</c:v>
                </c:pt>
                <c:pt idx="1859">
                  <c:v>-0.13318571894511</c:v>
                </c:pt>
                <c:pt idx="1860">
                  <c:v>-0.164930781805103</c:v>
                </c:pt>
                <c:pt idx="1861">
                  <c:v>-0.194511212979244</c:v>
                </c:pt>
                <c:pt idx="1862">
                  <c:v>-0.221763774288607</c:v>
                </c:pt>
                <c:pt idx="1863">
                  <c:v>-0.246514638032656</c:v>
                </c:pt>
                <c:pt idx="1864">
                  <c:v>-0.268509389782541</c:v>
                </c:pt>
                <c:pt idx="1865">
                  <c:v>-0.287779842421457</c:v>
                </c:pt>
                <c:pt idx="1866">
                  <c:v>-0.304495605568633</c:v>
                </c:pt>
                <c:pt idx="1867">
                  <c:v>-0.318465890561609</c:v>
                </c:pt>
                <c:pt idx="1868">
                  <c:v>-0.329807315093191</c:v>
                </c:pt>
                <c:pt idx="1869">
                  <c:v>-0.338742480709034</c:v>
                </c:pt>
                <c:pt idx="1870">
                  <c:v>-0.345366826058716</c:v>
                </c:pt>
                <c:pt idx="1871">
                  <c:v>-0.349987757497506</c:v>
                </c:pt>
                <c:pt idx="1872">
                  <c:v>-0.352806697527828</c:v>
                </c:pt>
                <c:pt idx="1873">
                  <c:v>-0.353993255768914</c:v>
                </c:pt>
                <c:pt idx="1874">
                  <c:v>-0.353971456268842</c:v>
                </c:pt>
                <c:pt idx="1875">
                  <c:v>-0.352995713456458</c:v>
                </c:pt>
                <c:pt idx="1876">
                  <c:v>-0.351235636950994</c:v>
                </c:pt>
                <c:pt idx="1877">
                  <c:v>-0.349083437917335</c:v>
                </c:pt>
                <c:pt idx="1878">
                  <c:v>-0.346761717901137</c:v>
                </c:pt>
                <c:pt idx="1879">
                  <c:v>-0.344609696140862</c:v>
                </c:pt>
                <c:pt idx="1880">
                  <c:v>-0.342701543606164</c:v>
                </c:pt>
                <c:pt idx="1881">
                  <c:v>-0.341408292418699</c:v>
                </c:pt>
                <c:pt idx="1882">
                  <c:v>-0.340666316812081</c:v>
                </c:pt>
                <c:pt idx="1883">
                  <c:v>-0.340889006994427</c:v>
                </c:pt>
                <c:pt idx="1884">
                  <c:v>-0.342076362965738</c:v>
                </c:pt>
                <c:pt idx="1885">
                  <c:v>-0.344164758959628</c:v>
                </c:pt>
                <c:pt idx="1886">
                  <c:v>-0.347429788448176</c:v>
                </c:pt>
                <c:pt idx="1887">
                  <c:v>-0.351617037002535</c:v>
                </c:pt>
                <c:pt idx="1888">
                  <c:v>-0.356885480401974</c:v>
                </c:pt>
                <c:pt idx="1889">
                  <c:v>-0.363203305763302</c:v>
                </c:pt>
                <c:pt idx="1890">
                  <c:v>-0.370453895393711</c:v>
                </c:pt>
                <c:pt idx="1891">
                  <c:v>-0.378552444483584</c:v>
                </c:pt>
                <c:pt idx="1892">
                  <c:v>-0.387382335340114</c:v>
                </c:pt>
                <c:pt idx="1893">
                  <c:v>-0.396996559889724</c:v>
                </c:pt>
                <c:pt idx="1894">
                  <c:v>-0.407140703703567</c:v>
                </c:pt>
                <c:pt idx="1895">
                  <c:v>-0.417676970045604</c:v>
                </c:pt>
                <c:pt idx="1896">
                  <c:v>-0.428743155651875</c:v>
                </c:pt>
                <c:pt idx="1897">
                  <c:v>-0.440063667050301</c:v>
                </c:pt>
                <c:pt idx="1898">
                  <c:v>-0.451723309050498</c:v>
                </c:pt>
                <c:pt idx="1899">
                  <c:v>-0.463499480106811</c:v>
                </c:pt>
                <c:pt idx="1900">
                  <c:v>-0.475593602721664</c:v>
                </c:pt>
                <c:pt idx="1901">
                  <c:v>-0.487730083422979</c:v>
                </c:pt>
                <c:pt idx="1902">
                  <c:v>-0.500025539903565</c:v>
                </c:pt>
                <c:pt idx="1903">
                  <c:v>-0.512373988310573</c:v>
                </c:pt>
                <c:pt idx="1904">
                  <c:v>-0.524945038263236</c:v>
                </c:pt>
                <c:pt idx="1905">
                  <c:v>-0.537664518791899</c:v>
                </c:pt>
                <c:pt idx="1906">
                  <c:v>-0.550617234706178</c:v>
                </c:pt>
                <c:pt idx="1907">
                  <c:v>-0.56375019407965</c:v>
                </c:pt>
                <c:pt idx="1908">
                  <c:v>-0.57698922594266</c:v>
                </c:pt>
                <c:pt idx="1909">
                  <c:v>-0.590556931840863</c:v>
                </c:pt>
                <c:pt idx="1910">
                  <c:v>-0.60431551503822</c:v>
                </c:pt>
                <c:pt idx="1911">
                  <c:v>-0.618074186872269</c:v>
                </c:pt>
                <c:pt idx="1912">
                  <c:v>-0.632108540815087</c:v>
                </c:pt>
                <c:pt idx="1913">
                  <c:v>-0.646227788204213</c:v>
                </c:pt>
                <c:pt idx="1914">
                  <c:v>-0.660283498463645</c:v>
                </c:pt>
                <c:pt idx="1915">
                  <c:v>-0.674169687740538</c:v>
                </c:pt>
                <c:pt idx="1916">
                  <c:v>-0.687907535078122</c:v>
                </c:pt>
                <c:pt idx="1917">
                  <c:v>-0.701104829311512</c:v>
                </c:pt>
                <c:pt idx="1918">
                  <c:v>-0.713867554293554</c:v>
                </c:pt>
                <c:pt idx="1919">
                  <c:v>-0.725856490785785</c:v>
                </c:pt>
                <c:pt idx="1920">
                  <c:v>-0.736955021095398</c:v>
                </c:pt>
                <c:pt idx="1921">
                  <c:v>-0.746908730793545</c:v>
                </c:pt>
                <c:pt idx="1922">
                  <c:v>-0.755632815070612</c:v>
                </c:pt>
                <c:pt idx="1923">
                  <c:v>-0.762809233731366</c:v>
                </c:pt>
                <c:pt idx="1924">
                  <c:v>-0.768300190039769</c:v>
                </c:pt>
                <c:pt idx="1925">
                  <c:v>-0.772020879186204</c:v>
                </c:pt>
                <c:pt idx="1926">
                  <c:v>-0.773685073858633</c:v>
                </c:pt>
                <c:pt idx="1927">
                  <c:v>-0.773292774057055</c:v>
                </c:pt>
                <c:pt idx="1928">
                  <c:v>-0.770653191119009</c:v>
                </c:pt>
                <c:pt idx="1929">
                  <c:v>-0.765787504087725</c:v>
                </c:pt>
                <c:pt idx="1930">
                  <c:v>-0.758536737183933</c:v>
                </c:pt>
                <c:pt idx="1931">
                  <c:v>-0.749038687143673</c:v>
                </c:pt>
                <c:pt idx="1932">
                  <c:v>-0.737272174923713</c:v>
                </c:pt>
                <c:pt idx="1933">
                  <c:v>-0.723237200524053</c:v>
                </c:pt>
                <c:pt idx="1934">
                  <c:v>-0.707188178373541</c:v>
                </c:pt>
                <c:pt idx="1935">
                  <c:v>-0.689135742312137</c:v>
                </c:pt>
                <c:pt idx="1936">
                  <c:v>-0.669302493885496</c:v>
                </c:pt>
                <c:pt idx="1937">
                  <c:v>-0.647889855596042</c:v>
                </c:pt>
                <c:pt idx="1938">
                  <c:v>-0.625014445136583</c:v>
                </c:pt>
                <c:pt idx="1939">
                  <c:v>-0.601015481745581</c:v>
                </c:pt>
                <c:pt idx="1940">
                  <c:v>-0.576094387925459</c:v>
                </c:pt>
                <c:pt idx="1941">
                  <c:v>-0.550473765221874</c:v>
                </c:pt>
                <c:pt idx="1942">
                  <c:v>-0.524323223254055</c:v>
                </c:pt>
                <c:pt idx="1943">
                  <c:v>-0.498119777996505</c:v>
                </c:pt>
                <c:pt idx="1944">
                  <c:v>-0.471810437522799</c:v>
                </c:pt>
                <c:pt idx="1945">
                  <c:v>-0.445755600114632</c:v>
                </c:pt>
                <c:pt idx="1946">
                  <c:v>-0.420177867317659</c:v>
                </c:pt>
                <c:pt idx="1947">
                  <c:v>-0.395162043941494</c:v>
                </c:pt>
                <c:pt idx="1948">
                  <c:v>-0.370867105765408</c:v>
                </c:pt>
                <c:pt idx="1949">
                  <c:v>-0.347515654335055</c:v>
                </c:pt>
                <c:pt idx="1950">
                  <c:v>-0.32502288484082</c:v>
                </c:pt>
                <c:pt idx="1951">
                  <c:v>-0.303717382681204</c:v>
                </c:pt>
                <c:pt idx="1952">
                  <c:v>-0.283397725353783</c:v>
                </c:pt>
                <c:pt idx="1953">
                  <c:v>-0.264252592480367</c:v>
                </c:pt>
                <c:pt idx="1954">
                  <c:v>-0.24619080781103</c:v>
                </c:pt>
                <c:pt idx="1955">
                  <c:v>-0.22925899183189</c:v>
                </c:pt>
                <c:pt idx="1956">
                  <c:v>-0.213319347806907</c:v>
                </c:pt>
                <c:pt idx="1957">
                  <c:v>-0.198410015741235</c:v>
                </c:pt>
                <c:pt idx="1958">
                  <c:v>-0.184384718417874</c:v>
                </c:pt>
                <c:pt idx="1959">
                  <c:v>-0.171237084396517</c:v>
                </c:pt>
                <c:pt idx="1960">
                  <c:v>-0.158882308867546</c:v>
                </c:pt>
                <c:pt idx="1961">
                  <c:v>-0.147216517018771</c:v>
                </c:pt>
                <c:pt idx="1962">
                  <c:v>-0.136204938878248</c:v>
                </c:pt>
                <c:pt idx="1963">
                  <c:v>-0.125653828694765</c:v>
                </c:pt>
                <c:pt idx="1964">
                  <c:v>-0.115653057407342</c:v>
                </c:pt>
                <c:pt idx="1965">
                  <c:v>-0.105988961214093</c:v>
                </c:pt>
                <c:pt idx="1966">
                  <c:v>-0.0966657803554983</c:v>
                </c:pt>
                <c:pt idx="1967">
                  <c:v>-0.0876500280113472</c:v>
                </c:pt>
                <c:pt idx="1968">
                  <c:v>-0.0788569215311965</c:v>
                </c:pt>
                <c:pt idx="1969">
                  <c:v>-0.070250429950546</c:v>
                </c:pt>
                <c:pt idx="1970">
                  <c:v>-0.0618114832668187</c:v>
                </c:pt>
                <c:pt idx="1971">
                  <c:v>-0.0534425781081296</c:v>
                </c:pt>
                <c:pt idx="1972">
                  <c:v>-0.0451691559173632</c:v>
                </c:pt>
                <c:pt idx="1973">
                  <c:v>-0.036982736213558</c:v>
                </c:pt>
                <c:pt idx="1974">
                  <c:v>-0.0287688546629058</c:v>
                </c:pt>
                <c:pt idx="1975">
                  <c:v>-0.0206027544827263</c:v>
                </c:pt>
                <c:pt idx="1976">
                  <c:v>-0.0123943405344306</c:v>
                </c:pt>
                <c:pt idx="1977">
                  <c:v>-0.00414042266603039</c:v>
                </c:pt>
                <c:pt idx="1978">
                  <c:v>0.00420141039095142</c:v>
                </c:pt>
                <c:pt idx="1979">
                  <c:v>0.0126470739417801</c:v>
                </c:pt>
                <c:pt idx="1980">
                  <c:v>0.0212384528811361</c:v>
                </c:pt>
                <c:pt idx="1981">
                  <c:v>0.029981397593732</c:v>
                </c:pt>
                <c:pt idx="1982">
                  <c:v>0.0389103776500165</c:v>
                </c:pt>
                <c:pt idx="1983">
                  <c:v>0.0480429069767169</c:v>
                </c:pt>
                <c:pt idx="1984">
                  <c:v>0.05738536587781</c:v>
                </c:pt>
                <c:pt idx="1985">
                  <c:v>0.0669451980412686</c:v>
                </c:pt>
                <c:pt idx="1986">
                  <c:v>0.0767224211944312</c:v>
                </c:pt>
                <c:pt idx="1987">
                  <c:v>0.0866237855013972</c:v>
                </c:pt>
                <c:pt idx="1988">
                  <c:v>0.0967415128687476</c:v>
                </c:pt>
                <c:pt idx="1989">
                  <c:v>0.106978099924597</c:v>
                </c:pt>
                <c:pt idx="1990">
                  <c:v>0.117200012332561</c:v>
                </c:pt>
                <c:pt idx="1991">
                  <c:v>0.127373328168793</c:v>
                </c:pt>
                <c:pt idx="1992">
                  <c:v>0.137438684066562</c:v>
                </c:pt>
                <c:pt idx="1993">
                  <c:v>0.147275244251751</c:v>
                </c:pt>
                <c:pt idx="1994">
                  <c:v>0.156711290064477</c:v>
                </c:pt>
                <c:pt idx="1995">
                  <c:v>0.165655645254815</c:v>
                </c:pt>
                <c:pt idx="1996">
                  <c:v>0.173955661165458</c:v>
                </c:pt>
                <c:pt idx="1997">
                  <c:v>0.181477759141673</c:v>
                </c:pt>
                <c:pt idx="1998">
                  <c:v>0.188054438604885</c:v>
                </c:pt>
                <c:pt idx="1999">
                  <c:v>0.193662367152862</c:v>
                </c:pt>
                <c:pt idx="2000">
                  <c:v>0.197955954106834</c:v>
                </c:pt>
                <c:pt idx="2001">
                  <c:v>0.200956378510032</c:v>
                </c:pt>
                <c:pt idx="2002">
                  <c:v>0.202462217860033</c:v>
                </c:pt>
                <c:pt idx="2003">
                  <c:v>0.202632447936106</c:v>
                </c:pt>
                <c:pt idx="2004">
                  <c:v>0.201043044690173</c:v>
                </c:pt>
                <c:pt idx="2005">
                  <c:v>0.197969601594312</c:v>
                </c:pt>
                <c:pt idx="2006">
                  <c:v>0.193178883262907</c:v>
                </c:pt>
                <c:pt idx="2007">
                  <c:v>0.186808686431997</c:v>
                </c:pt>
                <c:pt idx="2008">
                  <c:v>0.178964994954429</c:v>
                </c:pt>
                <c:pt idx="2009">
                  <c:v>0.169563004020588</c:v>
                </c:pt>
                <c:pt idx="2010">
                  <c:v>0.15887830710255</c:v>
                </c:pt>
                <c:pt idx="2011">
                  <c:v>0.147031739974432</c:v>
                </c:pt>
                <c:pt idx="2012">
                  <c:v>0.134072076481349</c:v>
                </c:pt>
                <c:pt idx="2013">
                  <c:v>0.12027491009538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3694700"/>
        <c:axId val="63488304"/>
      </c:scatterChart>
      <c:valAx>
        <c:axId val="536947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304"/>
        <c:crossesAt val="0"/>
        <c:crossBetween val="midCat"/>
      </c:valAx>
      <c:valAx>
        <c:axId val="63488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47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38456330399"/>
          <c:y val="0.0815205449351791"/>
          <c:w val="0.304502369668246"/>
          <c:h val="0.75192265436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U53 (断層直交成分)</a:t>
            </a:r>
          </a:p>
        </c:rich>
      </c:tx>
      <c:layout>
        <c:manualLayout>
          <c:xMode val="edge"/>
          <c:yMode val="edge"/>
          <c:x val="0.500890471950134"/>
          <c:y val="0.12344033918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26892252894"/>
          <c:y val="0.0302846759539673"/>
          <c:w val="0.914737310774711"/>
          <c:h val="0.96971532404603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観測記録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68</c:f>
              <c:numCache>
                <c:formatCode>General</c:formatCode>
                <c:ptCount val="306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B$2:$B$3068</c:f>
              <c:numCache>
                <c:formatCode>General</c:formatCode>
                <c:ptCount val="3067"/>
                <c:pt idx="173">
                  <c:v>0</c:v>
                </c:pt>
                <c:pt idx="174">
                  <c:v>-0.049836</c:v>
                </c:pt>
                <c:pt idx="175">
                  <c:v>-0.104304</c:v>
                </c:pt>
                <c:pt idx="176">
                  <c:v>-0.162307</c:v>
                </c:pt>
                <c:pt idx="177">
                  <c:v>-0.222674</c:v>
                </c:pt>
                <c:pt idx="178">
                  <c:v>-0.284206</c:v>
                </c:pt>
                <c:pt idx="179">
                  <c:v>-0.345723</c:v>
                </c:pt>
                <c:pt idx="180">
                  <c:v>-0.40611</c:v>
                </c:pt>
                <c:pt idx="181">
                  <c:v>-0.46436</c:v>
                </c:pt>
                <c:pt idx="182">
                  <c:v>-0.519616</c:v>
                </c:pt>
                <c:pt idx="183">
                  <c:v>-0.571205</c:v>
                </c:pt>
                <c:pt idx="184">
                  <c:v>-0.618662</c:v>
                </c:pt>
                <c:pt idx="185">
                  <c:v>-0.661751</c:v>
                </c:pt>
                <c:pt idx="186">
                  <c:v>-0.700475</c:v>
                </c:pt>
                <c:pt idx="187">
                  <c:v>-0.735074</c:v>
                </c:pt>
                <c:pt idx="188">
                  <c:v>-0.766014</c:v>
                </c:pt>
                <c:pt idx="189">
                  <c:v>-0.793969</c:v>
                </c:pt>
                <c:pt idx="190">
                  <c:v>-0.819794</c:v>
                </c:pt>
                <c:pt idx="191">
                  <c:v>-0.844488</c:v>
                </c:pt>
                <c:pt idx="192">
                  <c:v>-0.869151</c:v>
                </c:pt>
                <c:pt idx="193">
                  <c:v>-0.894936</c:v>
                </c:pt>
                <c:pt idx="194">
                  <c:v>-0.923002</c:v>
                </c:pt>
                <c:pt idx="195">
                  <c:v>-0.954462</c:v>
                </c:pt>
                <c:pt idx="196">
                  <c:v>-0.990333</c:v>
                </c:pt>
                <c:pt idx="197">
                  <c:v>-1.031491</c:v>
                </c:pt>
                <c:pt idx="198">
                  <c:v>-1.078629</c:v>
                </c:pt>
                <c:pt idx="199">
                  <c:v>-1.132224</c:v>
                </c:pt>
                <c:pt idx="200">
                  <c:v>-1.192511</c:v>
                </c:pt>
                <c:pt idx="201">
                  <c:v>-1.259468</c:v>
                </c:pt>
                <c:pt idx="202">
                  <c:v>-1.332811</c:v>
                </c:pt>
                <c:pt idx="203">
                  <c:v>-1.411999</c:v>
                </c:pt>
                <c:pt idx="204">
                  <c:v>-1.496252</c:v>
                </c:pt>
                <c:pt idx="205">
                  <c:v>-1.58458</c:v>
                </c:pt>
                <c:pt idx="206">
                  <c:v>-1.675819</c:v>
                </c:pt>
                <c:pt idx="207">
                  <c:v>-1.768677</c:v>
                </c:pt>
                <c:pt idx="208">
                  <c:v>-1.861789</c:v>
                </c:pt>
                <c:pt idx="209">
                  <c:v>-1.953772</c:v>
                </c:pt>
                <c:pt idx="210">
                  <c:v>-2.043287</c:v>
                </c:pt>
                <c:pt idx="211">
                  <c:v>-2.1291</c:v>
                </c:pt>
                <c:pt idx="212">
                  <c:v>-2.21014</c:v>
                </c:pt>
                <c:pt idx="213">
                  <c:v>-2.285555</c:v>
                </c:pt>
                <c:pt idx="214">
                  <c:v>-2.354757</c:v>
                </c:pt>
                <c:pt idx="215">
                  <c:v>-2.41746</c:v>
                </c:pt>
                <c:pt idx="216">
                  <c:v>-2.473712</c:v>
                </c:pt>
                <c:pt idx="217">
                  <c:v>-2.523909</c:v>
                </c:pt>
                <c:pt idx="218">
                  <c:v>-2.568797</c:v>
                </c:pt>
                <c:pt idx="219">
                  <c:v>-2.609463</c:v>
                </c:pt>
                <c:pt idx="220">
                  <c:v>-2.647309</c:v>
                </c:pt>
                <c:pt idx="221">
                  <c:v>-2.684018</c:v>
                </c:pt>
                <c:pt idx="222">
                  <c:v>-2.721504</c:v>
                </c:pt>
                <c:pt idx="223">
                  <c:v>-2.761852</c:v>
                </c:pt>
                <c:pt idx="224">
                  <c:v>-2.807251</c:v>
                </c:pt>
                <c:pt idx="225">
                  <c:v>-2.859921</c:v>
                </c:pt>
                <c:pt idx="226">
                  <c:v>-2.922035</c:v>
                </c:pt>
                <c:pt idx="227">
                  <c:v>-2.99564</c:v>
                </c:pt>
                <c:pt idx="228">
                  <c:v>-3.082584</c:v>
                </c:pt>
                <c:pt idx="229">
                  <c:v>-3.184443</c:v>
                </c:pt>
                <c:pt idx="230">
                  <c:v>-3.302457</c:v>
                </c:pt>
                <c:pt idx="231">
                  <c:v>-3.437481</c:v>
                </c:pt>
                <c:pt idx="232">
                  <c:v>-3.589942</c:v>
                </c:pt>
                <c:pt idx="233">
                  <c:v>-3.759812</c:v>
                </c:pt>
                <c:pt idx="234">
                  <c:v>-3.946601</c:v>
                </c:pt>
                <c:pt idx="235">
                  <c:v>-4.14936</c:v>
                </c:pt>
                <c:pt idx="236">
                  <c:v>-4.366704</c:v>
                </c:pt>
                <c:pt idx="237">
                  <c:v>-4.596851</c:v>
                </c:pt>
                <c:pt idx="238">
                  <c:v>-4.837675</c:v>
                </c:pt>
                <c:pt idx="239">
                  <c:v>-5.086771</c:v>
                </c:pt>
                <c:pt idx="240">
                  <c:v>-5.341532</c:v>
                </c:pt>
                <c:pt idx="241">
                  <c:v>-5.599236</c:v>
                </c:pt>
                <c:pt idx="242">
                  <c:v>-5.857137</c:v>
                </c:pt>
                <c:pt idx="243">
                  <c:v>-6.112558</c:v>
                </c:pt>
                <c:pt idx="244">
                  <c:v>-6.362983</c:v>
                </c:pt>
                <c:pt idx="245">
                  <c:v>-6.606146</c:v>
                </c:pt>
                <c:pt idx="246">
                  <c:v>-6.840111</c:v>
                </c:pt>
                <c:pt idx="247">
                  <c:v>-7.063339</c:v>
                </c:pt>
                <c:pt idx="248">
                  <c:v>-7.274745</c:v>
                </c:pt>
                <c:pt idx="249">
                  <c:v>-7.47374</c:v>
                </c:pt>
                <c:pt idx="250">
                  <c:v>-7.660249</c:v>
                </c:pt>
                <c:pt idx="251">
                  <c:v>-7.834716</c:v>
                </c:pt>
                <c:pt idx="252">
                  <c:v>-7.998089</c:v>
                </c:pt>
                <c:pt idx="253">
                  <c:v>-8.151786</c:v>
                </c:pt>
                <c:pt idx="254">
                  <c:v>-8.297642</c:v>
                </c:pt>
                <c:pt idx="255">
                  <c:v>-8.437839</c:v>
                </c:pt>
                <c:pt idx="256">
                  <c:v>-8.574825</c:v>
                </c:pt>
                <c:pt idx="257">
                  <c:v>-8.711219</c:v>
                </c:pt>
                <c:pt idx="258">
                  <c:v>-8.84971</c:v>
                </c:pt>
                <c:pt idx="259">
                  <c:v>-8.992949</c:v>
                </c:pt>
                <c:pt idx="260">
                  <c:v>-9.143443</c:v>
                </c:pt>
                <c:pt idx="261">
                  <c:v>-9.303451</c:v>
                </c:pt>
                <c:pt idx="262">
                  <c:v>-9.474886</c:v>
                </c:pt>
                <c:pt idx="263">
                  <c:v>-9.65923</c:v>
                </c:pt>
                <c:pt idx="264">
                  <c:v>-9.857462</c:v>
                </c:pt>
                <c:pt idx="265">
                  <c:v>-10.070002</c:v>
                </c:pt>
                <c:pt idx="266">
                  <c:v>-10.296672</c:v>
                </c:pt>
                <c:pt idx="267">
                  <c:v>-10.536683</c:v>
                </c:pt>
                <c:pt idx="268">
                  <c:v>-10.78864</c:v>
                </c:pt>
                <c:pt idx="269">
                  <c:v>-11.050566</c:v>
                </c:pt>
                <c:pt idx="270">
                  <c:v>-11.31995</c:v>
                </c:pt>
                <c:pt idx="271">
                  <c:v>-11.593813</c:v>
                </c:pt>
                <c:pt idx="272">
                  <c:v>-11.868791</c:v>
                </c:pt>
                <c:pt idx="273">
                  <c:v>-12.14123</c:v>
                </c:pt>
                <c:pt idx="274">
                  <c:v>-12.407293</c:v>
                </c:pt>
                <c:pt idx="275">
                  <c:v>-12.663074</c:v>
                </c:pt>
                <c:pt idx="276">
                  <c:v>-12.904711</c:v>
                </c:pt>
                <c:pt idx="277">
                  <c:v>-13.128498</c:v>
                </c:pt>
                <c:pt idx="278">
                  <c:v>-13.330993</c:v>
                </c:pt>
                <c:pt idx="279">
                  <c:v>-13.509111</c:v>
                </c:pt>
                <c:pt idx="280">
                  <c:v>-13.660204</c:v>
                </c:pt>
                <c:pt idx="281">
                  <c:v>-13.782123</c:v>
                </c:pt>
                <c:pt idx="282">
                  <c:v>-13.873257</c:v>
                </c:pt>
                <c:pt idx="283">
                  <c:v>-13.932553</c:v>
                </c:pt>
                <c:pt idx="284">
                  <c:v>-13.959508</c:v>
                </c:pt>
                <c:pt idx="285">
                  <c:v>-13.954139</c:v>
                </c:pt>
                <c:pt idx="286">
                  <c:v>-13.916927</c:v>
                </c:pt>
                <c:pt idx="287">
                  <c:v>-13.84874</c:v>
                </c:pt>
                <c:pt idx="288">
                  <c:v>-13.750738</c:v>
                </c:pt>
                <c:pt idx="289">
                  <c:v>-13.624257</c:v>
                </c:pt>
                <c:pt idx="290">
                  <c:v>-13.470686</c:v>
                </c:pt>
                <c:pt idx="291">
                  <c:v>-13.291333</c:v>
                </c:pt>
                <c:pt idx="292">
                  <c:v>-13.087288</c:v>
                </c:pt>
                <c:pt idx="293">
                  <c:v>-12.859292</c:v>
                </c:pt>
                <c:pt idx="294">
                  <c:v>-12.60761</c:v>
                </c:pt>
                <c:pt idx="295">
                  <c:v>-12.331921</c:v>
                </c:pt>
                <c:pt idx="296">
                  <c:v>-12.031224</c:v>
                </c:pt>
                <c:pt idx="297">
                  <c:v>-11.703769</c:v>
                </c:pt>
                <c:pt idx="298">
                  <c:v>-11.347016</c:v>
                </c:pt>
                <c:pt idx="299">
                  <c:v>-10.95762</c:v>
                </c:pt>
                <c:pt idx="300">
                  <c:v>-10.531453</c:v>
                </c:pt>
                <c:pt idx="301">
                  <c:v>-10.063658</c:v>
                </c:pt>
                <c:pt idx="302">
                  <c:v>-9.54873500000001</c:v>
                </c:pt>
                <c:pt idx="303">
                  <c:v>-8.98066100000001</c:v>
                </c:pt>
                <c:pt idx="304">
                  <c:v>-8.35304100000001</c:v>
                </c:pt>
                <c:pt idx="305">
                  <c:v>-7.65928300000001</c:v>
                </c:pt>
                <c:pt idx="306">
                  <c:v>-6.89279600000001</c:v>
                </c:pt>
                <c:pt idx="307">
                  <c:v>-6.04720600000001</c:v>
                </c:pt>
                <c:pt idx="308">
                  <c:v>-5.11658200000001</c:v>
                </c:pt>
                <c:pt idx="309">
                  <c:v>-4.09566800000001</c:v>
                </c:pt>
                <c:pt idx="310">
                  <c:v>-2.98011100000001</c:v>
                </c:pt>
                <c:pt idx="311">
                  <c:v>-1.76667600000001</c:v>
                </c:pt>
                <c:pt idx="312">
                  <c:v>-0.453449000000011</c:v>
                </c:pt>
                <c:pt idx="313">
                  <c:v>0.959983999999989</c:v>
                </c:pt>
                <c:pt idx="314">
                  <c:v>2.47239199999999</c:v>
                </c:pt>
                <c:pt idx="315">
                  <c:v>4.08078499999999</c:v>
                </c:pt>
                <c:pt idx="316">
                  <c:v>5.78033999999999</c:v>
                </c:pt>
                <c:pt idx="317">
                  <c:v>7.56437199999999</c:v>
                </c:pt>
                <c:pt idx="318">
                  <c:v>9.42434899999999</c:v>
                </c:pt>
                <c:pt idx="319">
                  <c:v>11.349954</c:v>
                </c:pt>
                <c:pt idx="320">
                  <c:v>13.329191</c:v>
                </c:pt>
                <c:pt idx="321">
                  <c:v>15.348535</c:v>
                </c:pt>
                <c:pt idx="322">
                  <c:v>17.393124</c:v>
                </c:pt>
                <c:pt idx="323">
                  <c:v>19.446986</c:v>
                </c:pt>
                <c:pt idx="324">
                  <c:v>21.493295</c:v>
                </c:pt>
                <c:pt idx="325">
                  <c:v>23.514652</c:v>
                </c:pt>
                <c:pt idx="326">
                  <c:v>25.493384</c:v>
                </c:pt>
                <c:pt idx="327">
                  <c:v>27.41185</c:v>
                </c:pt>
                <c:pt idx="328">
                  <c:v>29.252748</c:v>
                </c:pt>
                <c:pt idx="329">
                  <c:v>30.999413</c:v>
                </c:pt>
                <c:pt idx="330">
                  <c:v>32.6361</c:v>
                </c:pt>
                <c:pt idx="331">
                  <c:v>34.148246</c:v>
                </c:pt>
                <c:pt idx="332">
                  <c:v>35.522699</c:v>
                </c:pt>
                <c:pt idx="333">
                  <c:v>36.747911</c:v>
                </c:pt>
                <c:pt idx="334">
                  <c:v>37.814091</c:v>
                </c:pt>
                <c:pt idx="335">
                  <c:v>38.713312</c:v>
                </c:pt>
                <c:pt idx="336">
                  <c:v>39.439573</c:v>
                </c:pt>
                <c:pt idx="337">
                  <c:v>39.988813</c:v>
                </c:pt>
                <c:pt idx="338">
                  <c:v>40.358875</c:v>
                </c:pt>
                <c:pt idx="339">
                  <c:v>40.549428</c:v>
                </c:pt>
                <c:pt idx="340">
                  <c:v>40.561848</c:v>
                </c:pt>
                <c:pt idx="341">
                  <c:v>40.399062</c:v>
                </c:pt>
                <c:pt idx="342">
                  <c:v>40.065361</c:v>
                </c:pt>
                <c:pt idx="343">
                  <c:v>39.566188</c:v>
                </c:pt>
                <c:pt idx="344">
                  <c:v>38.907915</c:v>
                </c:pt>
                <c:pt idx="345">
                  <c:v>38.097607</c:v>
                </c:pt>
                <c:pt idx="346">
                  <c:v>37.142789</c:v>
                </c:pt>
                <c:pt idx="347">
                  <c:v>36.051223</c:v>
                </c:pt>
                <c:pt idx="348">
                  <c:v>34.830696</c:v>
                </c:pt>
                <c:pt idx="349">
                  <c:v>33.488839</c:v>
                </c:pt>
                <c:pt idx="350">
                  <c:v>32.032972</c:v>
                </c:pt>
                <c:pt idx="351">
                  <c:v>30.469984</c:v>
                </c:pt>
                <c:pt idx="352">
                  <c:v>28.806255</c:v>
                </c:pt>
                <c:pt idx="353">
                  <c:v>27.047619</c:v>
                </c:pt>
                <c:pt idx="354">
                  <c:v>25.199369</c:v>
                </c:pt>
                <c:pt idx="355">
                  <c:v>23.266306</c:v>
                </c:pt>
                <c:pt idx="356">
                  <c:v>21.252829</c:v>
                </c:pt>
                <c:pt idx="357">
                  <c:v>19.16306</c:v>
                </c:pt>
                <c:pt idx="358">
                  <c:v>17.001005</c:v>
                </c:pt>
                <c:pt idx="359">
                  <c:v>14.770739</c:v>
                </c:pt>
                <c:pt idx="360">
                  <c:v>12.476606</c:v>
                </c:pt>
                <c:pt idx="361">
                  <c:v>10.123433</c:v>
                </c:pt>
                <c:pt idx="362">
                  <c:v>7.716747</c:v>
                </c:pt>
                <c:pt idx="363">
                  <c:v>5.26298</c:v>
                </c:pt>
                <c:pt idx="364">
                  <c:v>2.76966</c:v>
                </c:pt>
                <c:pt idx="365">
                  <c:v>0.245573999999998</c:v>
                </c:pt>
                <c:pt idx="366">
                  <c:v>-2.299102</c:v>
                </c:pt>
                <c:pt idx="367">
                  <c:v>-4.852713</c:v>
                </c:pt>
                <c:pt idx="368">
                  <c:v>-7.402085</c:v>
                </c:pt>
                <c:pt idx="369">
                  <c:v>-9.932537</c:v>
                </c:pt>
                <c:pt idx="370">
                  <c:v>-12.427949</c:v>
                </c:pt>
                <c:pt idx="371">
                  <c:v>-14.870887</c:v>
                </c:pt>
                <c:pt idx="372">
                  <c:v>-17.242788</c:v>
                </c:pt>
                <c:pt idx="373">
                  <c:v>-19.524198</c:v>
                </c:pt>
                <c:pt idx="374">
                  <c:v>-21.695061</c:v>
                </c:pt>
                <c:pt idx="375">
                  <c:v>-23.735058</c:v>
                </c:pt>
                <c:pt idx="376">
                  <c:v>-25.62398</c:v>
                </c:pt>
                <c:pt idx="377">
                  <c:v>-27.342132</c:v>
                </c:pt>
                <c:pt idx="378">
                  <c:v>-28.870758</c:v>
                </c:pt>
                <c:pt idx="379">
                  <c:v>-30.192474</c:v>
                </c:pt>
                <c:pt idx="380">
                  <c:v>-31.291698</c:v>
                </c:pt>
                <c:pt idx="381">
                  <c:v>-32.155063</c:v>
                </c:pt>
                <c:pt idx="382">
                  <c:v>-32.771803</c:v>
                </c:pt>
                <c:pt idx="383">
                  <c:v>-33.134101</c:v>
                </c:pt>
                <c:pt idx="384">
                  <c:v>-33.237386</c:v>
                </c:pt>
                <c:pt idx="385">
                  <c:v>-33.08057</c:v>
                </c:pt>
                <c:pt idx="386">
                  <c:v>-32.666213</c:v>
                </c:pt>
                <c:pt idx="387">
                  <c:v>-32.000614</c:v>
                </c:pt>
                <c:pt idx="388">
                  <c:v>-31.093821</c:v>
                </c:pt>
                <c:pt idx="389">
                  <c:v>-29.959553</c:v>
                </c:pt>
                <c:pt idx="390">
                  <c:v>-28.615038</c:v>
                </c:pt>
                <c:pt idx="391">
                  <c:v>-27.080767</c:v>
                </c:pt>
                <c:pt idx="392">
                  <c:v>-25.380167</c:v>
                </c:pt>
                <c:pt idx="393">
                  <c:v>-23.539197</c:v>
                </c:pt>
                <c:pt idx="394">
                  <c:v>-21.585878</c:v>
                </c:pt>
                <c:pt idx="395">
                  <c:v>-19.549765</c:v>
                </c:pt>
                <c:pt idx="396">
                  <c:v>-17.461374</c:v>
                </c:pt>
                <c:pt idx="397">
                  <c:v>-15.351577</c:v>
                </c:pt>
                <c:pt idx="398">
                  <c:v>-13.250979</c:v>
                </c:pt>
                <c:pt idx="399">
                  <c:v>-11.18929</c:v>
                </c:pt>
                <c:pt idx="400">
                  <c:v>-9.194711</c:v>
                </c:pt>
                <c:pt idx="401">
                  <c:v>-7.293347</c:v>
                </c:pt>
                <c:pt idx="402">
                  <c:v>-5.508661</c:v>
                </c:pt>
                <c:pt idx="403">
                  <c:v>-3.860988</c:v>
                </c:pt>
                <c:pt idx="404">
                  <c:v>-2.367116</c:v>
                </c:pt>
                <c:pt idx="405">
                  <c:v>-1.039949</c:v>
                </c:pt>
                <c:pt idx="406">
                  <c:v>0.111739999999996</c:v>
                </c:pt>
                <c:pt idx="407">
                  <c:v>1.08346</c:v>
                </c:pt>
                <c:pt idx="408">
                  <c:v>1.875049</c:v>
                </c:pt>
                <c:pt idx="409">
                  <c:v>2.490616</c:v>
                </c:pt>
                <c:pt idx="410">
                  <c:v>2.938381</c:v>
                </c:pt>
                <c:pt idx="411">
                  <c:v>3.230414</c:v>
                </c:pt>
                <c:pt idx="412">
                  <c:v>3.382277</c:v>
                </c:pt>
                <c:pt idx="413">
                  <c:v>3.412581</c:v>
                </c:pt>
                <c:pt idx="414">
                  <c:v>3.342466</c:v>
                </c:pt>
                <c:pt idx="415">
                  <c:v>3.195017</c:v>
                </c:pt>
                <c:pt idx="416">
                  <c:v>2.994632</c:v>
                </c:pt>
                <c:pt idx="417">
                  <c:v>2.766354</c:v>
                </c:pt>
                <c:pt idx="418">
                  <c:v>2.535187</c:v>
                </c:pt>
                <c:pt idx="419">
                  <c:v>2.325416</c:v>
                </c:pt>
                <c:pt idx="420">
                  <c:v>2.15994</c:v>
                </c:pt>
                <c:pt idx="421">
                  <c:v>2.059643</c:v>
                </c:pt>
                <c:pt idx="422">
                  <c:v>2.042816</c:v>
                </c:pt>
                <c:pt idx="423">
                  <c:v>2.124646</c:v>
                </c:pt>
                <c:pt idx="424">
                  <c:v>2.316786</c:v>
                </c:pt>
                <c:pt idx="425">
                  <c:v>2.627013</c:v>
                </c:pt>
                <c:pt idx="426">
                  <c:v>3.05899</c:v>
                </c:pt>
                <c:pt idx="427">
                  <c:v>3.612137</c:v>
                </c:pt>
                <c:pt idx="428">
                  <c:v>4.28161</c:v>
                </c:pt>
                <c:pt idx="429">
                  <c:v>5.058394</c:v>
                </c:pt>
                <c:pt idx="430">
                  <c:v>5.929508</c:v>
                </c:pt>
                <c:pt idx="431">
                  <c:v>6.878313</c:v>
                </c:pt>
                <c:pt idx="432">
                  <c:v>7.884919</c:v>
                </c:pt>
                <c:pt idx="433">
                  <c:v>8.926682</c:v>
                </c:pt>
                <c:pt idx="434">
                  <c:v>9.978776</c:v>
                </c:pt>
                <c:pt idx="435">
                  <c:v>11.014827</c:v>
                </c:pt>
                <c:pt idx="436">
                  <c:v>12.007591</c:v>
                </c:pt>
                <c:pt idx="437">
                  <c:v>12.92966</c:v>
                </c:pt>
                <c:pt idx="438">
                  <c:v>13.754178</c:v>
                </c:pt>
                <c:pt idx="439">
                  <c:v>14.45555</c:v>
                </c:pt>
                <c:pt idx="440">
                  <c:v>15.010123</c:v>
                </c:pt>
                <c:pt idx="441">
                  <c:v>15.396822</c:v>
                </c:pt>
                <c:pt idx="442">
                  <c:v>15.597729</c:v>
                </c:pt>
                <c:pt idx="443">
                  <c:v>15.598581</c:v>
                </c:pt>
                <c:pt idx="444">
                  <c:v>15.389184</c:v>
                </c:pt>
                <c:pt idx="445">
                  <c:v>14.963727</c:v>
                </c:pt>
                <c:pt idx="446">
                  <c:v>14.320986</c:v>
                </c:pt>
                <c:pt idx="447">
                  <c:v>13.464419</c:v>
                </c:pt>
                <c:pt idx="448">
                  <c:v>12.402145</c:v>
                </c:pt>
                <c:pt idx="449">
                  <c:v>11.146808</c:v>
                </c:pt>
                <c:pt idx="450">
                  <c:v>9.71533</c:v>
                </c:pt>
                <c:pt idx="451">
                  <c:v>8.128559</c:v>
                </c:pt>
                <c:pt idx="452">
                  <c:v>6.410824</c:v>
                </c:pt>
                <c:pt idx="453">
                  <c:v>4.589405</c:v>
                </c:pt>
                <c:pt idx="454">
                  <c:v>2.69392799999999</c:v>
                </c:pt>
                <c:pt idx="455">
                  <c:v>0.755707999999994</c:v>
                </c:pt>
                <c:pt idx="456">
                  <c:v>-1.19294300000001</c:v>
                </c:pt>
                <c:pt idx="457">
                  <c:v>-3.11943600000001</c:v>
                </c:pt>
                <c:pt idx="458">
                  <c:v>-4.99162600000001</c:v>
                </c:pt>
                <c:pt idx="459">
                  <c:v>-6.77851800000001</c:v>
                </c:pt>
                <c:pt idx="460">
                  <c:v>-8.45094400000001</c:v>
                </c:pt>
                <c:pt idx="461">
                  <c:v>-9.98218900000001</c:v>
                </c:pt>
                <c:pt idx="462">
                  <c:v>-11.348555</c:v>
                </c:pt>
                <c:pt idx="463">
                  <c:v>-12.529852</c:v>
                </c:pt>
                <c:pt idx="464">
                  <c:v>-13.509801</c:v>
                </c:pt>
                <c:pt idx="465">
                  <c:v>-14.276341</c:v>
                </c:pt>
                <c:pt idx="466">
                  <c:v>-14.821837</c:v>
                </c:pt>
                <c:pt idx="467">
                  <c:v>-15.14318</c:v>
                </c:pt>
                <c:pt idx="468">
                  <c:v>-15.241784</c:v>
                </c:pt>
                <c:pt idx="469">
                  <c:v>-15.123482</c:v>
                </c:pt>
                <c:pt idx="470">
                  <c:v>-14.798322</c:v>
                </c:pt>
                <c:pt idx="471">
                  <c:v>-14.280269</c:v>
                </c:pt>
                <c:pt idx="472">
                  <c:v>-13.58683</c:v>
                </c:pt>
                <c:pt idx="473">
                  <c:v>-12.738606</c:v>
                </c:pt>
                <c:pt idx="474">
                  <c:v>-11.758786</c:v>
                </c:pt>
                <c:pt idx="475">
                  <c:v>-10.672596</c:v>
                </c:pt>
                <c:pt idx="476">
                  <c:v>-9.50672000000001</c:v>
                </c:pt>
                <c:pt idx="477">
                  <c:v>-8.28870800000001</c:v>
                </c:pt>
                <c:pt idx="478">
                  <c:v>-7.04637900000001</c:v>
                </c:pt>
                <c:pt idx="479">
                  <c:v>-5.80724200000001</c:v>
                </c:pt>
                <c:pt idx="480">
                  <c:v>-4.59794400000001</c:v>
                </c:pt>
                <c:pt idx="481">
                  <c:v>-3.44375800000001</c:v>
                </c:pt>
                <c:pt idx="482">
                  <c:v>-2.36812200000001</c:v>
                </c:pt>
                <c:pt idx="483">
                  <c:v>-1.39223600000001</c:v>
                </c:pt>
                <c:pt idx="484">
                  <c:v>-0.534725000000005</c:v>
                </c:pt>
                <c:pt idx="485">
                  <c:v>0.188623999999995</c:v>
                </c:pt>
                <c:pt idx="486">
                  <c:v>0.765052999999995</c:v>
                </c:pt>
                <c:pt idx="487">
                  <c:v>1.184952</c:v>
                </c:pt>
                <c:pt idx="488">
                  <c:v>1.441902</c:v>
                </c:pt>
                <c:pt idx="489">
                  <c:v>1.532651</c:v>
                </c:pt>
                <c:pt idx="490">
                  <c:v>1.457024</c:v>
                </c:pt>
                <c:pt idx="491">
                  <c:v>1.217774</c:v>
                </c:pt>
                <c:pt idx="492">
                  <c:v>0.820387999999995</c:v>
                </c:pt>
                <c:pt idx="493">
                  <c:v>0.272846999999995</c:v>
                </c:pt>
                <c:pt idx="494">
                  <c:v>-0.414646000000005</c:v>
                </c:pt>
                <c:pt idx="495">
                  <c:v>-1.22995600000001</c:v>
                </c:pt>
                <c:pt idx="496">
                  <c:v>-2.15932500000001</c:v>
                </c:pt>
                <c:pt idx="497">
                  <c:v>-3.18768500000001</c:v>
                </c:pt>
                <c:pt idx="498">
                  <c:v>-4.29896300000001</c:v>
                </c:pt>
                <c:pt idx="499">
                  <c:v>-5.47637700000001</c:v>
                </c:pt>
                <c:pt idx="500">
                  <c:v>-6.70271800000001</c:v>
                </c:pt>
                <c:pt idx="501">
                  <c:v>-7.96060700000001</c:v>
                </c:pt>
                <c:pt idx="502">
                  <c:v>-9.23272500000001</c:v>
                </c:pt>
                <c:pt idx="503">
                  <c:v>-10.502016</c:v>
                </c:pt>
                <c:pt idx="504">
                  <c:v>-11.751862</c:v>
                </c:pt>
                <c:pt idx="505">
                  <c:v>-12.96623</c:v>
                </c:pt>
                <c:pt idx="506">
                  <c:v>-14.129789</c:v>
                </c:pt>
                <c:pt idx="507">
                  <c:v>-15.228005</c:v>
                </c:pt>
                <c:pt idx="508">
                  <c:v>-16.247215</c:v>
                </c:pt>
                <c:pt idx="509">
                  <c:v>-17.174683</c:v>
                </c:pt>
                <c:pt idx="510">
                  <c:v>-17.998644</c:v>
                </c:pt>
                <c:pt idx="511">
                  <c:v>-18.708342</c:v>
                </c:pt>
                <c:pt idx="512">
                  <c:v>-19.29406</c:v>
                </c:pt>
                <c:pt idx="513">
                  <c:v>-19.74715</c:v>
                </c:pt>
                <c:pt idx="514">
                  <c:v>-20.06007</c:v>
                </c:pt>
                <c:pt idx="515">
                  <c:v>-20.226425</c:v>
                </c:pt>
                <c:pt idx="516">
                  <c:v>-20.241014</c:v>
                </c:pt>
                <c:pt idx="517">
                  <c:v>-20.099884</c:v>
                </c:pt>
                <c:pt idx="518">
                  <c:v>-19.800392</c:v>
                </c:pt>
                <c:pt idx="519">
                  <c:v>-19.341274</c:v>
                </c:pt>
                <c:pt idx="520">
                  <c:v>-18.722714</c:v>
                </c:pt>
                <c:pt idx="521">
                  <c:v>-17.946414</c:v>
                </c:pt>
                <c:pt idx="522">
                  <c:v>-17.015659</c:v>
                </c:pt>
                <c:pt idx="523">
                  <c:v>-15.935371</c:v>
                </c:pt>
                <c:pt idx="524">
                  <c:v>-14.712151</c:v>
                </c:pt>
                <c:pt idx="525">
                  <c:v>-13.354296</c:v>
                </c:pt>
                <c:pt idx="526">
                  <c:v>-11.871796</c:v>
                </c:pt>
                <c:pt idx="527">
                  <c:v>-10.276301</c:v>
                </c:pt>
                <c:pt idx="528">
                  <c:v>-8.58105100000001</c:v>
                </c:pt>
                <c:pt idx="529">
                  <c:v>-6.80077200000001</c:v>
                </c:pt>
                <c:pt idx="530">
                  <c:v>-4.95153500000001</c:v>
                </c:pt>
                <c:pt idx="531">
                  <c:v>-3.05057700000001</c:v>
                </c:pt>
                <c:pt idx="532">
                  <c:v>-1.11608200000001</c:v>
                </c:pt>
                <c:pt idx="533">
                  <c:v>0.833069999999993</c:v>
                </c:pt>
                <c:pt idx="534">
                  <c:v>2.77758699999999</c:v>
                </c:pt>
                <c:pt idx="535">
                  <c:v>4.69807299999999</c:v>
                </c:pt>
                <c:pt idx="536">
                  <c:v>6.57535299999999</c:v>
                </c:pt>
                <c:pt idx="537">
                  <c:v>8.39081199999999</c:v>
                </c:pt>
                <c:pt idx="538">
                  <c:v>10.126734</c:v>
                </c:pt>
                <c:pt idx="539">
                  <c:v>11.766631</c:v>
                </c:pt>
                <c:pt idx="540">
                  <c:v>13.295557</c:v>
                </c:pt>
                <c:pt idx="541">
                  <c:v>14.700394</c:v>
                </c:pt>
                <c:pt idx="542">
                  <c:v>15.970101</c:v>
                </c:pt>
                <c:pt idx="543">
                  <c:v>17.095918</c:v>
                </c:pt>
                <c:pt idx="544">
                  <c:v>18.071512</c:v>
                </c:pt>
                <c:pt idx="545">
                  <c:v>18.893066</c:v>
                </c:pt>
                <c:pt idx="546">
                  <c:v>19.559304</c:v>
                </c:pt>
                <c:pt idx="547">
                  <c:v>20.071448</c:v>
                </c:pt>
                <c:pt idx="548">
                  <c:v>20.433105</c:v>
                </c:pt>
                <c:pt idx="549">
                  <c:v>20.650088</c:v>
                </c:pt>
                <c:pt idx="550">
                  <c:v>20.730174</c:v>
                </c:pt>
                <c:pt idx="551">
                  <c:v>20.682804</c:v>
                </c:pt>
                <c:pt idx="552">
                  <c:v>20.518733</c:v>
                </c:pt>
                <c:pt idx="553">
                  <c:v>20.249642</c:v>
                </c:pt>
                <c:pt idx="554">
                  <c:v>19.887722</c:v>
                </c:pt>
                <c:pt idx="555">
                  <c:v>19.44524</c:v>
                </c:pt>
                <c:pt idx="556">
                  <c:v>18.934106</c:v>
                </c:pt>
                <c:pt idx="557">
                  <c:v>18.365451</c:v>
                </c:pt>
                <c:pt idx="558">
                  <c:v>17.749234</c:v>
                </c:pt>
                <c:pt idx="559">
                  <c:v>17.093887</c:v>
                </c:pt>
                <c:pt idx="560">
                  <c:v>16.406013</c:v>
                </c:pt>
                <c:pt idx="561">
                  <c:v>15.690152</c:v>
                </c:pt>
                <c:pt idx="562">
                  <c:v>14.948618</c:v>
                </c:pt>
                <c:pt idx="563">
                  <c:v>14.181422</c:v>
                </c:pt>
                <c:pt idx="564">
                  <c:v>13.386277</c:v>
                </c:pt>
                <c:pt idx="565">
                  <c:v>12.558695</c:v>
                </c:pt>
                <c:pt idx="566">
                  <c:v>11.692175</c:v>
                </c:pt>
                <c:pt idx="567">
                  <c:v>10.778471</c:v>
                </c:pt>
                <c:pt idx="568">
                  <c:v>9.80794</c:v>
                </c:pt>
                <c:pt idx="569">
                  <c:v>8.769961</c:v>
                </c:pt>
                <c:pt idx="570">
                  <c:v>7.653411</c:v>
                </c:pt>
                <c:pt idx="571">
                  <c:v>6.447182</c:v>
                </c:pt>
                <c:pt idx="572">
                  <c:v>5.140728</c:v>
                </c:pt>
                <c:pt idx="573">
                  <c:v>3.724621</c:v>
                </c:pt>
                <c:pt idx="574">
                  <c:v>2.191098</c:v>
                </c:pt>
                <c:pt idx="575">
                  <c:v>0.534580999999999</c:v>
                </c:pt>
                <c:pt idx="576">
                  <c:v>-1.247847</c:v>
                </c:pt>
                <c:pt idx="577">
                  <c:v>-3.156026</c:v>
                </c:pt>
                <c:pt idx="578">
                  <c:v>-5.186383</c:v>
                </c:pt>
                <c:pt idx="579">
                  <c:v>-7.331688</c:v>
                </c:pt>
                <c:pt idx="580">
                  <c:v>-9.580912</c:v>
                </c:pt>
                <c:pt idx="581">
                  <c:v>-11.919196</c:v>
                </c:pt>
                <c:pt idx="582">
                  <c:v>-14.327937</c:v>
                </c:pt>
                <c:pt idx="583">
                  <c:v>-16.78499</c:v>
                </c:pt>
                <c:pt idx="584">
                  <c:v>-19.264987</c:v>
                </c:pt>
                <c:pt idx="585">
                  <c:v>-21.739766</c:v>
                </c:pt>
                <c:pt idx="586">
                  <c:v>-24.178901</c:v>
                </c:pt>
                <c:pt idx="587">
                  <c:v>-26.550321</c:v>
                </c:pt>
                <c:pt idx="588">
                  <c:v>-28.821001</c:v>
                </c:pt>
                <c:pt idx="589">
                  <c:v>-30.957707</c:v>
                </c:pt>
                <c:pt idx="590">
                  <c:v>-32.927777</c:v>
                </c:pt>
                <c:pt idx="591">
                  <c:v>-34.699918</c:v>
                </c:pt>
                <c:pt idx="592">
                  <c:v>-36.244988</c:v>
                </c:pt>
                <c:pt idx="593">
                  <c:v>-37.536749</c:v>
                </c:pt>
                <c:pt idx="594">
                  <c:v>-38.552568</c:v>
                </c:pt>
                <c:pt idx="595">
                  <c:v>-39.274042</c:v>
                </c:pt>
                <c:pt idx="596">
                  <c:v>-39.687528</c:v>
                </c:pt>
                <c:pt idx="597">
                  <c:v>-39.784564</c:v>
                </c:pt>
                <c:pt idx="598">
                  <c:v>-39.562166</c:v>
                </c:pt>
                <c:pt idx="599">
                  <c:v>-39.022993</c:v>
                </c:pt>
                <c:pt idx="600">
                  <c:v>-38.17537</c:v>
                </c:pt>
                <c:pt idx="601">
                  <c:v>-37.033167</c:v>
                </c:pt>
                <c:pt idx="602">
                  <c:v>-35.615542</c:v>
                </c:pt>
                <c:pt idx="603">
                  <c:v>-33.946546</c:v>
                </c:pt>
                <c:pt idx="604">
                  <c:v>-32.054603</c:v>
                </c:pt>
                <c:pt idx="605">
                  <c:v>-29.97188</c:v>
                </c:pt>
                <c:pt idx="606">
                  <c:v>-27.733562</c:v>
                </c:pt>
                <c:pt idx="607">
                  <c:v>-25.37705</c:v>
                </c:pt>
                <c:pt idx="608">
                  <c:v>-22.941108</c:v>
                </c:pt>
                <c:pt idx="609">
                  <c:v>-20.464979</c:v>
                </c:pt>
                <c:pt idx="610">
                  <c:v>-17.987496</c:v>
                </c:pt>
                <c:pt idx="611">
                  <c:v>-15.54621</c:v>
                </c:pt>
                <c:pt idx="612">
                  <c:v>-13.176561</c:v>
                </c:pt>
                <c:pt idx="613">
                  <c:v>-10.911115</c:v>
                </c:pt>
                <c:pt idx="614">
                  <c:v>-8.77888600000001</c:v>
                </c:pt>
                <c:pt idx="615">
                  <c:v>-6.80476300000001</c:v>
                </c:pt>
                <c:pt idx="616">
                  <c:v>-5.00905000000001</c:v>
                </c:pt>
                <c:pt idx="617">
                  <c:v>-3.40714200000001</c:v>
                </c:pt>
                <c:pt idx="618">
                  <c:v>-2.00933600000001</c:v>
                </c:pt>
                <c:pt idx="619">
                  <c:v>-0.82078100000001</c:v>
                </c:pt>
                <c:pt idx="620">
                  <c:v>0.15842899999999</c:v>
                </c:pt>
                <c:pt idx="621">
                  <c:v>0.93303199999999</c:v>
                </c:pt>
                <c:pt idx="622">
                  <c:v>1.51224499999999</c:v>
                </c:pt>
                <c:pt idx="623">
                  <c:v>1.90929699999999</c:v>
                </c:pt>
                <c:pt idx="624">
                  <c:v>2.14086599999999</c:v>
                </c:pt>
                <c:pt idx="625">
                  <c:v>2.22643799999999</c:v>
                </c:pt>
                <c:pt idx="626">
                  <c:v>2.18760299999999</c:v>
                </c:pt>
                <c:pt idx="627">
                  <c:v>2.04731699999999</c:v>
                </c:pt>
                <c:pt idx="628">
                  <c:v>1.82914999999999</c:v>
                </c:pt>
                <c:pt idx="629">
                  <c:v>1.55653999999999</c:v>
                </c:pt>
                <c:pt idx="630">
                  <c:v>1.25208099999999</c:v>
                </c:pt>
                <c:pt idx="631">
                  <c:v>0.936861999999989</c:v>
                </c:pt>
                <c:pt idx="632">
                  <c:v>0.62987799999999</c:v>
                </c:pt>
                <c:pt idx="633">
                  <c:v>0.34752699999999</c:v>
                </c:pt>
                <c:pt idx="634">
                  <c:v>0.103209999999989</c:v>
                </c:pt>
                <c:pt idx="635">
                  <c:v>-0.0929610000000105</c:v>
                </c:pt>
                <c:pt idx="636">
                  <c:v>-0.234335000000011</c:v>
                </c:pt>
                <c:pt idx="637">
                  <c:v>-0.317770000000011</c:v>
                </c:pt>
                <c:pt idx="638">
                  <c:v>-0.343567000000011</c:v>
                </c:pt>
                <c:pt idx="639">
                  <c:v>-0.315287000000011</c:v>
                </c:pt>
                <c:pt idx="640">
                  <c:v>-0.239464000000011</c:v>
                </c:pt>
                <c:pt idx="641">
                  <c:v>-0.125221000000011</c:v>
                </c:pt>
                <c:pt idx="642">
                  <c:v>0.0161959999999895</c:v>
                </c:pt>
                <c:pt idx="643">
                  <c:v>0.17193899999999</c:v>
                </c:pt>
                <c:pt idx="644">
                  <c:v>0.32812999999999</c:v>
                </c:pt>
                <c:pt idx="645">
                  <c:v>0.47045999999999</c:v>
                </c:pt>
                <c:pt idx="646">
                  <c:v>0.58478499999999</c:v>
                </c:pt>
                <c:pt idx="647">
                  <c:v>0.65771099999999</c:v>
                </c:pt>
                <c:pt idx="648">
                  <c:v>0.677144999999989</c:v>
                </c:pt>
                <c:pt idx="649">
                  <c:v>0.632790999999989</c:v>
                </c:pt>
                <c:pt idx="650">
                  <c:v>0.516579999999989</c:v>
                </c:pt>
                <c:pt idx="651">
                  <c:v>0.323013999999989</c:v>
                </c:pt>
                <c:pt idx="652">
                  <c:v>0.0494209999999894</c:v>
                </c:pt>
                <c:pt idx="653">
                  <c:v>-0.303891000000011</c:v>
                </c:pt>
                <c:pt idx="654">
                  <c:v>-0.733589000000011</c:v>
                </c:pt>
                <c:pt idx="655">
                  <c:v>-1.23337100000001</c:v>
                </c:pt>
                <c:pt idx="656">
                  <c:v>-1.79412400000001</c:v>
                </c:pt>
                <c:pt idx="657">
                  <c:v>-2.40418200000001</c:v>
                </c:pt>
                <c:pt idx="658">
                  <c:v>-3.04967400000001</c:v>
                </c:pt>
                <c:pt idx="659">
                  <c:v>-3.71494500000001</c:v>
                </c:pt>
                <c:pt idx="660">
                  <c:v>-4.38303900000001</c:v>
                </c:pt>
                <c:pt idx="661">
                  <c:v>-5.03623300000001</c:v>
                </c:pt>
                <c:pt idx="662">
                  <c:v>-5.65659700000001</c:v>
                </c:pt>
                <c:pt idx="663">
                  <c:v>-6.22656800000001</c:v>
                </c:pt>
                <c:pt idx="664">
                  <c:v>-6.72951900000001</c:v>
                </c:pt>
                <c:pt idx="665">
                  <c:v>-7.15029900000001</c:v>
                </c:pt>
                <c:pt idx="666">
                  <c:v>-7.47573500000001</c:v>
                </c:pt>
                <c:pt idx="667">
                  <c:v>-7.69507900000001</c:v>
                </c:pt>
                <c:pt idx="668">
                  <c:v>-7.80038500000001</c:v>
                </c:pt>
                <c:pt idx="669">
                  <c:v>-7.78680200000001</c:v>
                </c:pt>
                <c:pt idx="670">
                  <c:v>-7.65277800000001</c:v>
                </c:pt>
                <c:pt idx="671">
                  <c:v>-7.40016900000001</c:v>
                </c:pt>
                <c:pt idx="672">
                  <c:v>-7.03424800000001</c:v>
                </c:pt>
                <c:pt idx="673">
                  <c:v>-6.56361600000001</c:v>
                </c:pt>
                <c:pt idx="674">
                  <c:v>-6.00001500000001</c:v>
                </c:pt>
                <c:pt idx="675">
                  <c:v>-5.35805300000001</c:v>
                </c:pt>
                <c:pt idx="676">
                  <c:v>-4.65484500000001</c:v>
                </c:pt>
                <c:pt idx="677">
                  <c:v>-3.90958100000001</c:v>
                </c:pt>
                <c:pt idx="678">
                  <c:v>-3.14303900000001</c:v>
                </c:pt>
                <c:pt idx="679">
                  <c:v>-2.37704900000001</c:v>
                </c:pt>
                <c:pt idx="680">
                  <c:v>-1.63392800000001</c:v>
                </c:pt>
                <c:pt idx="681">
                  <c:v>-0.93590200000001</c:v>
                </c:pt>
                <c:pt idx="682">
                  <c:v>-0.30452700000001</c:v>
                </c:pt>
                <c:pt idx="683">
                  <c:v>0.23986899999999</c:v>
                </c:pt>
                <c:pt idx="684">
                  <c:v>0.67871499999999</c:v>
                </c:pt>
                <c:pt idx="685">
                  <c:v>0.99568199999999</c:v>
                </c:pt>
                <c:pt idx="686">
                  <c:v>1.17710399999999</c:v>
                </c:pt>
                <c:pt idx="687">
                  <c:v>1.21233599999999</c:v>
                </c:pt>
                <c:pt idx="688">
                  <c:v>1.09403499999999</c:v>
                </c:pt>
                <c:pt idx="689">
                  <c:v>0.81835499999999</c:v>
                </c:pt>
                <c:pt idx="690">
                  <c:v>0.38505699999999</c:v>
                </c:pt>
                <c:pt idx="691">
                  <c:v>-0.20246700000001</c:v>
                </c:pt>
                <c:pt idx="692">
                  <c:v>-0.93725900000001</c:v>
                </c:pt>
                <c:pt idx="693">
                  <c:v>-1.80894400000001</c:v>
                </c:pt>
                <c:pt idx="694">
                  <c:v>-2.80395700000001</c:v>
                </c:pt>
                <c:pt idx="695">
                  <c:v>-3.90584300000001</c:v>
                </c:pt>
                <c:pt idx="696">
                  <c:v>-5.09561600000001</c:v>
                </c:pt>
                <c:pt idx="697">
                  <c:v>-6.35217600000001</c:v>
                </c:pt>
                <c:pt idx="698">
                  <c:v>-7.65276700000001</c:v>
                </c:pt>
                <c:pt idx="699">
                  <c:v>-8.97346200000001</c:v>
                </c:pt>
                <c:pt idx="700">
                  <c:v>-10.289669</c:v>
                </c:pt>
                <c:pt idx="701">
                  <c:v>-11.576644</c:v>
                </c:pt>
                <c:pt idx="702">
                  <c:v>-12.809997</c:v>
                </c:pt>
                <c:pt idx="703">
                  <c:v>-13.966181</c:v>
                </c:pt>
                <c:pt idx="704">
                  <c:v>-15.022956</c:v>
                </c:pt>
                <c:pt idx="705">
                  <c:v>-15.959816</c:v>
                </c:pt>
                <c:pt idx="706">
                  <c:v>-16.758368</c:v>
                </c:pt>
                <c:pt idx="707">
                  <c:v>-17.402665</c:v>
                </c:pt>
                <c:pt idx="708">
                  <c:v>-17.879479</c:v>
                </c:pt>
                <c:pt idx="709">
                  <c:v>-18.178512</c:v>
                </c:pt>
                <c:pt idx="710">
                  <c:v>-18.292548</c:v>
                </c:pt>
                <c:pt idx="711">
                  <c:v>-18.217538</c:v>
                </c:pt>
                <c:pt idx="712">
                  <c:v>-17.95262</c:v>
                </c:pt>
                <c:pt idx="713">
                  <c:v>-17.50008</c:v>
                </c:pt>
                <c:pt idx="714">
                  <c:v>-16.865252</c:v>
                </c:pt>
                <c:pt idx="715">
                  <c:v>-16.056362</c:v>
                </c:pt>
                <c:pt idx="716">
                  <c:v>-15.084325</c:v>
                </c:pt>
                <c:pt idx="717">
                  <c:v>-13.962495</c:v>
                </c:pt>
                <c:pt idx="718">
                  <c:v>-12.706374</c:v>
                </c:pt>
                <c:pt idx="719">
                  <c:v>-11.333293</c:v>
                </c:pt>
                <c:pt idx="720">
                  <c:v>-9.86207000000001</c:v>
                </c:pt>
                <c:pt idx="721">
                  <c:v>-8.31264500000001</c:v>
                </c:pt>
                <c:pt idx="722">
                  <c:v>-6.70570700000001</c:v>
                </c:pt>
                <c:pt idx="723">
                  <c:v>-5.06231900000001</c:v>
                </c:pt>
                <c:pt idx="724">
                  <c:v>-3.40354700000001</c:v>
                </c:pt>
                <c:pt idx="725">
                  <c:v>-1.75009700000001</c:v>
                </c:pt>
                <c:pt idx="726">
                  <c:v>-0.121969000000012</c:v>
                </c:pt>
                <c:pt idx="727">
                  <c:v>1.46186399999999</c:v>
                </c:pt>
                <c:pt idx="728">
                  <c:v>2.98375399999999</c:v>
                </c:pt>
                <c:pt idx="729">
                  <c:v>4.42764099999999</c:v>
                </c:pt>
                <c:pt idx="730">
                  <c:v>5.77927799999999</c:v>
                </c:pt>
                <c:pt idx="731">
                  <c:v>7.02641799999999</c:v>
                </c:pt>
                <c:pt idx="732">
                  <c:v>8.15896099999999</c:v>
                </c:pt>
                <c:pt idx="733">
                  <c:v>9.16905299999999</c:v>
                </c:pt>
                <c:pt idx="734">
                  <c:v>10.051139</c:v>
                </c:pt>
                <c:pt idx="735">
                  <c:v>10.801975</c:v>
                </c:pt>
                <c:pt idx="736">
                  <c:v>11.420588</c:v>
                </c:pt>
                <c:pt idx="737">
                  <c:v>11.908194</c:v>
                </c:pt>
                <c:pt idx="738">
                  <c:v>12.268076</c:v>
                </c:pt>
                <c:pt idx="739">
                  <c:v>12.505418</c:v>
                </c:pt>
                <c:pt idx="740">
                  <c:v>12.627106</c:v>
                </c:pt>
                <c:pt idx="741">
                  <c:v>12.641496</c:v>
                </c:pt>
                <c:pt idx="742">
                  <c:v>12.558155</c:v>
                </c:pt>
                <c:pt idx="743">
                  <c:v>12.387581</c:v>
                </c:pt>
                <c:pt idx="744">
                  <c:v>12.140906</c:v>
                </c:pt>
                <c:pt idx="745">
                  <c:v>11.829594</c:v>
                </c:pt>
                <c:pt idx="746">
                  <c:v>11.465137</c:v>
                </c:pt>
                <c:pt idx="747">
                  <c:v>11.058754</c:v>
                </c:pt>
                <c:pt idx="748">
                  <c:v>10.621104</c:v>
                </c:pt>
                <c:pt idx="749">
                  <c:v>10.162021</c:v>
                </c:pt>
                <c:pt idx="750">
                  <c:v>9.69027199999999</c:v>
                </c:pt>
                <c:pt idx="751">
                  <c:v>9.21334999999999</c:v>
                </c:pt>
                <c:pt idx="752">
                  <c:v>8.73730499999999</c:v>
                </c:pt>
                <c:pt idx="753">
                  <c:v>8.26661799999999</c:v>
                </c:pt>
                <c:pt idx="754">
                  <c:v>7.80412099999999</c:v>
                </c:pt>
                <c:pt idx="755">
                  <c:v>7.35096799999999</c:v>
                </c:pt>
                <c:pt idx="756">
                  <c:v>6.90665799999999</c:v>
                </c:pt>
                <c:pt idx="757">
                  <c:v>6.46910499999999</c:v>
                </c:pt>
                <c:pt idx="758">
                  <c:v>6.03475999999999</c:v>
                </c:pt>
                <c:pt idx="759">
                  <c:v>5.59878299999999</c:v>
                </c:pt>
                <c:pt idx="760">
                  <c:v>5.15525399999999</c:v>
                </c:pt>
                <c:pt idx="761">
                  <c:v>4.69742199999999</c:v>
                </c:pt>
                <c:pt idx="762">
                  <c:v>4.21798999999999</c:v>
                </c:pt>
                <c:pt idx="763">
                  <c:v>3.70941699999999</c:v>
                </c:pt>
                <c:pt idx="764">
                  <c:v>3.16423799999999</c:v>
                </c:pt>
                <c:pt idx="765">
                  <c:v>2.57539099999999</c:v>
                </c:pt>
                <c:pt idx="766">
                  <c:v>1.93653799999999</c:v>
                </c:pt>
                <c:pt idx="767">
                  <c:v>1.24237299999999</c:v>
                </c:pt>
                <c:pt idx="768">
                  <c:v>0.488907999999988</c:v>
                </c:pt>
                <c:pt idx="769">
                  <c:v>-0.326275000000012</c:v>
                </c:pt>
                <c:pt idx="770">
                  <c:v>-1.20381400000001</c:v>
                </c:pt>
                <c:pt idx="771">
                  <c:v>-2.14240200000001</c:v>
                </c:pt>
                <c:pt idx="772">
                  <c:v>-3.13867900000001</c:v>
                </c:pt>
                <c:pt idx="773">
                  <c:v>-4.18718300000001</c:v>
                </c:pt>
                <c:pt idx="774">
                  <c:v>-5.28036600000001</c:v>
                </c:pt>
                <c:pt idx="775">
                  <c:v>-6.40867200000001</c:v>
                </c:pt>
                <c:pt idx="776">
                  <c:v>-7.56067700000001</c:v>
                </c:pt>
                <c:pt idx="777">
                  <c:v>-8.72329300000001</c:v>
                </c:pt>
                <c:pt idx="778">
                  <c:v>-9.88202900000001</c:v>
                </c:pt>
                <c:pt idx="779">
                  <c:v>-11.021301</c:v>
                </c:pt>
                <c:pt idx="780">
                  <c:v>-12.124786</c:v>
                </c:pt>
                <c:pt idx="781">
                  <c:v>-13.17581</c:v>
                </c:pt>
                <c:pt idx="782">
                  <c:v>-14.157758</c:v>
                </c:pt>
                <c:pt idx="783">
                  <c:v>-15.054498</c:v>
                </c:pt>
                <c:pt idx="784">
                  <c:v>-15.850804</c:v>
                </c:pt>
                <c:pt idx="785">
                  <c:v>-16.532766</c:v>
                </c:pt>
                <c:pt idx="786">
                  <c:v>-17.088177</c:v>
                </c:pt>
                <c:pt idx="787">
                  <c:v>-17.506884</c:v>
                </c:pt>
                <c:pt idx="788">
                  <c:v>-17.781093</c:v>
                </c:pt>
                <c:pt idx="789">
                  <c:v>-17.905618</c:v>
                </c:pt>
                <c:pt idx="790">
                  <c:v>-17.878065</c:v>
                </c:pt>
                <c:pt idx="791">
                  <c:v>-17.698947</c:v>
                </c:pt>
                <c:pt idx="792">
                  <c:v>-17.371725</c:v>
                </c:pt>
                <c:pt idx="793">
                  <c:v>-16.902773</c:v>
                </c:pt>
                <c:pt idx="794">
                  <c:v>-16.301266</c:v>
                </c:pt>
                <c:pt idx="795">
                  <c:v>-15.578996</c:v>
                </c:pt>
                <c:pt idx="796">
                  <c:v>-14.750119</c:v>
                </c:pt>
                <c:pt idx="797">
                  <c:v>-13.830839</c:v>
                </c:pt>
                <c:pt idx="798">
                  <c:v>-12.83904</c:v>
                </c:pt>
                <c:pt idx="799">
                  <c:v>-11.793872</c:v>
                </c:pt>
                <c:pt idx="800">
                  <c:v>-10.715309</c:v>
                </c:pt>
                <c:pt idx="801">
                  <c:v>-9.623686</c:v>
                </c:pt>
                <c:pt idx="802">
                  <c:v>-8.53923</c:v>
                </c:pt>
                <c:pt idx="803">
                  <c:v>-7.481599</c:v>
                </c:pt>
                <c:pt idx="804">
                  <c:v>-6.46944</c:v>
                </c:pt>
                <c:pt idx="805">
                  <c:v>-5.519981</c:v>
                </c:pt>
                <c:pt idx="806">
                  <c:v>-4.648666</c:v>
                </c:pt>
                <c:pt idx="807">
                  <c:v>-3.868845</c:v>
                </c:pt>
                <c:pt idx="808">
                  <c:v>-3.191523</c:v>
                </c:pt>
                <c:pt idx="809">
                  <c:v>-2.625181</c:v>
                </c:pt>
                <c:pt idx="810">
                  <c:v>-2.175668</c:v>
                </c:pt>
                <c:pt idx="811">
                  <c:v>-1.846166</c:v>
                </c:pt>
                <c:pt idx="812">
                  <c:v>-1.637231</c:v>
                </c:pt>
                <c:pt idx="813">
                  <c:v>-1.546904</c:v>
                </c:pt>
                <c:pt idx="814">
                  <c:v>-1.570886</c:v>
                </c:pt>
                <c:pt idx="815">
                  <c:v>-1.702774</c:v>
                </c:pt>
                <c:pt idx="816">
                  <c:v>-1.934349</c:v>
                </c:pt>
                <c:pt idx="817">
                  <c:v>-2.255898</c:v>
                </c:pt>
                <c:pt idx="818">
                  <c:v>-2.65657</c:v>
                </c:pt>
                <c:pt idx="819">
                  <c:v>-3.124746</c:v>
                </c:pt>
                <c:pt idx="820">
                  <c:v>-3.648414</c:v>
                </c:pt>
                <c:pt idx="821">
                  <c:v>-4.215535</c:v>
                </c:pt>
                <c:pt idx="822">
                  <c:v>-4.814389</c:v>
                </c:pt>
                <c:pt idx="823">
                  <c:v>-5.433892</c:v>
                </c:pt>
                <c:pt idx="824">
                  <c:v>-6.063868</c:v>
                </c:pt>
                <c:pt idx="825">
                  <c:v>-6.695277</c:v>
                </c:pt>
                <c:pt idx="826">
                  <c:v>-7.320386</c:v>
                </c:pt>
                <c:pt idx="827">
                  <c:v>-7.932883</c:v>
                </c:pt>
                <c:pt idx="828">
                  <c:v>-8.527928</c:v>
                </c:pt>
                <c:pt idx="829">
                  <c:v>-9.102143</c:v>
                </c:pt>
                <c:pt idx="830">
                  <c:v>-9.653546</c:v>
                </c:pt>
                <c:pt idx="831">
                  <c:v>-10.18143</c:v>
                </c:pt>
                <c:pt idx="832">
                  <c:v>-10.686195</c:v>
                </c:pt>
                <c:pt idx="833">
                  <c:v>-11.16914</c:v>
                </c:pt>
                <c:pt idx="834">
                  <c:v>-11.632225</c:v>
                </c:pt>
                <c:pt idx="835">
                  <c:v>-12.077814</c:v>
                </c:pt>
                <c:pt idx="836">
                  <c:v>-12.508409</c:v>
                </c:pt>
                <c:pt idx="837">
                  <c:v>-12.926388</c:v>
                </c:pt>
                <c:pt idx="838">
                  <c:v>-13.333754</c:v>
                </c:pt>
                <c:pt idx="839">
                  <c:v>-13.731908</c:v>
                </c:pt>
                <c:pt idx="840">
                  <c:v>-14.121458</c:v>
                </c:pt>
                <c:pt idx="841">
                  <c:v>-14.502068</c:v>
                </c:pt>
                <c:pt idx="842">
                  <c:v>-14.872353</c:v>
                </c:pt>
                <c:pt idx="843">
                  <c:v>-15.229829</c:v>
                </c:pt>
                <c:pt idx="844">
                  <c:v>-15.570918</c:v>
                </c:pt>
                <c:pt idx="845">
                  <c:v>-15.891006</c:v>
                </c:pt>
                <c:pt idx="846">
                  <c:v>-16.184556</c:v>
                </c:pt>
                <c:pt idx="847">
                  <c:v>-16.445273</c:v>
                </c:pt>
                <c:pt idx="848">
                  <c:v>-16.666312</c:v>
                </c:pt>
                <c:pt idx="849">
                  <c:v>-16.84052</c:v>
                </c:pt>
                <c:pt idx="850">
                  <c:v>-16.960708</c:v>
                </c:pt>
                <c:pt idx="851">
                  <c:v>-17.01994</c:v>
                </c:pt>
                <c:pt idx="852">
                  <c:v>-17.01183</c:v>
                </c:pt>
                <c:pt idx="853">
                  <c:v>-16.930833</c:v>
                </c:pt>
                <c:pt idx="854">
                  <c:v>-16.772518</c:v>
                </c:pt>
                <c:pt idx="855">
                  <c:v>-16.533815</c:v>
                </c:pt>
                <c:pt idx="856">
                  <c:v>-16.213226</c:v>
                </c:pt>
                <c:pt idx="857">
                  <c:v>-15.810987</c:v>
                </c:pt>
                <c:pt idx="858">
                  <c:v>-15.329178</c:v>
                </c:pt>
                <c:pt idx="859">
                  <c:v>-14.771774</c:v>
                </c:pt>
                <c:pt idx="860">
                  <c:v>-14.14463</c:v>
                </c:pt>
                <c:pt idx="861">
                  <c:v>-13.455407</c:v>
                </c:pt>
                <c:pt idx="862">
                  <c:v>-12.713429</c:v>
                </c:pt>
                <c:pt idx="863">
                  <c:v>-11.929482</c:v>
                </c:pt>
                <c:pt idx="864">
                  <c:v>-11.115559</c:v>
                </c:pt>
                <c:pt idx="865">
                  <c:v>-10.284555</c:v>
                </c:pt>
                <c:pt idx="866">
                  <c:v>-9.44992500000001</c:v>
                </c:pt>
                <c:pt idx="867">
                  <c:v>-8.62531400000001</c:v>
                </c:pt>
                <c:pt idx="868">
                  <c:v>-7.82416900000001</c:v>
                </c:pt>
                <c:pt idx="869">
                  <c:v>-7.05934800000001</c:v>
                </c:pt>
                <c:pt idx="870">
                  <c:v>-6.34273900000001</c:v>
                </c:pt>
                <c:pt idx="871">
                  <c:v>-5.68489700000001</c:v>
                </c:pt>
                <c:pt idx="872">
                  <c:v>-5.09471900000001</c:v>
                </c:pt>
                <c:pt idx="873">
                  <c:v>-4.57916200000001</c:v>
                </c:pt>
                <c:pt idx="874">
                  <c:v>-4.14301500000001</c:v>
                </c:pt>
                <c:pt idx="875">
                  <c:v>-3.78873300000001</c:v>
                </c:pt>
                <c:pt idx="876">
                  <c:v>-3.51634300000001</c:v>
                </c:pt>
                <c:pt idx="877">
                  <c:v>-3.32342200000001</c:v>
                </c:pt>
                <c:pt idx="878">
                  <c:v>-3.20514800000001</c:v>
                </c:pt>
                <c:pt idx="879">
                  <c:v>-3.15442700000001</c:v>
                </c:pt>
                <c:pt idx="880">
                  <c:v>-3.16209100000001</c:v>
                </c:pt>
                <c:pt idx="881">
                  <c:v>-3.21716200000001</c:v>
                </c:pt>
                <c:pt idx="882">
                  <c:v>-3.30717100000001</c:v>
                </c:pt>
                <c:pt idx="883">
                  <c:v>-3.41852900000001</c:v>
                </c:pt>
                <c:pt idx="884">
                  <c:v>-3.53693300000001</c:v>
                </c:pt>
                <c:pt idx="885">
                  <c:v>-3.64779800000001</c:v>
                </c:pt>
                <c:pt idx="886">
                  <c:v>-3.73670200000001</c:v>
                </c:pt>
                <c:pt idx="887">
                  <c:v>-3.78982600000001</c:v>
                </c:pt>
                <c:pt idx="888">
                  <c:v>-3.79438100000001</c:v>
                </c:pt>
                <c:pt idx="889">
                  <c:v>-3.73900700000001</c:v>
                </c:pt>
                <c:pt idx="890">
                  <c:v>-3.61412700000001</c:v>
                </c:pt>
                <c:pt idx="891">
                  <c:v>-3.41225200000001</c:v>
                </c:pt>
                <c:pt idx="892">
                  <c:v>-3.12822600000001</c:v>
                </c:pt>
                <c:pt idx="893">
                  <c:v>-2.75939900000001</c:v>
                </c:pt>
                <c:pt idx="894">
                  <c:v>-2.30572500000001</c:v>
                </c:pt>
                <c:pt idx="895">
                  <c:v>-1.76978400000001</c:v>
                </c:pt>
                <c:pt idx="896">
                  <c:v>-1.15672800000001</c:v>
                </c:pt>
                <c:pt idx="897">
                  <c:v>-0.474148000000006</c:v>
                </c:pt>
                <c:pt idx="898">
                  <c:v>0.268129999999994</c:v>
                </c:pt>
                <c:pt idx="899">
                  <c:v>1.05831399999999</c:v>
                </c:pt>
                <c:pt idx="900">
                  <c:v>1.88297299999999</c:v>
                </c:pt>
                <c:pt idx="901">
                  <c:v>2.72741099999999</c:v>
                </c:pt>
                <c:pt idx="902">
                  <c:v>3.57607499999999</c:v>
                </c:pt>
                <c:pt idx="903">
                  <c:v>4.41298599999999</c:v>
                </c:pt>
                <c:pt idx="904">
                  <c:v>5.22218099999999</c:v>
                </c:pt>
                <c:pt idx="905">
                  <c:v>5.98814899999999</c:v>
                </c:pt>
                <c:pt idx="906">
                  <c:v>6.69625199999999</c:v>
                </c:pt>
                <c:pt idx="907">
                  <c:v>7.33311499999999</c:v>
                </c:pt>
                <c:pt idx="908">
                  <c:v>7.88697499999999</c:v>
                </c:pt>
                <c:pt idx="909">
                  <c:v>8.34797999999999</c:v>
                </c:pt>
                <c:pt idx="910">
                  <c:v>8.708425</c:v>
                </c:pt>
                <c:pt idx="911">
                  <c:v>8.962925</c:v>
                </c:pt>
                <c:pt idx="912">
                  <c:v>9.10851899999999</c:v>
                </c:pt>
                <c:pt idx="913">
                  <c:v>9.144698</c:v>
                </c:pt>
                <c:pt idx="914">
                  <c:v>9.07335999999999</c:v>
                </c:pt>
                <c:pt idx="915">
                  <c:v>8.89869799999999</c:v>
                </c:pt>
                <c:pt idx="916">
                  <c:v>8.627022</c:v>
                </c:pt>
                <c:pt idx="917">
                  <c:v>8.266521</c:v>
                </c:pt>
                <c:pt idx="918">
                  <c:v>7.826976</c:v>
                </c:pt>
                <c:pt idx="919">
                  <c:v>7.319432</c:v>
                </c:pt>
                <c:pt idx="920">
                  <c:v>6.755837</c:v>
                </c:pt>
                <c:pt idx="921">
                  <c:v>6.148667</c:v>
                </c:pt>
                <c:pt idx="922">
                  <c:v>5.510544</c:v>
                </c:pt>
                <c:pt idx="923">
                  <c:v>4.853859</c:v>
                </c:pt>
                <c:pt idx="924">
                  <c:v>4.190412</c:v>
                </c:pt>
                <c:pt idx="925">
                  <c:v>3.531081</c:v>
                </c:pt>
                <c:pt idx="926">
                  <c:v>2.885532</c:v>
                </c:pt>
                <c:pt idx="927">
                  <c:v>2.261972</c:v>
                </c:pt>
                <c:pt idx="928">
                  <c:v>1.666957</c:v>
                </c:pt>
                <c:pt idx="929">
                  <c:v>1.105261</c:v>
                </c:pt>
                <c:pt idx="930">
                  <c:v>0.579805999999995</c:v>
                </c:pt>
                <c:pt idx="931">
                  <c:v>0.0916519999999952</c:v>
                </c:pt>
                <c:pt idx="932">
                  <c:v>-0.359947000000005</c:v>
                </c:pt>
                <c:pt idx="933">
                  <c:v>-0.777429000000005</c:v>
                </c:pt>
                <c:pt idx="934">
                  <c:v>-1.164755</c:v>
                </c:pt>
                <c:pt idx="935">
                  <c:v>-1.52719200000001</c:v>
                </c:pt>
                <c:pt idx="936">
                  <c:v>-1.87105600000001</c:v>
                </c:pt>
                <c:pt idx="937">
                  <c:v>-2.20342200000001</c:v>
                </c:pt>
                <c:pt idx="938">
                  <c:v>-2.53181200000001</c:v>
                </c:pt>
                <c:pt idx="939">
                  <c:v>-2.86387300000001</c:v>
                </c:pt>
                <c:pt idx="940">
                  <c:v>-3.20705400000001</c:v>
                </c:pt>
                <c:pt idx="941">
                  <c:v>-3.56828900000001</c:v>
                </c:pt>
                <c:pt idx="942">
                  <c:v>-3.95370300000001</c:v>
                </c:pt>
                <c:pt idx="943">
                  <c:v>-4.36834700000001</c:v>
                </c:pt>
                <c:pt idx="944">
                  <c:v>-4.81596800000001</c:v>
                </c:pt>
                <c:pt idx="945">
                  <c:v>-5.29882100000001</c:v>
                </c:pt>
                <c:pt idx="946">
                  <c:v>-5.81753400000001</c:v>
                </c:pt>
                <c:pt idx="947">
                  <c:v>-6.37102500000001</c:v>
                </c:pt>
                <c:pt idx="948">
                  <c:v>-6.95647400000001</c:v>
                </c:pt>
                <c:pt idx="949">
                  <c:v>-7.56935200000001</c:v>
                </c:pt>
                <c:pt idx="950">
                  <c:v>-8.20350400000001</c:v>
                </c:pt>
                <c:pt idx="951">
                  <c:v>-8.85128500000001</c:v>
                </c:pt>
                <c:pt idx="952">
                  <c:v>-9.50374300000001</c:v>
                </c:pt>
                <c:pt idx="953">
                  <c:v>-10.150844</c:v>
                </c:pt>
                <c:pt idx="954">
                  <c:v>-10.781733</c:v>
                </c:pt>
                <c:pt idx="955">
                  <c:v>-11.385024</c:v>
                </c:pt>
                <c:pt idx="956">
                  <c:v>-11.949104</c:v>
                </c:pt>
                <c:pt idx="957">
                  <c:v>-12.462451</c:v>
                </c:pt>
                <c:pt idx="958">
                  <c:v>-12.913953</c:v>
                </c:pt>
                <c:pt idx="959">
                  <c:v>-13.293216</c:v>
                </c:pt>
                <c:pt idx="960">
                  <c:v>-13.590856</c:v>
                </c:pt>
                <c:pt idx="961">
                  <c:v>-13.798767</c:v>
                </c:pt>
                <c:pt idx="962">
                  <c:v>-13.910358</c:v>
                </c:pt>
                <c:pt idx="963">
                  <c:v>-13.920746</c:v>
                </c:pt>
                <c:pt idx="964">
                  <c:v>-13.826909</c:v>
                </c:pt>
                <c:pt idx="965">
                  <c:v>-13.627795</c:v>
                </c:pt>
                <c:pt idx="966">
                  <c:v>-13.324374</c:v>
                </c:pt>
                <c:pt idx="967">
                  <c:v>-12.919643</c:v>
                </c:pt>
                <c:pt idx="968">
                  <c:v>-12.41858</c:v>
                </c:pt>
                <c:pt idx="969">
                  <c:v>-11.828048</c:v>
                </c:pt>
                <c:pt idx="970">
                  <c:v>-11.156654</c:v>
                </c:pt>
                <c:pt idx="971">
                  <c:v>-10.414564</c:v>
                </c:pt>
                <c:pt idx="972">
                  <c:v>-9.61328300000001</c:v>
                </c:pt>
                <c:pt idx="973">
                  <c:v>-8.76540300000001</c:v>
                </c:pt>
                <c:pt idx="974">
                  <c:v>-7.88432700000001</c:v>
                </c:pt>
                <c:pt idx="975">
                  <c:v>-6.98397700000001</c:v>
                </c:pt>
                <c:pt idx="976">
                  <c:v>-6.07849000000001</c:v>
                </c:pt>
                <c:pt idx="977">
                  <c:v>-5.18191100000001</c:v>
                </c:pt>
                <c:pt idx="978">
                  <c:v>-4.30789500000001</c:v>
                </c:pt>
                <c:pt idx="979">
                  <c:v>-3.46941900000001</c:v>
                </c:pt>
                <c:pt idx="980">
                  <c:v>-2.67851400000001</c:v>
                </c:pt>
                <c:pt idx="981">
                  <c:v>-1.94602000000001</c:v>
                </c:pt>
                <c:pt idx="982">
                  <c:v>-1.28137300000001</c:v>
                </c:pt>
                <c:pt idx="983">
                  <c:v>-0.692429000000007</c:v>
                </c:pt>
                <c:pt idx="984">
                  <c:v>-0.185322000000006</c:v>
                </c:pt>
                <c:pt idx="985">
                  <c:v>0.235633999999994</c:v>
                </c:pt>
                <c:pt idx="986">
                  <c:v>0.568000999999994</c:v>
                </c:pt>
                <c:pt idx="987">
                  <c:v>0.811230999999994</c:v>
                </c:pt>
                <c:pt idx="988">
                  <c:v>0.966634999999994</c:v>
                </c:pt>
                <c:pt idx="989">
                  <c:v>1.03731299999999</c:v>
                </c:pt>
                <c:pt idx="990">
                  <c:v>1.02804599999999</c:v>
                </c:pt>
                <c:pt idx="991">
                  <c:v>0.945149999999994</c:v>
                </c:pt>
                <c:pt idx="992">
                  <c:v>0.796300999999994</c:v>
                </c:pt>
                <c:pt idx="993">
                  <c:v>0.590332999999994</c:v>
                </c:pt>
                <c:pt idx="994">
                  <c:v>0.337010999999994</c:v>
                </c:pt>
                <c:pt idx="995">
                  <c:v>0.0467909999999936</c:v>
                </c:pt>
                <c:pt idx="996">
                  <c:v>-0.269430000000006</c:v>
                </c:pt>
                <c:pt idx="997">
                  <c:v>-0.600571000000006</c:v>
                </c:pt>
                <c:pt idx="998">
                  <c:v>-0.935625000000006</c:v>
                </c:pt>
                <c:pt idx="999">
                  <c:v>-1.26390500000001</c:v>
                </c:pt>
                <c:pt idx="1000">
                  <c:v>-1.57528000000001</c:v>
                </c:pt>
                <c:pt idx="1001">
                  <c:v>-1.86039700000001</c:v>
                </c:pt>
                <c:pt idx="1002">
                  <c:v>-2.11087800000001</c:v>
                </c:pt>
                <c:pt idx="1003">
                  <c:v>-2.31949300000001</c:v>
                </c:pt>
                <c:pt idx="1004">
                  <c:v>-2.48030200000001</c:v>
                </c:pt>
                <c:pt idx="1005">
                  <c:v>-2.58876700000001</c:v>
                </c:pt>
                <c:pt idx="1006">
                  <c:v>-2.64183000000001</c:v>
                </c:pt>
                <c:pt idx="1007">
                  <c:v>-2.63795500000001</c:v>
                </c:pt>
                <c:pt idx="1008">
                  <c:v>-2.57713900000001</c:v>
                </c:pt>
                <c:pt idx="1009">
                  <c:v>-2.46088200000001</c:v>
                </c:pt>
                <c:pt idx="1010">
                  <c:v>-2.29212600000001</c:v>
                </c:pt>
                <c:pt idx="1011">
                  <c:v>-2.07516500000001</c:v>
                </c:pt>
                <c:pt idx="1012">
                  <c:v>-1.81552100000001</c:v>
                </c:pt>
                <c:pt idx="1013">
                  <c:v>-1.51979700000001</c:v>
                </c:pt>
                <c:pt idx="1014">
                  <c:v>-1.19550800000001</c:v>
                </c:pt>
                <c:pt idx="1015">
                  <c:v>-0.850890000000006</c:v>
                </c:pt>
                <c:pt idx="1016">
                  <c:v>-0.494699000000006</c:v>
                </c:pt>
                <c:pt idx="1017">
                  <c:v>-0.136003000000006</c:v>
                </c:pt>
                <c:pt idx="1018">
                  <c:v>0.216034999999994</c:v>
                </c:pt>
                <c:pt idx="1019">
                  <c:v>0.552368999999994</c:v>
                </c:pt>
                <c:pt idx="1020">
                  <c:v>0.864274999999994</c:v>
                </c:pt>
                <c:pt idx="1021">
                  <c:v>1.14354799999999</c:v>
                </c:pt>
                <c:pt idx="1022">
                  <c:v>1.38267999999999</c:v>
                </c:pt>
                <c:pt idx="1023">
                  <c:v>1.57501999999999</c:v>
                </c:pt>
                <c:pt idx="1024">
                  <c:v>1.71491199999999</c:v>
                </c:pt>
                <c:pt idx="1025">
                  <c:v>1.79780199999999</c:v>
                </c:pt>
                <c:pt idx="1026">
                  <c:v>1.82031999999999</c:v>
                </c:pt>
                <c:pt idx="1027">
                  <c:v>1.78033099999999</c:v>
                </c:pt>
                <c:pt idx="1028">
                  <c:v>1.67695499999999</c:v>
                </c:pt>
                <c:pt idx="1029">
                  <c:v>1.51055499999999</c:v>
                </c:pt>
                <c:pt idx="1030">
                  <c:v>1.28269299999999</c:v>
                </c:pt>
                <c:pt idx="1031">
                  <c:v>0.996060999999994</c:v>
                </c:pt>
                <c:pt idx="1032">
                  <c:v>0.654379999999994</c:v>
                </c:pt>
                <c:pt idx="1033">
                  <c:v>0.262278999999994</c:v>
                </c:pt>
                <c:pt idx="1034">
                  <c:v>-0.174845000000006</c:v>
                </c:pt>
                <c:pt idx="1035">
                  <c:v>-0.650990000000006</c:v>
                </c:pt>
                <c:pt idx="1036">
                  <c:v>-1.15971700000001</c:v>
                </c:pt>
                <c:pt idx="1037">
                  <c:v>-1.69432500000001</c:v>
                </c:pt>
                <c:pt idx="1038">
                  <c:v>-2.24803400000001</c:v>
                </c:pt>
                <c:pt idx="1039">
                  <c:v>-2.81415800000001</c:v>
                </c:pt>
                <c:pt idx="1040">
                  <c:v>-3.38627300000001</c:v>
                </c:pt>
                <c:pt idx="1041">
                  <c:v>-3.95837500000001</c:v>
                </c:pt>
                <c:pt idx="1042">
                  <c:v>-4.52501400000001</c:v>
                </c:pt>
                <c:pt idx="1043">
                  <c:v>-5.08141300000001</c:v>
                </c:pt>
                <c:pt idx="1044">
                  <c:v>-5.62356400000001</c:v>
                </c:pt>
                <c:pt idx="1045">
                  <c:v>-6.14829200000001</c:v>
                </c:pt>
                <c:pt idx="1046">
                  <c:v>-6.65329500000001</c:v>
                </c:pt>
                <c:pt idx="1047">
                  <c:v>-7.13715600000001</c:v>
                </c:pt>
                <c:pt idx="1048">
                  <c:v>-7.59932300000001</c:v>
                </c:pt>
                <c:pt idx="1049">
                  <c:v>-8.04006300000001</c:v>
                </c:pt>
                <c:pt idx="1050">
                  <c:v>-8.46039000000001</c:v>
                </c:pt>
                <c:pt idx="1051">
                  <c:v>-8.86196800000001</c:v>
                </c:pt>
                <c:pt idx="1052">
                  <c:v>-9.24699500000001</c:v>
                </c:pt>
                <c:pt idx="1053">
                  <c:v>-9.61806900000001</c:v>
                </c:pt>
                <c:pt idx="1054">
                  <c:v>-9.97804200000001</c:v>
                </c:pt>
                <c:pt idx="1055">
                  <c:v>-10.329869</c:v>
                </c:pt>
                <c:pt idx="1056">
                  <c:v>-10.676451</c:v>
                </c:pt>
                <c:pt idx="1057">
                  <c:v>-11.020483</c:v>
                </c:pt>
                <c:pt idx="1058">
                  <c:v>-11.364309</c:v>
                </c:pt>
                <c:pt idx="1059">
                  <c:v>-11.709787</c:v>
                </c:pt>
                <c:pt idx="1060">
                  <c:v>-12.058174</c:v>
                </c:pt>
                <c:pt idx="1061">
                  <c:v>-12.410032</c:v>
                </c:pt>
                <c:pt idx="1062">
                  <c:v>-12.765155</c:v>
                </c:pt>
                <c:pt idx="1063">
                  <c:v>-13.122521</c:v>
                </c:pt>
                <c:pt idx="1064">
                  <c:v>-13.480278</c:v>
                </c:pt>
                <c:pt idx="1065">
                  <c:v>-13.835754</c:v>
                </c:pt>
                <c:pt idx="1066">
                  <c:v>-14.185494</c:v>
                </c:pt>
                <c:pt idx="1067">
                  <c:v>-14.52533</c:v>
                </c:pt>
                <c:pt idx="1068">
                  <c:v>-14.850473</c:v>
                </c:pt>
                <c:pt idx="1069">
                  <c:v>-15.155628</c:v>
                </c:pt>
                <c:pt idx="1070">
                  <c:v>-15.435127</c:v>
                </c:pt>
                <c:pt idx="1071">
                  <c:v>-15.68308</c:v>
                </c:pt>
                <c:pt idx="1072">
                  <c:v>-15.893538</c:v>
                </c:pt>
                <c:pt idx="1073">
                  <c:v>-16.060656</c:v>
                </c:pt>
                <c:pt idx="1074">
                  <c:v>-16.17886</c:v>
                </c:pt>
                <c:pt idx="1075">
                  <c:v>-16.243012</c:v>
                </c:pt>
                <c:pt idx="1076">
                  <c:v>-16.248561</c:v>
                </c:pt>
                <c:pt idx="1077">
                  <c:v>-16.19168</c:v>
                </c:pt>
                <c:pt idx="1078">
                  <c:v>-16.069389</c:v>
                </c:pt>
                <c:pt idx="1079">
                  <c:v>-15.87965</c:v>
                </c:pt>
                <c:pt idx="1080">
                  <c:v>-15.62144</c:v>
                </c:pt>
                <c:pt idx="1081">
                  <c:v>-15.294796</c:v>
                </c:pt>
                <c:pt idx="1082">
                  <c:v>-14.90083</c:v>
                </c:pt>
                <c:pt idx="1083">
                  <c:v>-14.441718</c:v>
                </c:pt>
                <c:pt idx="1084">
                  <c:v>-13.920655</c:v>
                </c:pt>
                <c:pt idx="1085">
                  <c:v>-13.341786</c:v>
                </c:pt>
                <c:pt idx="1086">
                  <c:v>-12.710113</c:v>
                </c:pt>
                <c:pt idx="1087">
                  <c:v>-12.031379</c:v>
                </c:pt>
                <c:pt idx="1088">
                  <c:v>-11.31193</c:v>
                </c:pt>
                <c:pt idx="1089">
                  <c:v>-10.558567</c:v>
                </c:pt>
                <c:pt idx="1090">
                  <c:v>-9.778389</c:v>
                </c:pt>
                <c:pt idx="1091">
                  <c:v>-8.97862700000001</c:v>
                </c:pt>
                <c:pt idx="1092">
                  <c:v>-8.16648200000001</c:v>
                </c:pt>
                <c:pt idx="1093">
                  <c:v>-7.34896600000001</c:v>
                </c:pt>
                <c:pt idx="1094">
                  <c:v>-6.53275500000001</c:v>
                </c:pt>
                <c:pt idx="1095">
                  <c:v>-5.72405600000001</c:v>
                </c:pt>
                <c:pt idx="1096">
                  <c:v>-4.92849100000001</c:v>
                </c:pt>
                <c:pt idx="1097">
                  <c:v>-4.15100300000001</c:v>
                </c:pt>
                <c:pt idx="1098">
                  <c:v>-3.39578400000001</c:v>
                </c:pt>
                <c:pt idx="1099">
                  <c:v>-2.66623200000001</c:v>
                </c:pt>
                <c:pt idx="1100">
                  <c:v>-1.96493300000001</c:v>
                </c:pt>
                <c:pt idx="1101">
                  <c:v>-1.29366700000001</c:v>
                </c:pt>
                <c:pt idx="1102">
                  <c:v>-0.653441000000006</c:v>
                </c:pt>
                <c:pt idx="1103">
                  <c:v>-0.0445460000000055</c:v>
                </c:pt>
                <c:pt idx="1104">
                  <c:v>0.533366999999995</c:v>
                </c:pt>
                <c:pt idx="1105">
                  <c:v>1.08119199999999</c:v>
                </c:pt>
                <c:pt idx="1106">
                  <c:v>1.60025699999999</c:v>
                </c:pt>
                <c:pt idx="1107">
                  <c:v>2.09220599999999</c:v>
                </c:pt>
                <c:pt idx="1108">
                  <c:v>2.55887299999999</c:v>
                </c:pt>
                <c:pt idx="1109">
                  <c:v>3.00215499999999</c:v>
                </c:pt>
                <c:pt idx="1110">
                  <c:v>3.42389099999999</c:v>
                </c:pt>
                <c:pt idx="1111">
                  <c:v>3.82574499999999</c:v>
                </c:pt>
                <c:pt idx="1112">
                  <c:v>4.20910199999999</c:v>
                </c:pt>
                <c:pt idx="1113">
                  <c:v>4.574979</c:v>
                </c:pt>
                <c:pt idx="1114">
                  <c:v>4.92395199999999</c:v>
                </c:pt>
                <c:pt idx="1115">
                  <c:v>5.256106</c:v>
                </c:pt>
                <c:pt idx="1116">
                  <c:v>5.57100599999999</c:v>
                </c:pt>
                <c:pt idx="1117">
                  <c:v>5.86768899999999</c:v>
                </c:pt>
                <c:pt idx="1118">
                  <c:v>6.14467899999999</c:v>
                </c:pt>
                <c:pt idx="1119">
                  <c:v>6.40002499999999</c:v>
                </c:pt>
                <c:pt idx="1120">
                  <c:v>6.63135799999999</c:v>
                </c:pt>
                <c:pt idx="1121">
                  <c:v>6.83596799999999</c:v>
                </c:pt>
                <c:pt idx="1122">
                  <c:v>7.01089499999999</c:v>
                </c:pt>
                <c:pt idx="1123">
                  <c:v>7.15302999999999</c:v>
                </c:pt>
                <c:pt idx="1124">
                  <c:v>7.25922699999999</c:v>
                </c:pt>
                <c:pt idx="1125">
                  <c:v>7.32642099999999</c:v>
                </c:pt>
                <c:pt idx="1126">
                  <c:v>7.35174299999999</c:v>
                </c:pt>
                <c:pt idx="1127">
                  <c:v>7.33263299999999</c:v>
                </c:pt>
                <c:pt idx="1128">
                  <c:v>7.26694699999999</c:v>
                </c:pt>
                <c:pt idx="1129">
                  <c:v>7.15305099999999</c:v>
                </c:pt>
                <c:pt idx="1130">
                  <c:v>6.98990399999999</c:v>
                </c:pt>
                <c:pt idx="1131">
                  <c:v>6.77711999999999</c:v>
                </c:pt>
                <c:pt idx="1132">
                  <c:v>6.51501499999999</c:v>
                </c:pt>
                <c:pt idx="1133">
                  <c:v>6.20463499999999</c:v>
                </c:pt>
                <c:pt idx="1134">
                  <c:v>5.84775799999999</c:v>
                </c:pt>
                <c:pt idx="1135">
                  <c:v>5.44687799999999</c:v>
                </c:pt>
                <c:pt idx="1136">
                  <c:v>5.00516999999999</c:v>
                </c:pt>
                <c:pt idx="1137">
                  <c:v>4.52643499999999</c:v>
                </c:pt>
                <c:pt idx="1138">
                  <c:v>4.01502499999999</c:v>
                </c:pt>
                <c:pt idx="1139">
                  <c:v>3.47575499999999</c:v>
                </c:pt>
                <c:pt idx="1140">
                  <c:v>2.91380399999999</c:v>
                </c:pt>
                <c:pt idx="1141">
                  <c:v>2.33460499999999</c:v>
                </c:pt>
                <c:pt idx="1142">
                  <c:v>1.74372999999999</c:v>
                </c:pt>
                <c:pt idx="1143">
                  <c:v>1.14677199999999</c:v>
                </c:pt>
                <c:pt idx="1144">
                  <c:v>0.549229999999991</c:v>
                </c:pt>
                <c:pt idx="1145">
                  <c:v>-0.0436020000000085</c:v>
                </c:pt>
                <c:pt idx="1146">
                  <c:v>-0.626741000000009</c:v>
                </c:pt>
                <c:pt idx="1147">
                  <c:v>-1.19560900000001</c:v>
                </c:pt>
                <c:pt idx="1148">
                  <c:v>-1.74611100000001</c:v>
                </c:pt>
                <c:pt idx="1149">
                  <c:v>-2.27470100000001</c:v>
                </c:pt>
                <c:pt idx="1150">
                  <c:v>-2.77843200000001</c:v>
                </c:pt>
                <c:pt idx="1151">
                  <c:v>-3.25498800000001</c:v>
                </c:pt>
                <c:pt idx="1152">
                  <c:v>-3.70269900000001</c:v>
                </c:pt>
                <c:pt idx="1153">
                  <c:v>-4.12053600000001</c:v>
                </c:pt>
                <c:pt idx="1154">
                  <c:v>-4.50809100000001</c:v>
                </c:pt>
                <c:pt idx="1155">
                  <c:v>-4.86554100000001</c:v>
                </c:pt>
                <c:pt idx="1156">
                  <c:v>-5.19360000000001</c:v>
                </c:pt>
                <c:pt idx="1157">
                  <c:v>-5.49345600000001</c:v>
                </c:pt>
                <c:pt idx="1158">
                  <c:v>-5.76669900000001</c:v>
                </c:pt>
                <c:pt idx="1159">
                  <c:v>-6.01524400000001</c:v>
                </c:pt>
                <c:pt idx="1160">
                  <c:v>-6.24124500000001</c:v>
                </c:pt>
                <c:pt idx="1161">
                  <c:v>-6.44701000000001</c:v>
                </c:pt>
                <c:pt idx="1162">
                  <c:v>-6.63491700000001</c:v>
                </c:pt>
                <c:pt idx="1163">
                  <c:v>-6.80733100000001</c:v>
                </c:pt>
                <c:pt idx="1164">
                  <c:v>-6.96652600000001</c:v>
                </c:pt>
                <c:pt idx="1165">
                  <c:v>-7.11461600000001</c:v>
                </c:pt>
                <c:pt idx="1166">
                  <c:v>-7.25349600000001</c:v>
                </c:pt>
                <c:pt idx="1167">
                  <c:v>-7.38478800000001</c:v>
                </c:pt>
                <c:pt idx="1168">
                  <c:v>-7.50980200000001</c:v>
                </c:pt>
                <c:pt idx="1169">
                  <c:v>-7.62951000000001</c:v>
                </c:pt>
                <c:pt idx="1170">
                  <c:v>-7.74452700000001</c:v>
                </c:pt>
                <c:pt idx="1171">
                  <c:v>-7.85511000000001</c:v>
                </c:pt>
                <c:pt idx="1172">
                  <c:v>-7.96116500000001</c:v>
                </c:pt>
                <c:pt idx="1173">
                  <c:v>-8.06226400000001</c:v>
                </c:pt>
                <c:pt idx="1174">
                  <c:v>-8.15767300000001</c:v>
                </c:pt>
                <c:pt idx="1175">
                  <c:v>-8.24638800000001</c:v>
                </c:pt>
                <c:pt idx="1176">
                  <c:v>-8.32717900000001</c:v>
                </c:pt>
                <c:pt idx="1177">
                  <c:v>-8.39863800000001</c:v>
                </c:pt>
                <c:pt idx="1178">
                  <c:v>-8.45923200000001</c:v>
                </c:pt>
                <c:pt idx="1179">
                  <c:v>-8.50735800000001</c:v>
                </c:pt>
                <c:pt idx="1180">
                  <c:v>-8.54139900000001</c:v>
                </c:pt>
                <c:pt idx="1181">
                  <c:v>-8.55977900000001</c:v>
                </c:pt>
                <c:pt idx="1182">
                  <c:v>-8.56101700000001</c:v>
                </c:pt>
                <c:pt idx="1183">
                  <c:v>-8.54377700000001</c:v>
                </c:pt>
                <c:pt idx="1184">
                  <c:v>-8.50691300000001</c:v>
                </c:pt>
                <c:pt idx="1185">
                  <c:v>-8.44951300000001</c:v>
                </c:pt>
                <c:pt idx="1186">
                  <c:v>-8.37093400000001</c:v>
                </c:pt>
                <c:pt idx="1187">
                  <c:v>-8.27082800000001</c:v>
                </c:pt>
                <c:pt idx="1188">
                  <c:v>-8.14916700000001</c:v>
                </c:pt>
                <c:pt idx="1189">
                  <c:v>-8.00625900000001</c:v>
                </c:pt>
                <c:pt idx="1190">
                  <c:v>-7.84275500000002</c:v>
                </c:pt>
                <c:pt idx="1191">
                  <c:v>-7.65965100000001</c:v>
                </c:pt>
                <c:pt idx="1192">
                  <c:v>-7.45828100000002</c:v>
                </c:pt>
                <c:pt idx="1193">
                  <c:v>-7.24030600000002</c:v>
                </c:pt>
                <c:pt idx="1194">
                  <c:v>-7.00769600000001</c:v>
                </c:pt>
                <c:pt idx="1195">
                  <c:v>-6.76270400000001</c:v>
                </c:pt>
                <c:pt idx="1196">
                  <c:v>-6.50783600000001</c:v>
                </c:pt>
                <c:pt idx="1197">
                  <c:v>-6.24581700000002</c:v>
                </c:pt>
                <c:pt idx="1198">
                  <c:v>-5.97955000000002</c:v>
                </c:pt>
                <c:pt idx="1199">
                  <c:v>-5.71207100000002</c:v>
                </c:pt>
                <c:pt idx="1200">
                  <c:v>-5.44650200000002</c:v>
                </c:pt>
                <c:pt idx="1201">
                  <c:v>-5.18599900000002</c:v>
                </c:pt>
                <c:pt idx="1202">
                  <c:v>-4.93370100000002</c:v>
                </c:pt>
                <c:pt idx="1203">
                  <c:v>-4.69267600000002</c:v>
                </c:pt>
                <c:pt idx="1204">
                  <c:v>-4.46586400000002</c:v>
                </c:pt>
                <c:pt idx="1205">
                  <c:v>-4.25602400000002</c:v>
                </c:pt>
                <c:pt idx="1206">
                  <c:v>-4.06568000000002</c:v>
                </c:pt>
                <c:pt idx="1207">
                  <c:v>-3.89707100000002</c:v>
                </c:pt>
                <c:pt idx="1208">
                  <c:v>-3.75210200000002</c:v>
                </c:pt>
                <c:pt idx="1209">
                  <c:v>-3.63229800000002</c:v>
                </c:pt>
                <c:pt idx="1210">
                  <c:v>-3.53877000000002</c:v>
                </c:pt>
                <c:pt idx="1211">
                  <c:v>-3.47218000000002</c:v>
                </c:pt>
                <c:pt idx="1212">
                  <c:v>-3.43271400000002</c:v>
                </c:pt>
                <c:pt idx="1213">
                  <c:v>-3.42007000000002</c:v>
                </c:pt>
                <c:pt idx="1214">
                  <c:v>-3.43344800000002</c:v>
                </c:pt>
                <c:pt idx="1215">
                  <c:v>-3.47155000000002</c:v>
                </c:pt>
                <c:pt idx="1216">
                  <c:v>-3.53259500000002</c:v>
                </c:pt>
                <c:pt idx="1217">
                  <c:v>-3.61434100000002</c:v>
                </c:pt>
                <c:pt idx="1218">
                  <c:v>-3.71411700000002</c:v>
                </c:pt>
                <c:pt idx="1219">
                  <c:v>-3.82886600000002</c:v>
                </c:pt>
                <c:pt idx="1220">
                  <c:v>-3.95520000000002</c:v>
                </c:pt>
                <c:pt idx="1221">
                  <c:v>-4.08946100000002</c:v>
                </c:pt>
                <c:pt idx="1222">
                  <c:v>-4.22778900000002</c:v>
                </c:pt>
                <c:pt idx="1223">
                  <c:v>-4.36620100000002</c:v>
                </c:pt>
                <c:pt idx="1224">
                  <c:v>-4.50067200000002</c:v>
                </c:pt>
                <c:pt idx="1225">
                  <c:v>-4.62721700000002</c:v>
                </c:pt>
                <c:pt idx="1226">
                  <c:v>-4.74197800000002</c:v>
                </c:pt>
                <c:pt idx="1227">
                  <c:v>-4.84131000000002</c:v>
                </c:pt>
                <c:pt idx="1228">
                  <c:v>-4.92186000000002</c:v>
                </c:pt>
                <c:pt idx="1229">
                  <c:v>-4.98064300000002</c:v>
                </c:pt>
                <c:pt idx="1230">
                  <c:v>-5.01511000000002</c:v>
                </c:pt>
                <c:pt idx="1231">
                  <c:v>-5.02320800000002</c:v>
                </c:pt>
                <c:pt idx="1232">
                  <c:v>-5.00342800000002</c:v>
                </c:pt>
                <c:pt idx="1233">
                  <c:v>-4.95483600000002</c:v>
                </c:pt>
                <c:pt idx="1234">
                  <c:v>-4.87709400000002</c:v>
                </c:pt>
                <c:pt idx="1235">
                  <c:v>-4.77046500000002</c:v>
                </c:pt>
                <c:pt idx="1236">
                  <c:v>-4.63580400000002</c:v>
                </c:pt>
                <c:pt idx="1237">
                  <c:v>-4.47453000000002</c:v>
                </c:pt>
                <c:pt idx="1238">
                  <c:v>-4.28858500000002</c:v>
                </c:pt>
                <c:pt idx="1239">
                  <c:v>-4.08038100000002</c:v>
                </c:pt>
                <c:pt idx="1240">
                  <c:v>-3.85273000000002</c:v>
                </c:pt>
                <c:pt idx="1241">
                  <c:v>-3.60876700000002</c:v>
                </c:pt>
                <c:pt idx="1242">
                  <c:v>-3.35186500000002</c:v>
                </c:pt>
                <c:pt idx="1243">
                  <c:v>-3.08554100000002</c:v>
                </c:pt>
                <c:pt idx="1244">
                  <c:v>-2.81336000000002</c:v>
                </c:pt>
                <c:pt idx="1245">
                  <c:v>-2.53884200000002</c:v>
                </c:pt>
                <c:pt idx="1246">
                  <c:v>-2.26536700000002</c:v>
                </c:pt>
                <c:pt idx="1247">
                  <c:v>-1.99608900000002</c:v>
                </c:pt>
                <c:pt idx="1248">
                  <c:v>-1.73386000000002</c:v>
                </c:pt>
                <c:pt idx="1249">
                  <c:v>-1.48116100000002</c:v>
                </c:pt>
                <c:pt idx="1250">
                  <c:v>-1.24005100000002</c:v>
                </c:pt>
                <c:pt idx="1251">
                  <c:v>-1.01212900000002</c:v>
                </c:pt>
                <c:pt idx="1252">
                  <c:v>-0.798514000000016</c:v>
                </c:pt>
                <c:pt idx="1253">
                  <c:v>-0.599842000000016</c:v>
                </c:pt>
                <c:pt idx="1254">
                  <c:v>-0.416280000000016</c:v>
                </c:pt>
                <c:pt idx="1255">
                  <c:v>-0.247562000000016</c:v>
                </c:pt>
                <c:pt idx="1256">
                  <c:v>-0.0930360000000156</c:v>
                </c:pt>
                <c:pt idx="1257">
                  <c:v>0.0482719999999844</c:v>
                </c:pt>
                <c:pt idx="1258">
                  <c:v>0.177578999999984</c:v>
                </c:pt>
                <c:pt idx="1259">
                  <c:v>0.296260999999984</c:v>
                </c:pt>
                <c:pt idx="1260">
                  <c:v>0.405756999999984</c:v>
                </c:pt>
                <c:pt idx="1261">
                  <c:v>0.507470999999984</c:v>
                </c:pt>
                <c:pt idx="1262">
                  <c:v>0.602674999999984</c:v>
                </c:pt>
                <c:pt idx="1263">
                  <c:v>0.692413999999984</c:v>
                </c:pt>
                <c:pt idx="1264">
                  <c:v>0.777420999999984</c:v>
                </c:pt>
                <c:pt idx="1265">
                  <c:v>0.858039999999984</c:v>
                </c:pt>
                <c:pt idx="1266">
                  <c:v>0.934164999999984</c:v>
                </c:pt>
                <c:pt idx="1267">
                  <c:v>1.00519399999998</c:v>
                </c:pt>
                <c:pt idx="1268">
                  <c:v>1.07000299999998</c:v>
                </c:pt>
                <c:pt idx="1269">
                  <c:v>1.12694199999998</c:v>
                </c:pt>
                <c:pt idx="1270">
                  <c:v>1.17385199999998</c:v>
                </c:pt>
                <c:pt idx="1271">
                  <c:v>1.20810399999998</c:v>
                </c:pt>
                <c:pt idx="1272">
                  <c:v>1.22665899999998</c:v>
                </c:pt>
                <c:pt idx="1273">
                  <c:v>1.22614799999998</c:v>
                </c:pt>
                <c:pt idx="1274">
                  <c:v>1.20297199999998</c:v>
                </c:pt>
                <c:pt idx="1275">
                  <c:v>1.15341699999998</c:v>
                </c:pt>
                <c:pt idx="1276">
                  <c:v>1.07377899999998</c:v>
                </c:pt>
                <c:pt idx="1277">
                  <c:v>0.960502999999984</c:v>
                </c:pt>
                <c:pt idx="1278">
                  <c:v>0.810320999999984</c:v>
                </c:pt>
                <c:pt idx="1279">
                  <c:v>0.620388999999984</c:v>
                </c:pt>
                <c:pt idx="1280">
                  <c:v>0.388423999999984</c:v>
                </c:pt>
                <c:pt idx="1281">
                  <c:v>0.112827999999984</c:v>
                </c:pt>
                <c:pt idx="1282">
                  <c:v>-0.207201000000016</c:v>
                </c:pt>
                <c:pt idx="1283">
                  <c:v>-0.571578000000016</c:v>
                </c:pt>
                <c:pt idx="1284">
                  <c:v>-0.979261000000016</c:v>
                </c:pt>
                <c:pt idx="1285">
                  <c:v>-1.42820500000002</c:v>
                </c:pt>
                <c:pt idx="1286">
                  <c:v>-1.91534400000002</c:v>
                </c:pt>
                <c:pt idx="1287">
                  <c:v>-2.43660200000002</c:v>
                </c:pt>
                <c:pt idx="1288">
                  <c:v>-2.98693600000002</c:v>
                </c:pt>
                <c:pt idx="1289">
                  <c:v>-3.56040600000002</c:v>
                </c:pt>
                <c:pt idx="1290">
                  <c:v>-4.15027200000002</c:v>
                </c:pt>
                <c:pt idx="1291">
                  <c:v>-4.74912100000002</c:v>
                </c:pt>
                <c:pt idx="1292">
                  <c:v>-5.34901700000002</c:v>
                </c:pt>
                <c:pt idx="1293">
                  <c:v>-5.94166600000002</c:v>
                </c:pt>
                <c:pt idx="1294">
                  <c:v>-6.51860200000002</c:v>
                </c:pt>
                <c:pt idx="1295">
                  <c:v>-7.07138200000002</c:v>
                </c:pt>
                <c:pt idx="1296">
                  <c:v>-7.59178300000002</c:v>
                </c:pt>
                <c:pt idx="1297">
                  <c:v>-8.07200400000002</c:v>
                </c:pt>
                <c:pt idx="1298">
                  <c:v>-8.50485800000002</c:v>
                </c:pt>
                <c:pt idx="1299">
                  <c:v>-8.88395100000002</c:v>
                </c:pt>
                <c:pt idx="1300">
                  <c:v>-9.20384900000002</c:v>
                </c:pt>
                <c:pt idx="1301">
                  <c:v>-9.46021900000002</c:v>
                </c:pt>
                <c:pt idx="1302">
                  <c:v>-9.64994500000002</c:v>
                </c:pt>
                <c:pt idx="1303">
                  <c:v>-9.77121600000002</c:v>
                </c:pt>
                <c:pt idx="1304">
                  <c:v>-9.82357700000002</c:v>
                </c:pt>
                <c:pt idx="1305">
                  <c:v>-9.80795000000002</c:v>
                </c:pt>
                <c:pt idx="1306">
                  <c:v>-9.72661900000002</c:v>
                </c:pt>
                <c:pt idx="1307">
                  <c:v>-9.58317700000002</c:v>
                </c:pt>
                <c:pt idx="1308">
                  <c:v>-9.38244300000002</c:v>
                </c:pt>
                <c:pt idx="1309">
                  <c:v>-9.13034500000001</c:v>
                </c:pt>
                <c:pt idx="1310">
                  <c:v>-8.83377400000001</c:v>
                </c:pt>
                <c:pt idx="1311">
                  <c:v>-8.50041600000001</c:v>
                </c:pt>
                <c:pt idx="1312">
                  <c:v>-8.13856100000001</c:v>
                </c:pt>
                <c:pt idx="1313">
                  <c:v>-7.75689900000001</c:v>
                </c:pt>
                <c:pt idx="1314">
                  <c:v>-7.36430600000001</c:v>
                </c:pt>
                <c:pt idx="1315">
                  <c:v>-6.96962700000001</c:v>
                </c:pt>
                <c:pt idx="1316">
                  <c:v>-6.58146200000001</c:v>
                </c:pt>
                <c:pt idx="1317">
                  <c:v>-6.20795800000001</c:v>
                </c:pt>
                <c:pt idx="1318">
                  <c:v>-5.85661800000001</c:v>
                </c:pt>
                <c:pt idx="1319">
                  <c:v>-5.53412900000001</c:v>
                </c:pt>
                <c:pt idx="1320">
                  <c:v>-5.24621300000001</c:v>
                </c:pt>
                <c:pt idx="1321">
                  <c:v>-4.99750600000001</c:v>
                </c:pt>
                <c:pt idx="1322">
                  <c:v>-4.79146500000001</c:v>
                </c:pt>
                <c:pt idx="1323">
                  <c:v>-4.63031100000001</c:v>
                </c:pt>
                <c:pt idx="1324">
                  <c:v>-4.51500600000001</c:v>
                </c:pt>
                <c:pt idx="1325">
                  <c:v>-4.44526100000001</c:v>
                </c:pt>
                <c:pt idx="1326">
                  <c:v>-4.41957800000001</c:v>
                </c:pt>
                <c:pt idx="1327">
                  <c:v>-4.43532600000001</c:v>
                </c:pt>
                <c:pt idx="1328">
                  <c:v>-4.48884300000001</c:v>
                </c:pt>
                <c:pt idx="1329">
                  <c:v>-4.57556200000002</c:v>
                </c:pt>
                <c:pt idx="1330">
                  <c:v>-4.69016300000002</c:v>
                </c:pt>
                <c:pt idx="1331">
                  <c:v>-4.82673800000002</c:v>
                </c:pt>
                <c:pt idx="1332">
                  <c:v>-4.97896600000002</c:v>
                </c:pt>
                <c:pt idx="1333">
                  <c:v>-5.14029800000002</c:v>
                </c:pt>
                <c:pt idx="1334">
                  <c:v>-5.30414100000002</c:v>
                </c:pt>
                <c:pt idx="1335">
                  <c:v>-5.46403600000001</c:v>
                </c:pt>
                <c:pt idx="1336">
                  <c:v>-5.61383000000001</c:v>
                </c:pt>
                <c:pt idx="1337">
                  <c:v>-5.74783200000001</c:v>
                </c:pt>
                <c:pt idx="1338">
                  <c:v>-5.86095200000001</c:v>
                </c:pt>
                <c:pt idx="1339">
                  <c:v>-5.94881700000001</c:v>
                </c:pt>
                <c:pt idx="1340">
                  <c:v>-6.00786400000001</c:v>
                </c:pt>
                <c:pt idx="1341">
                  <c:v>-6.03540700000001</c:v>
                </c:pt>
                <c:pt idx="1342">
                  <c:v>-6.02967500000001</c:v>
                </c:pt>
                <c:pt idx="1343">
                  <c:v>-5.98982600000001</c:v>
                </c:pt>
                <c:pt idx="1344">
                  <c:v>-5.91593100000001</c:v>
                </c:pt>
                <c:pt idx="1345">
                  <c:v>-5.80893100000001</c:v>
                </c:pt>
                <c:pt idx="1346">
                  <c:v>-5.67057500000001</c:v>
                </c:pt>
                <c:pt idx="1347">
                  <c:v>-5.50333600000001</c:v>
                </c:pt>
                <c:pt idx="1348">
                  <c:v>-5.31030600000001</c:v>
                </c:pt>
                <c:pt idx="1349">
                  <c:v>-5.09507900000001</c:v>
                </c:pt>
                <c:pt idx="1350">
                  <c:v>-4.86162700000001</c:v>
                </c:pt>
                <c:pt idx="1351">
                  <c:v>-4.61416600000001</c:v>
                </c:pt>
                <c:pt idx="1352">
                  <c:v>-4.35702100000001</c:v>
                </c:pt>
                <c:pt idx="1353">
                  <c:v>-4.09449800000001</c:v>
                </c:pt>
                <c:pt idx="1354">
                  <c:v>-3.83075800000001</c:v>
                </c:pt>
                <c:pt idx="1355">
                  <c:v>-3.56970000000001</c:v>
                </c:pt>
                <c:pt idx="1356">
                  <c:v>-3.31486100000001</c:v>
                </c:pt>
                <c:pt idx="1357">
                  <c:v>-3.06933200000001</c:v>
                </c:pt>
                <c:pt idx="1358">
                  <c:v>-2.83568700000001</c:v>
                </c:pt>
                <c:pt idx="1359">
                  <c:v>-2.61593600000001</c:v>
                </c:pt>
                <c:pt idx="1360">
                  <c:v>-2.41149600000001</c:v>
                </c:pt>
                <c:pt idx="1361">
                  <c:v>-2.22318100000001</c:v>
                </c:pt>
                <c:pt idx="1362">
                  <c:v>-2.05121600000001</c:v>
                </c:pt>
                <c:pt idx="1363">
                  <c:v>-1.89526700000001</c:v>
                </c:pt>
                <c:pt idx="1364">
                  <c:v>-1.75448700000001</c:v>
                </c:pt>
                <c:pt idx="1365">
                  <c:v>-1.62757800000001</c:v>
                </c:pt>
                <c:pt idx="1366">
                  <c:v>-1.51286500000001</c:v>
                </c:pt>
                <c:pt idx="1367">
                  <c:v>-1.40838200000001</c:v>
                </c:pt>
                <c:pt idx="1368">
                  <c:v>-1.31196300000001</c:v>
                </c:pt>
                <c:pt idx="1369">
                  <c:v>-1.22133700000001</c:v>
                </c:pt>
                <c:pt idx="1370">
                  <c:v>-1.13422300000001</c:v>
                </c:pt>
                <c:pt idx="1371">
                  <c:v>-1.04842300000001</c:v>
                </c:pt>
                <c:pt idx="1372">
                  <c:v>-0.961911000000012</c:v>
                </c:pt>
                <c:pt idx="1373">
                  <c:v>-0.872912000000012</c:v>
                </c:pt>
                <c:pt idx="1374">
                  <c:v>-0.779974000000012</c:v>
                </c:pt>
                <c:pt idx="1375">
                  <c:v>-0.682025000000012</c:v>
                </c:pt>
                <c:pt idx="1376">
                  <c:v>-0.578418000000012</c:v>
                </c:pt>
                <c:pt idx="1377">
                  <c:v>-0.468961000000012</c:v>
                </c:pt>
                <c:pt idx="1378">
                  <c:v>-0.353932000000012</c:v>
                </c:pt>
                <c:pt idx="1379">
                  <c:v>-0.234082000000012</c:v>
                </c:pt>
                <c:pt idx="1380">
                  <c:v>-0.110619000000012</c:v>
                </c:pt>
                <c:pt idx="1381">
                  <c:v>0.0148209999999877</c:v>
                </c:pt>
                <c:pt idx="1382">
                  <c:v>0.140212999999988</c:v>
                </c:pt>
                <c:pt idx="1383">
                  <c:v>0.263197999999988</c:v>
                </c:pt>
                <c:pt idx="1384">
                  <c:v>0.381145999999988</c:v>
                </c:pt>
                <c:pt idx="1385">
                  <c:v>0.491221999999988</c:v>
                </c:pt>
                <c:pt idx="1386">
                  <c:v>0.590463999999988</c:v>
                </c:pt>
                <c:pt idx="1387">
                  <c:v>0.675863999999988</c:v>
                </c:pt>
                <c:pt idx="1388">
                  <c:v>0.744446999999988</c:v>
                </c:pt>
                <c:pt idx="1389">
                  <c:v>0.793350999999988</c:v>
                </c:pt>
                <c:pt idx="1390">
                  <c:v>0.819903999999988</c:v>
                </c:pt>
                <c:pt idx="1391">
                  <c:v>0.821695999999988</c:v>
                </c:pt>
                <c:pt idx="1392">
                  <c:v>0.796645999999988</c:v>
                </c:pt>
                <c:pt idx="1393">
                  <c:v>0.743058999999988</c:v>
                </c:pt>
                <c:pt idx="1394">
                  <c:v>0.659675999999988</c:v>
                </c:pt>
                <c:pt idx="1395">
                  <c:v>0.545711999999988</c:v>
                </c:pt>
                <c:pt idx="1396">
                  <c:v>0.400881999999988</c:v>
                </c:pt>
                <c:pt idx="1397">
                  <c:v>0.225419999999988</c:v>
                </c:pt>
                <c:pt idx="1398">
                  <c:v>0.0200819999999878</c:v>
                </c:pt>
                <c:pt idx="1399">
                  <c:v>-0.213859000000012</c:v>
                </c:pt>
                <c:pt idx="1400">
                  <c:v>-0.474631000000012</c:v>
                </c:pt>
                <c:pt idx="1401">
                  <c:v>-0.759993000000012</c:v>
                </c:pt>
                <c:pt idx="1402">
                  <c:v>-1.06726900000001</c:v>
                </c:pt>
                <c:pt idx="1403">
                  <c:v>-1.39339600000001</c:v>
                </c:pt>
                <c:pt idx="1404">
                  <c:v>-1.73497900000001</c:v>
                </c:pt>
                <c:pt idx="1405">
                  <c:v>-2.08834900000001</c:v>
                </c:pt>
                <c:pt idx="1406">
                  <c:v>-2.44963000000001</c:v>
                </c:pt>
                <c:pt idx="1407">
                  <c:v>-2.81480700000001</c:v>
                </c:pt>
                <c:pt idx="1408">
                  <c:v>-3.17979600000001</c:v>
                </c:pt>
                <c:pt idx="1409">
                  <c:v>-3.54051900000001</c:v>
                </c:pt>
                <c:pt idx="1410">
                  <c:v>-3.89297500000001</c:v>
                </c:pt>
                <c:pt idx="1411">
                  <c:v>-4.23330800000001</c:v>
                </c:pt>
                <c:pt idx="1412">
                  <c:v>-4.55787500000001</c:v>
                </c:pt>
                <c:pt idx="1413">
                  <c:v>-4.86330700000001</c:v>
                </c:pt>
                <c:pt idx="1414">
                  <c:v>-5.14656700000001</c:v>
                </c:pt>
                <c:pt idx="1415">
                  <c:v>-5.40500000000001</c:v>
                </c:pt>
                <c:pt idx="1416">
                  <c:v>-5.63637500000001</c:v>
                </c:pt>
                <c:pt idx="1417">
                  <c:v>-5.83892100000001</c:v>
                </c:pt>
                <c:pt idx="1418">
                  <c:v>-6.01135300000001</c:v>
                </c:pt>
                <c:pt idx="1419">
                  <c:v>-6.15288800000001</c:v>
                </c:pt>
                <c:pt idx="1420">
                  <c:v>-6.26325200000001</c:v>
                </c:pt>
                <c:pt idx="1421">
                  <c:v>-6.34267800000001</c:v>
                </c:pt>
                <c:pt idx="1422">
                  <c:v>-6.39189500000001</c:v>
                </c:pt>
                <c:pt idx="1423">
                  <c:v>-6.41210700000001</c:v>
                </c:pt>
                <c:pt idx="1424">
                  <c:v>-6.40496100000001</c:v>
                </c:pt>
                <c:pt idx="1425">
                  <c:v>-6.37250900000001</c:v>
                </c:pt>
                <c:pt idx="1426">
                  <c:v>-6.31716100000001</c:v>
                </c:pt>
                <c:pt idx="1427">
                  <c:v>-6.24163300000001</c:v>
                </c:pt>
                <c:pt idx="1428">
                  <c:v>-6.14889000000001</c:v>
                </c:pt>
                <c:pt idx="1429">
                  <c:v>-6.04208000000001</c:v>
                </c:pt>
                <c:pt idx="1430">
                  <c:v>-5.92446700000001</c:v>
                </c:pt>
                <c:pt idx="1431">
                  <c:v>-5.79936400000001</c:v>
                </c:pt>
                <c:pt idx="1432">
                  <c:v>-5.67006600000001</c:v>
                </c:pt>
                <c:pt idx="1433">
                  <c:v>-5.53978000000001</c:v>
                </c:pt>
                <c:pt idx="1434">
                  <c:v>-5.41156100000001</c:v>
                </c:pt>
                <c:pt idx="1435">
                  <c:v>-5.28825200000001</c:v>
                </c:pt>
                <c:pt idx="1436">
                  <c:v>-5.17242700000001</c:v>
                </c:pt>
                <c:pt idx="1437">
                  <c:v>-5.06634300000001</c:v>
                </c:pt>
                <c:pt idx="1438">
                  <c:v>-4.97190100000001</c:v>
                </c:pt>
                <c:pt idx="1439">
                  <c:v>-4.89061500000001</c:v>
                </c:pt>
                <c:pt idx="1440">
                  <c:v>-4.82358600000001</c:v>
                </c:pt>
                <c:pt idx="1441">
                  <c:v>-4.77149400000001</c:v>
                </c:pt>
                <c:pt idx="1442">
                  <c:v>-4.73459600000001</c:v>
                </c:pt>
                <c:pt idx="1443">
                  <c:v>-4.71273500000001</c:v>
                </c:pt>
                <c:pt idx="1444">
                  <c:v>-4.70536100000001</c:v>
                </c:pt>
                <c:pt idx="1445">
                  <c:v>-4.71155800000001</c:v>
                </c:pt>
                <c:pt idx="1446">
                  <c:v>-4.73008500000001</c:v>
                </c:pt>
                <c:pt idx="1447">
                  <c:v>-4.75942100000001</c:v>
                </c:pt>
                <c:pt idx="1448">
                  <c:v>-4.79781600000001</c:v>
                </c:pt>
                <c:pt idx="1449">
                  <c:v>-4.84335100000001</c:v>
                </c:pt>
                <c:pt idx="1450">
                  <c:v>-4.89399900000001</c:v>
                </c:pt>
                <c:pt idx="1451">
                  <c:v>-4.94768700000001</c:v>
                </c:pt>
                <c:pt idx="1452">
                  <c:v>-5.00235800000001</c:v>
                </c:pt>
                <c:pt idx="1453">
                  <c:v>-5.05603200000001</c:v>
                </c:pt>
                <c:pt idx="1454">
                  <c:v>-5.10686100000001</c:v>
                </c:pt>
                <c:pt idx="1455">
                  <c:v>-5.15318000000001</c:v>
                </c:pt>
                <c:pt idx="1456">
                  <c:v>-5.19355100000001</c:v>
                </c:pt>
                <c:pt idx="1457">
                  <c:v>-5.22679700000001</c:v>
                </c:pt>
                <c:pt idx="1458">
                  <c:v>-5.25202800000001</c:v>
                </c:pt>
                <c:pt idx="1459">
                  <c:v>-5.26865600000001</c:v>
                </c:pt>
                <c:pt idx="1460">
                  <c:v>-5.27639800000001</c:v>
                </c:pt>
                <c:pt idx="1461">
                  <c:v>-5.27526900000001</c:v>
                </c:pt>
                <c:pt idx="1462">
                  <c:v>-5.26556500000001</c:v>
                </c:pt>
                <c:pt idx="1463">
                  <c:v>-5.24783600000001</c:v>
                </c:pt>
                <c:pt idx="1464">
                  <c:v>-5.22284800000001</c:v>
                </c:pt>
                <c:pt idx="1465">
                  <c:v>-5.19153800000001</c:v>
                </c:pt>
                <c:pt idx="1466">
                  <c:v>-5.15496500000001</c:v>
                </c:pt>
                <c:pt idx="1467">
                  <c:v>-5.11425200000001</c:v>
                </c:pt>
                <c:pt idx="1468">
                  <c:v>-5.07053000000001</c:v>
                </c:pt>
                <c:pt idx="1469">
                  <c:v>-5.02488100000001</c:v>
                </c:pt>
                <c:pt idx="1470">
                  <c:v>-4.97827900000001</c:v>
                </c:pt>
                <c:pt idx="1471">
                  <c:v>-4.93153800000001</c:v>
                </c:pt>
                <c:pt idx="1472">
                  <c:v>-4.88526700000001</c:v>
                </c:pt>
                <c:pt idx="1473">
                  <c:v>-4.83983100000001</c:v>
                </c:pt>
                <c:pt idx="1474">
                  <c:v>-4.79532200000001</c:v>
                </c:pt>
                <c:pt idx="1475">
                  <c:v>-4.75154000000001</c:v>
                </c:pt>
                <c:pt idx="1476">
                  <c:v>-4.70798600000001</c:v>
                </c:pt>
                <c:pt idx="1477">
                  <c:v>-4.66387000000001</c:v>
                </c:pt>
                <c:pt idx="1478">
                  <c:v>-4.61813000000001</c:v>
                </c:pt>
                <c:pt idx="1479">
                  <c:v>-4.56946100000001</c:v>
                </c:pt>
                <c:pt idx="1480">
                  <c:v>-4.51635800000001</c:v>
                </c:pt>
                <c:pt idx="1481">
                  <c:v>-4.45717300000001</c:v>
                </c:pt>
                <c:pt idx="1482">
                  <c:v>-4.39017400000001</c:v>
                </c:pt>
                <c:pt idx="1483">
                  <c:v>-4.31361600000001</c:v>
                </c:pt>
                <c:pt idx="1484">
                  <c:v>-4.22581800000001</c:v>
                </c:pt>
                <c:pt idx="1485">
                  <c:v>-4.12523700000001</c:v>
                </c:pt>
                <c:pt idx="1486">
                  <c:v>-4.01054800000001</c:v>
                </c:pt>
                <c:pt idx="1487">
                  <c:v>-3.88072100000001</c:v>
                </c:pt>
                <c:pt idx="1488">
                  <c:v>-3.73508700000001</c:v>
                </c:pt>
                <c:pt idx="1489">
                  <c:v>-3.57340200000001</c:v>
                </c:pt>
                <c:pt idx="1490">
                  <c:v>-3.39589900000001</c:v>
                </c:pt>
                <c:pt idx="1491">
                  <c:v>-3.20332500000001</c:v>
                </c:pt>
                <c:pt idx="1492">
                  <c:v>-2.99696700000001</c:v>
                </c:pt>
                <c:pt idx="1493">
                  <c:v>-2.77866200000001</c:v>
                </c:pt>
                <c:pt idx="1494">
                  <c:v>-2.55078900000001</c:v>
                </c:pt>
                <c:pt idx="1495">
                  <c:v>-2.31624100000001</c:v>
                </c:pt>
                <c:pt idx="1496">
                  <c:v>-2.07838700000001</c:v>
                </c:pt>
                <c:pt idx="1497">
                  <c:v>-1.84101100000001</c:v>
                </c:pt>
                <c:pt idx="1498">
                  <c:v>-1.60823600000001</c:v>
                </c:pt>
                <c:pt idx="1499">
                  <c:v>-1.38444000000001</c:v>
                </c:pt>
                <c:pt idx="1500">
                  <c:v>-1.17415300000001</c:v>
                </c:pt>
                <c:pt idx="1501">
                  <c:v>-0.981946000000008</c:v>
                </c:pt>
                <c:pt idx="1502">
                  <c:v>-0.812319000000009</c:v>
                </c:pt>
                <c:pt idx="1503">
                  <c:v>-0.669582000000008</c:v>
                </c:pt>
                <c:pt idx="1504">
                  <c:v>-0.557732000000008</c:v>
                </c:pt>
                <c:pt idx="1505">
                  <c:v>-0.480339000000008</c:v>
                </c:pt>
                <c:pt idx="1506">
                  <c:v>-0.440438000000008</c:v>
                </c:pt>
                <c:pt idx="1507">
                  <c:v>-0.440428000000008</c:v>
                </c:pt>
                <c:pt idx="1508">
                  <c:v>-0.481986000000008</c:v>
                </c:pt>
                <c:pt idx="1509">
                  <c:v>-0.565998000000008</c:v>
                </c:pt>
                <c:pt idx="1510">
                  <c:v>-0.692506000000009</c:v>
                </c:pt>
                <c:pt idx="1511">
                  <c:v>-0.860674000000009</c:v>
                </c:pt>
                <c:pt idx="1512">
                  <c:v>-1.06877800000001</c:v>
                </c:pt>
                <c:pt idx="1513">
                  <c:v>-1.31421400000001</c:v>
                </c:pt>
                <c:pt idx="1514">
                  <c:v>-1.59353300000001</c:v>
                </c:pt>
                <c:pt idx="1515">
                  <c:v>-1.90249500000001</c:v>
                </c:pt>
                <c:pt idx="1516">
                  <c:v>-2.23614200000001</c:v>
                </c:pt>
                <c:pt idx="1517">
                  <c:v>-2.58889400000001</c:v>
                </c:pt>
                <c:pt idx="1518">
                  <c:v>-2.95466000000001</c:v>
                </c:pt>
                <c:pt idx="1519">
                  <c:v>-3.32696200000001</c:v>
                </c:pt>
                <c:pt idx="1520">
                  <c:v>-3.69907100000001</c:v>
                </c:pt>
                <c:pt idx="1521">
                  <c:v>-4.06415200000001</c:v>
                </c:pt>
                <c:pt idx="1522">
                  <c:v>-4.41541200000001</c:v>
                </c:pt>
                <c:pt idx="1523">
                  <c:v>-4.74625000000001</c:v>
                </c:pt>
                <c:pt idx="1524">
                  <c:v>-5.05040200000001</c:v>
                </c:pt>
                <c:pt idx="1525">
                  <c:v>-5.32208000000001</c:v>
                </c:pt>
                <c:pt idx="1526">
                  <c:v>-5.55610200000001</c:v>
                </c:pt>
                <c:pt idx="1527">
                  <c:v>-5.74800800000001</c:v>
                </c:pt>
                <c:pt idx="1528">
                  <c:v>-5.89415900000001</c:v>
                </c:pt>
                <c:pt idx="1529">
                  <c:v>-5.99181600000001</c:v>
                </c:pt>
                <c:pt idx="1530">
                  <c:v>-6.03920300000001</c:v>
                </c:pt>
                <c:pt idx="1531">
                  <c:v>-6.03554500000001</c:v>
                </c:pt>
                <c:pt idx="1532">
                  <c:v>-5.98108100000001</c:v>
                </c:pt>
                <c:pt idx="1533">
                  <c:v>-5.87706000000001</c:v>
                </c:pt>
                <c:pt idx="1534">
                  <c:v>-5.72571000000001</c:v>
                </c:pt>
                <c:pt idx="1535">
                  <c:v>-5.53018700000001</c:v>
                </c:pt>
                <c:pt idx="1536">
                  <c:v>-5.29450400000001</c:v>
                </c:pt>
                <c:pt idx="1537">
                  <c:v>-5.02344000000001</c:v>
                </c:pt>
                <c:pt idx="1538">
                  <c:v>-4.72243800000001</c:v>
                </c:pt>
                <c:pt idx="1539">
                  <c:v>-4.39748600000001</c:v>
                </c:pt>
                <c:pt idx="1540">
                  <c:v>-4.05498700000001</c:v>
                </c:pt>
                <c:pt idx="1541">
                  <c:v>-3.70162600000001</c:v>
                </c:pt>
                <c:pt idx="1542">
                  <c:v>-3.34423300000001</c:v>
                </c:pt>
                <c:pt idx="1543">
                  <c:v>-2.98964400000001</c:v>
                </c:pt>
                <c:pt idx="1544">
                  <c:v>-2.64456400000001</c:v>
                </c:pt>
                <c:pt idx="1545">
                  <c:v>-2.31544000000001</c:v>
                </c:pt>
                <c:pt idx="1546">
                  <c:v>-2.00834000000001</c:v>
                </c:pt>
                <c:pt idx="1547">
                  <c:v>-1.72884400000001</c:v>
                </c:pt>
                <c:pt idx="1548">
                  <c:v>-1.48194900000001</c:v>
                </c:pt>
                <c:pt idx="1549">
                  <c:v>-1.27198800000001</c:v>
                </c:pt>
                <c:pt idx="1550">
                  <c:v>-1.10256700000001</c:v>
                </c:pt>
                <c:pt idx="1551">
                  <c:v>-0.976517000000007</c:v>
                </c:pt>
                <c:pt idx="1552">
                  <c:v>-0.895866000000007</c:v>
                </c:pt>
                <c:pt idx="1553">
                  <c:v>-0.861829000000007</c:v>
                </c:pt>
                <c:pt idx="1554">
                  <c:v>-0.874811000000007</c:v>
                </c:pt>
                <c:pt idx="1555">
                  <c:v>-0.934428000000008</c:v>
                </c:pt>
                <c:pt idx="1556">
                  <c:v>-1.03954600000001</c:v>
                </c:pt>
                <c:pt idx="1557">
                  <c:v>-1.18832900000001</c:v>
                </c:pt>
                <c:pt idx="1558">
                  <c:v>-1.37829900000001</c:v>
                </c:pt>
                <c:pt idx="1559">
                  <c:v>-1.60640700000001</c:v>
                </c:pt>
                <c:pt idx="1560">
                  <c:v>-1.86910900000001</c:v>
                </c:pt>
                <c:pt idx="1561">
                  <c:v>-2.16244900000001</c:v>
                </c:pt>
                <c:pt idx="1562">
                  <c:v>-2.48214300000001</c:v>
                </c:pt>
                <c:pt idx="1563">
                  <c:v>-2.82366600000001</c:v>
                </c:pt>
                <c:pt idx="1564">
                  <c:v>-3.18233600000001</c:v>
                </c:pt>
                <c:pt idx="1565">
                  <c:v>-3.55339400000001</c:v>
                </c:pt>
                <c:pt idx="1566">
                  <c:v>-3.93208200000001</c:v>
                </c:pt>
                <c:pt idx="1567">
                  <c:v>-4.31371300000001</c:v>
                </c:pt>
                <c:pt idx="1568">
                  <c:v>-4.69373400000001</c:v>
                </c:pt>
                <c:pt idx="1569">
                  <c:v>-5.06778300000001</c:v>
                </c:pt>
                <c:pt idx="1570">
                  <c:v>-5.43173600000001</c:v>
                </c:pt>
                <c:pt idx="1571">
                  <c:v>-5.78174500000001</c:v>
                </c:pt>
                <c:pt idx="1572">
                  <c:v>-6.11426900000001</c:v>
                </c:pt>
                <c:pt idx="1573">
                  <c:v>-6.42609600000001</c:v>
                </c:pt>
                <c:pt idx="1574">
                  <c:v>-6.71435800000001</c:v>
                </c:pt>
                <c:pt idx="1575">
                  <c:v>-6.97653700000001</c:v>
                </c:pt>
                <c:pt idx="1576">
                  <c:v>-7.21046700000001</c:v>
                </c:pt>
                <c:pt idx="1577">
                  <c:v>-7.41432900000001</c:v>
                </c:pt>
                <c:pt idx="1578">
                  <c:v>-7.58664400000001</c:v>
                </c:pt>
                <c:pt idx="1579">
                  <c:v>-7.72626100000001</c:v>
                </c:pt>
                <c:pt idx="1580">
                  <c:v>-7.83234200000001</c:v>
                </c:pt>
                <c:pt idx="1581">
                  <c:v>-7.90434900000001</c:v>
                </c:pt>
                <c:pt idx="1582">
                  <c:v>-7.94202700000001</c:v>
                </c:pt>
                <c:pt idx="1583">
                  <c:v>-7.94538900000001</c:v>
                </c:pt>
                <c:pt idx="1584">
                  <c:v>-7.91470300000001</c:v>
                </c:pt>
                <c:pt idx="1585">
                  <c:v>-7.85047800000001</c:v>
                </c:pt>
                <c:pt idx="1586">
                  <c:v>-7.75345500000001</c:v>
                </c:pt>
                <c:pt idx="1587">
                  <c:v>-7.62459700000001</c:v>
                </c:pt>
                <c:pt idx="1588">
                  <c:v>-7.46508200000001</c:v>
                </c:pt>
                <c:pt idx="1589">
                  <c:v>-7.27629900000001</c:v>
                </c:pt>
                <c:pt idx="1590">
                  <c:v>-7.05984200000001</c:v>
                </c:pt>
                <c:pt idx="1591">
                  <c:v>-6.81751100000001</c:v>
                </c:pt>
                <c:pt idx="1592">
                  <c:v>-6.55130800000001</c:v>
                </c:pt>
                <c:pt idx="1593">
                  <c:v>-6.26343300000001</c:v>
                </c:pt>
                <c:pt idx="1594">
                  <c:v>-5.95628300000001</c:v>
                </c:pt>
                <c:pt idx="1595">
                  <c:v>-5.63244800000001</c:v>
                </c:pt>
                <c:pt idx="1596">
                  <c:v>-5.29470400000001</c:v>
                </c:pt>
                <c:pt idx="1597">
                  <c:v>-4.94600100000001</c:v>
                </c:pt>
                <c:pt idx="1598">
                  <c:v>-4.58945400000001</c:v>
                </c:pt>
                <c:pt idx="1599">
                  <c:v>-4.22832600000001</c:v>
                </c:pt>
                <c:pt idx="1600">
                  <c:v>-3.86600500000001</c:v>
                </c:pt>
                <c:pt idx="1601">
                  <c:v>-3.50598100000001</c:v>
                </c:pt>
                <c:pt idx="1602">
                  <c:v>-3.15181800000001</c:v>
                </c:pt>
                <c:pt idx="1603">
                  <c:v>-2.80711900000001</c:v>
                </c:pt>
                <c:pt idx="1604">
                  <c:v>-2.47548700000001</c:v>
                </c:pt>
                <c:pt idx="1605">
                  <c:v>-2.16048500000001</c:v>
                </c:pt>
                <c:pt idx="1606">
                  <c:v>-1.86559200000001</c:v>
                </c:pt>
                <c:pt idx="1607">
                  <c:v>-1.59415600000001</c:v>
                </c:pt>
                <c:pt idx="1608">
                  <c:v>-1.34934300000001</c:v>
                </c:pt>
                <c:pt idx="1609">
                  <c:v>-1.13408900000001</c:v>
                </c:pt>
                <c:pt idx="1610">
                  <c:v>-0.951050000000008</c:v>
                </c:pt>
                <c:pt idx="1611">
                  <c:v>-0.802554000000008</c:v>
                </c:pt>
                <c:pt idx="1612">
                  <c:v>-0.690556000000008</c:v>
                </c:pt>
                <c:pt idx="1613">
                  <c:v>-0.616595000000008</c:v>
                </c:pt>
                <c:pt idx="1614">
                  <c:v>-0.581756000000008</c:v>
                </c:pt>
                <c:pt idx="1615">
                  <c:v>-0.586639000000008</c:v>
                </c:pt>
                <c:pt idx="1616">
                  <c:v>-0.631333000000008</c:v>
                </c:pt>
                <c:pt idx="1617">
                  <c:v>-0.715398000000008</c:v>
                </c:pt>
                <c:pt idx="1618">
                  <c:v>-0.837857000000008</c:v>
                </c:pt>
                <c:pt idx="1619">
                  <c:v>-0.997193000000008</c:v>
                </c:pt>
                <c:pt idx="1620">
                  <c:v>-1.19136000000001</c:v>
                </c:pt>
                <c:pt idx="1621">
                  <c:v>-1.41780200000001</c:v>
                </c:pt>
                <c:pt idx="1622">
                  <c:v>-1.67347700000001</c:v>
                </c:pt>
                <c:pt idx="1623">
                  <c:v>-1.95489600000001</c:v>
                </c:pt>
                <c:pt idx="1624">
                  <c:v>-2.25817100000001</c:v>
                </c:pt>
                <c:pt idx="1625">
                  <c:v>-2.57906800000001</c:v>
                </c:pt>
                <c:pt idx="1626">
                  <c:v>-2.91306800000001</c:v>
                </c:pt>
                <c:pt idx="1627">
                  <c:v>-3.25543600000001</c:v>
                </c:pt>
                <c:pt idx="1628">
                  <c:v>-3.60129800000001</c:v>
                </c:pt>
                <c:pt idx="1629">
                  <c:v>-3.94571700000001</c:v>
                </c:pt>
                <c:pt idx="1630">
                  <c:v>-4.28377300000001</c:v>
                </c:pt>
                <c:pt idx="1631">
                  <c:v>-4.61064600000001</c:v>
                </c:pt>
                <c:pt idx="1632">
                  <c:v>-4.92169900000001</c:v>
                </c:pt>
                <c:pt idx="1633">
                  <c:v>-5.21255600000001</c:v>
                </c:pt>
                <c:pt idx="1634">
                  <c:v>-5.47917700000001</c:v>
                </c:pt>
                <c:pt idx="1635">
                  <c:v>-5.71792900000001</c:v>
                </c:pt>
                <c:pt idx="1636">
                  <c:v>-5.92564900000001</c:v>
                </c:pt>
                <c:pt idx="1637">
                  <c:v>-6.09969800000001</c:v>
                </c:pt>
                <c:pt idx="1638">
                  <c:v>-6.23800700000001</c:v>
                </c:pt>
                <c:pt idx="1639">
                  <c:v>-6.33911100000001</c:v>
                </c:pt>
                <c:pt idx="1640">
                  <c:v>-6.40217000000001</c:v>
                </c:pt>
                <c:pt idx="1641">
                  <c:v>-6.42698300000001</c:v>
                </c:pt>
                <c:pt idx="1642">
                  <c:v>-6.41398500000001</c:v>
                </c:pt>
                <c:pt idx="1643">
                  <c:v>-6.36423000000001</c:v>
                </c:pt>
                <c:pt idx="1644">
                  <c:v>-6.27936600000001</c:v>
                </c:pt>
                <c:pt idx="1645">
                  <c:v>-6.16159600000001</c:v>
                </c:pt>
                <c:pt idx="1646">
                  <c:v>-6.01362600000001</c:v>
                </c:pt>
                <c:pt idx="1647">
                  <c:v>-5.83860700000001</c:v>
                </c:pt>
                <c:pt idx="1648">
                  <c:v>-5.64006400000001</c:v>
                </c:pt>
                <c:pt idx="1649">
                  <c:v>-5.42181900000001</c:v>
                </c:pt>
                <c:pt idx="1650">
                  <c:v>-5.18791000000001</c:v>
                </c:pt>
                <c:pt idx="1651">
                  <c:v>-4.94250400000001</c:v>
                </c:pt>
                <c:pt idx="1652">
                  <c:v>-4.68980900000001</c:v>
                </c:pt>
                <c:pt idx="1653">
                  <c:v>-4.43398600000001</c:v>
                </c:pt>
                <c:pt idx="1654">
                  <c:v>-4.17906300000001</c:v>
                </c:pt>
                <c:pt idx="1655">
                  <c:v>-3.92885300000001</c:v>
                </c:pt>
                <c:pt idx="1656">
                  <c:v>-3.68687900000001</c:v>
                </c:pt>
                <c:pt idx="1657">
                  <c:v>-3.45630800000001</c:v>
                </c:pt>
                <c:pt idx="1658">
                  <c:v>-3.23989200000001</c:v>
                </c:pt>
                <c:pt idx="1659">
                  <c:v>-3.03992000000001</c:v>
                </c:pt>
                <c:pt idx="1660">
                  <c:v>-2.85818400000001</c:v>
                </c:pt>
                <c:pt idx="1661">
                  <c:v>-2.69595800000001</c:v>
                </c:pt>
                <c:pt idx="1662">
                  <c:v>-2.55398900000001</c:v>
                </c:pt>
                <c:pt idx="1663">
                  <c:v>-2.43250000000001</c:v>
                </c:pt>
                <c:pt idx="1664">
                  <c:v>-2.33120900000001</c:v>
                </c:pt>
                <c:pt idx="1665">
                  <c:v>-2.24936200000001</c:v>
                </c:pt>
                <c:pt idx="1666">
                  <c:v>-2.18577600000001</c:v>
                </c:pt>
                <c:pt idx="1667">
                  <c:v>-2.13889200000001</c:v>
                </c:pt>
                <c:pt idx="1668">
                  <c:v>-2.10683800000001</c:v>
                </c:pt>
                <c:pt idx="1669">
                  <c:v>-2.08750000000001</c:v>
                </c:pt>
                <c:pt idx="1670">
                  <c:v>-2.07859900000001</c:v>
                </c:pt>
                <c:pt idx="1671">
                  <c:v>-2.07777200000001</c:v>
                </c:pt>
                <c:pt idx="1672">
                  <c:v>-2.08265400000001</c:v>
                </c:pt>
                <c:pt idx="1673">
                  <c:v>-2.09095800000001</c:v>
                </c:pt>
                <c:pt idx="1674">
                  <c:v>-2.10055200000001</c:v>
                </c:pt>
                <c:pt idx="1675">
                  <c:v>-2.10953300000001</c:v>
                </c:pt>
                <c:pt idx="1676">
                  <c:v>-2.11629200000001</c:v>
                </c:pt>
                <c:pt idx="1677">
                  <c:v>-2.11957100000001</c:v>
                </c:pt>
                <c:pt idx="1678">
                  <c:v>-2.11850800000001</c:v>
                </c:pt>
                <c:pt idx="1679">
                  <c:v>-2.11267100000001</c:v>
                </c:pt>
                <c:pt idx="1680">
                  <c:v>-2.10207800000001</c:v>
                </c:pt>
                <c:pt idx="1681">
                  <c:v>-2.08720300000001</c:v>
                </c:pt>
                <c:pt idx="1682">
                  <c:v>-2.06897200000001</c:v>
                </c:pt>
                <c:pt idx="1683">
                  <c:v>-2.04874000000001</c:v>
                </c:pt>
                <c:pt idx="1684">
                  <c:v>-2.02825800000001</c:v>
                </c:pt>
                <c:pt idx="1685">
                  <c:v>-2.00962500000001</c:v>
                </c:pt>
                <c:pt idx="1686">
                  <c:v>-1.99523000000001</c:v>
                </c:pt>
                <c:pt idx="1687">
                  <c:v>-1.98768600000001</c:v>
                </c:pt>
                <c:pt idx="1688">
                  <c:v>-1.98975200000001</c:v>
                </c:pt>
                <c:pt idx="1689">
                  <c:v>-2.00425000000001</c:v>
                </c:pt>
                <c:pt idx="1690">
                  <c:v>-2.03398100000001</c:v>
                </c:pt>
                <c:pt idx="1691">
                  <c:v>-2.08163800000001</c:v>
                </c:pt>
                <c:pt idx="1692">
                  <c:v>-2.14971600000001</c:v>
                </c:pt>
                <c:pt idx="1693">
                  <c:v>-2.24042800000001</c:v>
                </c:pt>
                <c:pt idx="1694">
                  <c:v>-2.35562900000001</c:v>
                </c:pt>
                <c:pt idx="1695">
                  <c:v>-2.49674400000001</c:v>
                </c:pt>
                <c:pt idx="1696">
                  <c:v>-2.66470400000001</c:v>
                </c:pt>
                <c:pt idx="1697">
                  <c:v>-2.85989600000001</c:v>
                </c:pt>
                <c:pt idx="1698">
                  <c:v>-3.08212600000001</c:v>
                </c:pt>
                <c:pt idx="1699">
                  <c:v>-3.33059200000001</c:v>
                </c:pt>
                <c:pt idx="1700">
                  <c:v>-3.60387400000001</c:v>
                </c:pt>
                <c:pt idx="1701">
                  <c:v>-3.89993800000001</c:v>
                </c:pt>
                <c:pt idx="1702">
                  <c:v>-4.21615600000001</c:v>
                </c:pt>
                <c:pt idx="1703">
                  <c:v>-4.54934000000001</c:v>
                </c:pt>
                <c:pt idx="1704">
                  <c:v>-4.89578800000001</c:v>
                </c:pt>
                <c:pt idx="1705">
                  <c:v>-5.25134300000001</c:v>
                </c:pt>
                <c:pt idx="1706">
                  <c:v>-5.61146500000001</c:v>
                </c:pt>
                <c:pt idx="1707">
                  <c:v>-5.97131400000001</c:v>
                </c:pt>
                <c:pt idx="1708">
                  <c:v>-6.32583600000001</c:v>
                </c:pt>
                <c:pt idx="1709">
                  <c:v>-6.66985900000001</c:v>
                </c:pt>
                <c:pt idx="1710">
                  <c:v>-6.99819300000001</c:v>
                </c:pt>
                <c:pt idx="1711">
                  <c:v>-7.30572900000001</c:v>
                </c:pt>
                <c:pt idx="1712">
                  <c:v>-7.58753800000001</c:v>
                </c:pt>
                <c:pt idx="1713">
                  <c:v>-7.83896800000001</c:v>
                </c:pt>
                <c:pt idx="1714">
                  <c:v>-8.05573700000001</c:v>
                </c:pt>
                <c:pt idx="1715">
                  <c:v>-8.23401800000001</c:v>
                </c:pt>
                <c:pt idx="1716">
                  <c:v>-8.37051300000001</c:v>
                </c:pt>
                <c:pt idx="1717">
                  <c:v>-8.46252200000001</c:v>
                </c:pt>
                <c:pt idx="1718">
                  <c:v>-8.50799600000001</c:v>
                </c:pt>
                <c:pt idx="1719">
                  <c:v>-8.50557900000001</c:v>
                </c:pt>
                <c:pt idx="1720">
                  <c:v>-8.45463800000001</c:v>
                </c:pt>
                <c:pt idx="1721">
                  <c:v>-8.35527700000001</c:v>
                </c:pt>
                <c:pt idx="1722">
                  <c:v>-8.20833900000001</c:v>
                </c:pt>
                <c:pt idx="1723">
                  <c:v>-8.01539300000001</c:v>
                </c:pt>
                <c:pt idx="1724">
                  <c:v>-7.77871000000001</c:v>
                </c:pt>
                <c:pt idx="1725">
                  <c:v>-7.50122400000001</c:v>
                </c:pt>
                <c:pt idx="1726">
                  <c:v>-7.18648100000001</c:v>
                </c:pt>
                <c:pt idx="1727">
                  <c:v>-6.83858000000001</c:v>
                </c:pt>
                <c:pt idx="1728">
                  <c:v>-6.46210300000001</c:v>
                </c:pt>
                <c:pt idx="1729">
                  <c:v>-6.06203700000001</c:v>
                </c:pt>
                <c:pt idx="1730">
                  <c:v>-5.64369000000001</c:v>
                </c:pt>
                <c:pt idx="1731">
                  <c:v>-5.21260400000001</c:v>
                </c:pt>
                <c:pt idx="1732">
                  <c:v>-4.77446500000001</c:v>
                </c:pt>
                <c:pt idx="1733">
                  <c:v>-4.33500800000001</c:v>
                </c:pt>
                <c:pt idx="1734">
                  <c:v>-3.89992500000001</c:v>
                </c:pt>
                <c:pt idx="1735">
                  <c:v>-3.47477600000001</c:v>
                </c:pt>
                <c:pt idx="1736">
                  <c:v>-3.06490100000001</c:v>
                </c:pt>
                <c:pt idx="1737">
                  <c:v>-2.67533800000001</c:v>
                </c:pt>
                <c:pt idx="1738">
                  <c:v>-2.31074800000001</c:v>
                </c:pt>
                <c:pt idx="1739">
                  <c:v>-1.97534500000001</c:v>
                </c:pt>
                <c:pt idx="1740">
                  <c:v>-1.67283600000001</c:v>
                </c:pt>
                <c:pt idx="1741">
                  <c:v>-1.40636900000001</c:v>
                </c:pt>
                <c:pt idx="1742">
                  <c:v>-1.17849100000001</c:v>
                </c:pt>
                <c:pt idx="1743">
                  <c:v>-0.991116000000008</c:v>
                </c:pt>
                <c:pt idx="1744">
                  <c:v>-0.845505000000008</c:v>
                </c:pt>
                <c:pt idx="1745">
                  <c:v>-0.742255000000008</c:v>
                </c:pt>
                <c:pt idx="1746">
                  <c:v>-0.681298000000008</c:v>
                </c:pt>
                <c:pt idx="1747">
                  <c:v>-0.661914000000008</c:v>
                </c:pt>
                <c:pt idx="1748">
                  <c:v>-0.682751000000008</c:v>
                </c:pt>
                <c:pt idx="1749">
                  <c:v>-0.741858000000008</c:v>
                </c:pt>
                <c:pt idx="1750">
                  <c:v>-0.836725000000008</c:v>
                </c:pt>
                <c:pt idx="1751">
                  <c:v>-0.964332000000008</c:v>
                </c:pt>
                <c:pt idx="1752">
                  <c:v>-1.12120800000001</c:v>
                </c:pt>
                <c:pt idx="1753">
                  <c:v>-1.30349500000001</c:v>
                </c:pt>
                <c:pt idx="1754">
                  <c:v>-1.50701800000001</c:v>
                </c:pt>
                <c:pt idx="1755">
                  <c:v>-1.72736200000001</c:v>
                </c:pt>
                <c:pt idx="1756">
                  <c:v>-1.95995000000001</c:v>
                </c:pt>
                <c:pt idx="1757">
                  <c:v>-2.20012400000001</c:v>
                </c:pt>
                <c:pt idx="1758">
                  <c:v>-2.44322900000001</c:v>
                </c:pt>
                <c:pt idx="1759">
                  <c:v>-2.68469600000001</c:v>
                </c:pt>
                <c:pt idx="1760">
                  <c:v>-2.92012200000001</c:v>
                </c:pt>
                <c:pt idx="1761">
                  <c:v>-3.14534500000001</c:v>
                </c:pt>
                <c:pt idx="1762">
                  <c:v>-3.35652000000001</c:v>
                </c:pt>
                <c:pt idx="1763">
                  <c:v>-3.55018600000001</c:v>
                </c:pt>
                <c:pt idx="1764">
                  <c:v>-3.72332500000001</c:v>
                </c:pt>
                <c:pt idx="1765">
                  <c:v>-3.87341300000001</c:v>
                </c:pt>
                <c:pt idx="1766">
                  <c:v>-3.99846200000001</c:v>
                </c:pt>
                <c:pt idx="1767">
                  <c:v>-4.09705200000001</c:v>
                </c:pt>
                <c:pt idx="1768">
                  <c:v>-4.16835200000001</c:v>
                </c:pt>
                <c:pt idx="1769">
                  <c:v>-4.21213000000001</c:v>
                </c:pt>
                <c:pt idx="1770">
                  <c:v>-4.22874800000001</c:v>
                </c:pt>
                <c:pt idx="1771">
                  <c:v>-4.21914600000001</c:v>
                </c:pt>
                <c:pt idx="1772">
                  <c:v>-4.18481600000001</c:v>
                </c:pt>
                <c:pt idx="1773">
                  <c:v>-4.12776300000001</c:v>
                </c:pt>
                <c:pt idx="1774">
                  <c:v>-4.05045600000001</c:v>
                </c:pt>
                <c:pt idx="1775">
                  <c:v>-3.95576700000001</c:v>
                </c:pt>
                <c:pt idx="1776">
                  <c:v>-3.84690100000001</c:v>
                </c:pt>
                <c:pt idx="1777">
                  <c:v>-3.72732100000001</c:v>
                </c:pt>
                <c:pt idx="1778">
                  <c:v>-3.60066600000001</c:v>
                </c:pt>
                <c:pt idx="1779">
                  <c:v>-3.47066300000001</c:v>
                </c:pt>
                <c:pt idx="1780">
                  <c:v>-3.34103800000001</c:v>
                </c:pt>
                <c:pt idx="1781">
                  <c:v>-3.21542900000001</c:v>
                </c:pt>
                <c:pt idx="1782">
                  <c:v>-3.09729700000001</c:v>
                </c:pt>
                <c:pt idx="1783">
                  <c:v>-2.98984300000001</c:v>
                </c:pt>
                <c:pt idx="1784">
                  <c:v>-2.89593000000001</c:v>
                </c:pt>
                <c:pt idx="1785">
                  <c:v>-2.81801300000001</c:v>
                </c:pt>
                <c:pt idx="1786">
                  <c:v>-2.75808000000001</c:v>
                </c:pt>
                <c:pt idx="1787">
                  <c:v>-2.71760200000001</c:v>
                </c:pt>
                <c:pt idx="1788">
                  <c:v>-2.69749600000001</c:v>
                </c:pt>
                <c:pt idx="1789">
                  <c:v>-2.69810400000001</c:v>
                </c:pt>
                <c:pt idx="1790">
                  <c:v>-2.71918300000001</c:v>
                </c:pt>
                <c:pt idx="1791">
                  <c:v>-2.75990900000001</c:v>
                </c:pt>
                <c:pt idx="1792">
                  <c:v>-2.81890200000001</c:v>
                </c:pt>
                <c:pt idx="1793">
                  <c:v>-2.89425800000001</c:v>
                </c:pt>
                <c:pt idx="1794">
                  <c:v>-2.98359800000001</c:v>
                </c:pt>
                <c:pt idx="1795">
                  <c:v>-3.08413100000001</c:v>
                </c:pt>
                <c:pt idx="1796">
                  <c:v>-3.19272500000001</c:v>
                </c:pt>
                <c:pt idx="1797">
                  <c:v>-3.30598800000001</c:v>
                </c:pt>
                <c:pt idx="1798">
                  <c:v>-3.42035700000001</c:v>
                </c:pt>
                <c:pt idx="1799">
                  <c:v>-3.53219400000001</c:v>
                </c:pt>
                <c:pt idx="1800">
                  <c:v>-3.63788300000001</c:v>
                </c:pt>
                <c:pt idx="1801">
                  <c:v>-3.73392500000001</c:v>
                </c:pt>
                <c:pt idx="1802">
                  <c:v>-3.81703400000001</c:v>
                </c:pt>
                <c:pt idx="1803">
                  <c:v>-3.88422900000001</c:v>
                </c:pt>
                <c:pt idx="1804">
                  <c:v>-3.93291500000001</c:v>
                </c:pt>
                <c:pt idx="1805">
                  <c:v>-3.96095700000001</c:v>
                </c:pt>
                <c:pt idx="1806">
                  <c:v>-3.96674300000001</c:v>
                </c:pt>
                <c:pt idx="1807">
                  <c:v>-3.94923300000001</c:v>
                </c:pt>
                <c:pt idx="1808">
                  <c:v>-3.90799500000001</c:v>
                </c:pt>
                <c:pt idx="1809">
                  <c:v>-3.84322300000001</c:v>
                </c:pt>
                <c:pt idx="1810">
                  <c:v>-3.75573900000001</c:v>
                </c:pt>
                <c:pt idx="1811">
                  <c:v>-3.64698400000001</c:v>
                </c:pt>
                <c:pt idx="1812">
                  <c:v>-3.51898600000001</c:v>
                </c:pt>
                <c:pt idx="1813">
                  <c:v>-3.37431700000001</c:v>
                </c:pt>
                <c:pt idx="1814">
                  <c:v>-3.21603400000001</c:v>
                </c:pt>
                <c:pt idx="1815">
                  <c:v>-3.04760800000001</c:v>
                </c:pt>
                <c:pt idx="1816">
                  <c:v>-2.87284400000001</c:v>
                </c:pt>
                <c:pt idx="1817">
                  <c:v>-2.69578600000001</c:v>
                </c:pt>
                <c:pt idx="1818">
                  <c:v>-2.52062300000001</c:v>
                </c:pt>
                <c:pt idx="1819">
                  <c:v>-2.35158800000001</c:v>
                </c:pt>
                <c:pt idx="1820">
                  <c:v>-2.19285400000001</c:v>
                </c:pt>
                <c:pt idx="1821">
                  <c:v>-2.04843300000001</c:v>
                </c:pt>
                <c:pt idx="1822">
                  <c:v>-1.92207900000001</c:v>
                </c:pt>
                <c:pt idx="1823">
                  <c:v>-1.81719700000001</c:v>
                </c:pt>
                <c:pt idx="1824">
                  <c:v>-1.73676300000001</c:v>
                </c:pt>
                <c:pt idx="1825">
                  <c:v>-1.68325200000001</c:v>
                </c:pt>
                <c:pt idx="1826">
                  <c:v>-1.65857800000001</c:v>
                </c:pt>
                <c:pt idx="1827">
                  <c:v>-1.66405100000001</c:v>
                </c:pt>
                <c:pt idx="1828">
                  <c:v>-1.70034700000001</c:v>
                </c:pt>
                <c:pt idx="1829">
                  <c:v>-1.76749400000001</c:v>
                </c:pt>
                <c:pt idx="1830">
                  <c:v>-1.86487600000001</c:v>
                </c:pt>
                <c:pt idx="1831">
                  <c:v>-1.99124900000001</c:v>
                </c:pt>
                <c:pt idx="1832">
                  <c:v>-2.14477300000001</c:v>
                </c:pt>
                <c:pt idx="1833">
                  <c:v>-2.32306000000001</c:v>
                </c:pt>
                <c:pt idx="1834">
                  <c:v>-2.52323300000001</c:v>
                </c:pt>
                <c:pt idx="1835">
                  <c:v>-2.74199500000001</c:v>
                </c:pt>
                <c:pt idx="1836">
                  <c:v>-2.97570700000001</c:v>
                </c:pt>
                <c:pt idx="1837">
                  <c:v>-3.22047600000001</c:v>
                </c:pt>
                <c:pt idx="1838">
                  <c:v>-3.47224300000001</c:v>
                </c:pt>
                <c:pt idx="1839">
                  <c:v>-3.72687300000001</c:v>
                </c:pt>
                <c:pt idx="1840">
                  <c:v>-3.98024700000001</c:v>
                </c:pt>
                <c:pt idx="1841">
                  <c:v>-4.22835200000001</c:v>
                </c:pt>
                <c:pt idx="1842">
                  <c:v>-4.46736300000001</c:v>
                </c:pt>
                <c:pt idx="1843">
                  <c:v>-4.69371800000001</c:v>
                </c:pt>
                <c:pt idx="1844">
                  <c:v>-4.90418600000001</c:v>
                </c:pt>
                <c:pt idx="1845">
                  <c:v>-5.09592500000001</c:v>
                </c:pt>
                <c:pt idx="1846">
                  <c:v>-5.26652700000001</c:v>
                </c:pt>
                <c:pt idx="1847">
                  <c:v>-5.41405100000001</c:v>
                </c:pt>
                <c:pt idx="1848">
                  <c:v>-5.53704400000001</c:v>
                </c:pt>
                <c:pt idx="1849">
                  <c:v>-5.63454900000001</c:v>
                </c:pt>
                <c:pt idx="1850">
                  <c:v>-5.70610200000001</c:v>
                </c:pt>
                <c:pt idx="1851">
                  <c:v>-5.75171300000001</c:v>
                </c:pt>
                <c:pt idx="1852">
                  <c:v>-5.77183900000001</c:v>
                </c:pt>
                <c:pt idx="1853">
                  <c:v>-5.76734900000001</c:v>
                </c:pt>
                <c:pt idx="1854">
                  <c:v>-5.73947700000001</c:v>
                </c:pt>
                <c:pt idx="1855">
                  <c:v>-5.68977100000001</c:v>
                </c:pt>
                <c:pt idx="1856">
                  <c:v>-5.62003600000001</c:v>
                </c:pt>
                <c:pt idx="1857">
                  <c:v>-5.53227400000001</c:v>
                </c:pt>
                <c:pt idx="1858">
                  <c:v>-5.42862500000001</c:v>
                </c:pt>
                <c:pt idx="1859">
                  <c:v>-5.31130600000001</c:v>
                </c:pt>
                <c:pt idx="1860">
                  <c:v>-5.18255300000001</c:v>
                </c:pt>
                <c:pt idx="1861">
                  <c:v>-5.04456800000001</c:v>
                </c:pt>
                <c:pt idx="1862">
                  <c:v>-4.89947000000001</c:v>
                </c:pt>
                <c:pt idx="1863">
                  <c:v>-4.74925400000001</c:v>
                </c:pt>
                <c:pt idx="1864">
                  <c:v>-4.59575900000001</c:v>
                </c:pt>
                <c:pt idx="1865">
                  <c:v>-4.44064000000001</c:v>
                </c:pt>
                <c:pt idx="1866">
                  <c:v>-4.28535100000001</c:v>
                </c:pt>
                <c:pt idx="1867">
                  <c:v>-4.13113700000001</c:v>
                </c:pt>
                <c:pt idx="1868">
                  <c:v>-3.97903500000001</c:v>
                </c:pt>
                <c:pt idx="1869">
                  <c:v>-3.82988100000001</c:v>
                </c:pt>
                <c:pt idx="1870">
                  <c:v>-3.68432500000001</c:v>
                </c:pt>
                <c:pt idx="1871">
                  <c:v>-3.54285200000001</c:v>
                </c:pt>
                <c:pt idx="1872">
                  <c:v>-3.40580900000001</c:v>
                </c:pt>
                <c:pt idx="1873">
                  <c:v>-3.27343700000001</c:v>
                </c:pt>
                <c:pt idx="1874">
                  <c:v>-3.14590200000001</c:v>
                </c:pt>
                <c:pt idx="1875">
                  <c:v>-3.02333000000001</c:v>
                </c:pt>
                <c:pt idx="1876">
                  <c:v>-2.90584200000001</c:v>
                </c:pt>
                <c:pt idx="1877">
                  <c:v>-2.79358700000001</c:v>
                </c:pt>
                <c:pt idx="1878">
                  <c:v>-2.68677000000001</c:v>
                </c:pt>
                <c:pt idx="1879">
                  <c:v>-2.58567900000001</c:v>
                </c:pt>
                <c:pt idx="1880">
                  <c:v>-2.49070800000001</c:v>
                </c:pt>
                <c:pt idx="1881">
                  <c:v>-2.40237000000001</c:v>
                </c:pt>
                <c:pt idx="1882">
                  <c:v>-2.32130500000001</c:v>
                </c:pt>
                <c:pt idx="1883">
                  <c:v>-2.24828400000001</c:v>
                </c:pt>
                <c:pt idx="1884">
                  <c:v>-2.18420500000001</c:v>
                </c:pt>
                <c:pt idx="1885">
                  <c:v>-2.13007900000001</c:v>
                </c:pt>
                <c:pt idx="1886">
                  <c:v>-2.08701400000001</c:v>
                </c:pt>
                <c:pt idx="1887">
                  <c:v>-2.05619100000001</c:v>
                </c:pt>
                <c:pt idx="1888">
                  <c:v>-2.03883200000001</c:v>
                </c:pt>
                <c:pt idx="1889">
                  <c:v>-2.03617000000001</c:v>
                </c:pt>
                <c:pt idx="1890">
                  <c:v>-2.04941000000001</c:v>
                </c:pt>
                <c:pt idx="1891">
                  <c:v>-2.07968900000001</c:v>
                </c:pt>
                <c:pt idx="1892">
                  <c:v>-2.12803700000001</c:v>
                </c:pt>
                <c:pt idx="1893">
                  <c:v>-2.19533600000001</c:v>
                </c:pt>
                <c:pt idx="1894">
                  <c:v>-2.28228100000001</c:v>
                </c:pt>
                <c:pt idx="1895">
                  <c:v>-2.38934200000001</c:v>
                </c:pt>
                <c:pt idx="1896">
                  <c:v>-2.51673200000001</c:v>
                </c:pt>
                <c:pt idx="1897">
                  <c:v>-2.66438000000001</c:v>
                </c:pt>
                <c:pt idx="1898">
                  <c:v>-2.83190800000001</c:v>
                </c:pt>
                <c:pt idx="1899">
                  <c:v>-3.01861400000001</c:v>
                </c:pt>
                <c:pt idx="1900">
                  <c:v>-3.22346100000001</c:v>
                </c:pt>
                <c:pt idx="1901">
                  <c:v>-3.44507700000001</c:v>
                </c:pt>
                <c:pt idx="1902">
                  <c:v>-3.68176100000001</c:v>
                </c:pt>
                <c:pt idx="1903">
                  <c:v>-3.93149400000001</c:v>
                </c:pt>
                <c:pt idx="1904">
                  <c:v>-4.19195800000001</c:v>
                </c:pt>
                <c:pt idx="1905">
                  <c:v>-4.46056600000001</c:v>
                </c:pt>
                <c:pt idx="1906">
                  <c:v>-4.73449500000001</c:v>
                </c:pt>
                <c:pt idx="1907">
                  <c:v>-5.01072400000001</c:v>
                </c:pt>
                <c:pt idx="1908">
                  <c:v>-5.28607900000001</c:v>
                </c:pt>
                <c:pt idx="1909">
                  <c:v>-5.55728000000001</c:v>
                </c:pt>
                <c:pt idx="1910">
                  <c:v>-5.82099500000001</c:v>
                </c:pt>
                <c:pt idx="1911">
                  <c:v>-6.07389200000001</c:v>
                </c:pt>
                <c:pt idx="1912">
                  <c:v>-6.31269300000001</c:v>
                </c:pt>
                <c:pt idx="1913">
                  <c:v>-6.53422900000001</c:v>
                </c:pt>
                <c:pt idx="1914">
                  <c:v>-6.73549100000001</c:v>
                </c:pt>
                <c:pt idx="1915">
                  <c:v>-6.91368100000001</c:v>
                </c:pt>
                <c:pt idx="1916">
                  <c:v>-7.06625900000001</c:v>
                </c:pt>
                <c:pt idx="1917">
                  <c:v>-7.19098600000001</c:v>
                </c:pt>
                <c:pt idx="1918">
                  <c:v>-7.28596000000001</c:v>
                </c:pt>
                <c:pt idx="1919">
                  <c:v>-7.34964800000001</c:v>
                </c:pt>
                <c:pt idx="1920">
                  <c:v>-7.38091300000001</c:v>
                </c:pt>
                <c:pt idx="1921">
                  <c:v>-7.37903100000001</c:v>
                </c:pt>
                <c:pt idx="1922">
                  <c:v>-7.34370200000001</c:v>
                </c:pt>
                <c:pt idx="1923">
                  <c:v>-7.27505400000001</c:v>
                </c:pt>
                <c:pt idx="1924">
                  <c:v>-7.17364200000001</c:v>
                </c:pt>
                <c:pt idx="1925">
                  <c:v>-7.04043800000001</c:v>
                </c:pt>
                <c:pt idx="1926">
                  <c:v>-6.87681300000001</c:v>
                </c:pt>
                <c:pt idx="1927">
                  <c:v>-6.68451500000001</c:v>
                </c:pt>
                <c:pt idx="1928">
                  <c:v>-6.46563900000001</c:v>
                </c:pt>
                <c:pt idx="1929">
                  <c:v>-6.22259500000001</c:v>
                </c:pt>
                <c:pt idx="1930">
                  <c:v>-5.95807000000001</c:v>
                </c:pt>
                <c:pt idx="1931">
                  <c:v>-5.67498300000001</c:v>
                </c:pt>
                <c:pt idx="1932">
                  <c:v>-5.37644200000001</c:v>
                </c:pt>
                <c:pt idx="1933">
                  <c:v>-5.06569700000001</c:v>
                </c:pt>
                <c:pt idx="1934">
                  <c:v>-4.74609100000001</c:v>
                </c:pt>
                <c:pt idx="1935">
                  <c:v>-4.42101200000001</c:v>
                </c:pt>
                <c:pt idx="1936">
                  <c:v>-4.09384400000001</c:v>
                </c:pt>
                <c:pt idx="1937">
                  <c:v>-3.76792000000001</c:v>
                </c:pt>
                <c:pt idx="1938">
                  <c:v>-3.44647900000001</c:v>
                </c:pt>
                <c:pt idx="1939">
                  <c:v>-3.13262200000001</c:v>
                </c:pt>
                <c:pt idx="1940">
                  <c:v>-2.82927200000001</c:v>
                </c:pt>
                <c:pt idx="1941">
                  <c:v>-2.53914300000001</c:v>
                </c:pt>
                <c:pt idx="1942">
                  <c:v>-2.26470800000001</c:v>
                </c:pt>
                <c:pt idx="1943">
                  <c:v>-2.00817200000001</c:v>
                </c:pt>
                <c:pt idx="1944">
                  <c:v>-1.77145200000001</c:v>
                </c:pt>
                <c:pt idx="1945">
                  <c:v>-1.55616300000001</c:v>
                </c:pt>
                <c:pt idx="1946">
                  <c:v>-1.36360800000001</c:v>
                </c:pt>
                <c:pt idx="1947">
                  <c:v>-1.19477000000001</c:v>
                </c:pt>
                <c:pt idx="1948">
                  <c:v>-1.05031500000001</c:v>
                </c:pt>
                <c:pt idx="1949">
                  <c:v>-0.930598000000011</c:v>
                </c:pt>
                <c:pt idx="1950">
                  <c:v>-0.835669000000011</c:v>
                </c:pt>
                <c:pt idx="1951">
                  <c:v>-0.765289000000011</c:v>
                </c:pt>
                <c:pt idx="1952">
                  <c:v>-0.718948000000011</c:v>
                </c:pt>
                <c:pt idx="1953">
                  <c:v>-0.695883000000011</c:v>
                </c:pt>
                <c:pt idx="1954">
                  <c:v>-0.695104000000011</c:v>
                </c:pt>
                <c:pt idx="1955">
                  <c:v>-0.715419000000011</c:v>
                </c:pt>
                <c:pt idx="1956">
                  <c:v>-0.755460000000011</c:v>
                </c:pt>
                <c:pt idx="1957">
                  <c:v>-0.813711000000011</c:v>
                </c:pt>
                <c:pt idx="1958">
                  <c:v>-0.888535000000011</c:v>
                </c:pt>
                <c:pt idx="1959">
                  <c:v>-0.978203000000011</c:v>
                </c:pt>
                <c:pt idx="1960">
                  <c:v>-1.08092100000001</c:v>
                </c:pt>
                <c:pt idx="1961">
                  <c:v>-1.19485600000001</c:v>
                </c:pt>
                <c:pt idx="1962">
                  <c:v>-1.31816100000001</c:v>
                </c:pt>
                <c:pt idx="1963">
                  <c:v>-1.44899700000001</c:v>
                </c:pt>
                <c:pt idx="1964">
                  <c:v>-1.58555300000001</c:v>
                </c:pt>
                <c:pt idx="1965">
                  <c:v>-1.72606300000001</c:v>
                </c:pt>
                <c:pt idx="1966">
                  <c:v>-1.86882300000001</c:v>
                </c:pt>
                <c:pt idx="1967">
                  <c:v>-2.01220500000001</c:v>
                </c:pt>
                <c:pt idx="1968">
                  <c:v>-2.15466500000001</c:v>
                </c:pt>
                <c:pt idx="1969">
                  <c:v>-2.29475300000001</c:v>
                </c:pt>
                <c:pt idx="1970">
                  <c:v>-2.43112000000001</c:v>
                </c:pt>
                <c:pt idx="1971">
                  <c:v>-2.56252100000001</c:v>
                </c:pt>
                <c:pt idx="1972">
                  <c:v>-2.68782000000001</c:v>
                </c:pt>
                <c:pt idx="1973">
                  <c:v>-2.80598900000001</c:v>
                </c:pt>
                <c:pt idx="1974">
                  <c:v>-2.91611000000001</c:v>
                </c:pt>
                <c:pt idx="1975">
                  <c:v>-3.01737700000001</c:v>
                </c:pt>
                <c:pt idx="1976">
                  <c:v>-3.10909200000001</c:v>
                </c:pt>
                <c:pt idx="1977">
                  <c:v>-3.19066700000001</c:v>
                </c:pt>
                <c:pt idx="1978">
                  <c:v>-3.26162400000001</c:v>
                </c:pt>
                <c:pt idx="1979">
                  <c:v>-3.32159500000001</c:v>
                </c:pt>
                <c:pt idx="1980">
                  <c:v>-3.37032300000001</c:v>
                </c:pt>
                <c:pt idx="1981">
                  <c:v>-3.40766400000001</c:v>
                </c:pt>
                <c:pt idx="1982">
                  <c:v>-3.43358800000001</c:v>
                </c:pt>
                <c:pt idx="1983">
                  <c:v>-3.44818100000001</c:v>
                </c:pt>
                <c:pt idx="1984">
                  <c:v>-3.45165100000001</c:v>
                </c:pt>
                <c:pt idx="1985">
                  <c:v>-3.44432800000001</c:v>
                </c:pt>
                <c:pt idx="1986">
                  <c:v>-3.42666800000001</c:v>
                </c:pt>
                <c:pt idx="1987">
                  <c:v>-3.39925500000001</c:v>
                </c:pt>
                <c:pt idx="1988">
                  <c:v>-3.36280200000001</c:v>
                </c:pt>
                <c:pt idx="1989">
                  <c:v>-3.31815300000001</c:v>
                </c:pt>
                <c:pt idx="1990">
                  <c:v>-3.26628000000001</c:v>
                </c:pt>
                <c:pt idx="1991">
                  <c:v>-3.20827800000001</c:v>
                </c:pt>
                <c:pt idx="1992">
                  <c:v>-3.14536100000001</c:v>
                </c:pt>
                <c:pt idx="1993">
                  <c:v>-3.07885300000001</c:v>
                </c:pt>
                <c:pt idx="1994">
                  <c:v>-3.01017400000001</c:v>
                </c:pt>
                <c:pt idx="1995">
                  <c:v>-2.94082600000001</c:v>
                </c:pt>
                <c:pt idx="1996">
                  <c:v>-2.87237400000001</c:v>
                </c:pt>
                <c:pt idx="1997">
                  <c:v>-2.80642600000001</c:v>
                </c:pt>
                <c:pt idx="1998">
                  <c:v>-2.74460500000001</c:v>
                </c:pt>
                <c:pt idx="1999">
                  <c:v>-2.68852100000001</c:v>
                </c:pt>
                <c:pt idx="2000">
                  <c:v>-2.63974400000001</c:v>
                </c:pt>
                <c:pt idx="2001">
                  <c:v>-2.59976900000001</c:v>
                </c:pt>
                <c:pt idx="2002">
                  <c:v>-2.56998100000001</c:v>
                </c:pt>
                <c:pt idx="2003">
                  <c:v>-2.55162400000001</c:v>
                </c:pt>
                <c:pt idx="2004">
                  <c:v>-2.54576600000001</c:v>
                </c:pt>
                <c:pt idx="2005">
                  <c:v>-2.55326400000001</c:v>
                </c:pt>
                <c:pt idx="2006">
                  <c:v>-2.57473500000001</c:v>
                </c:pt>
                <c:pt idx="2007">
                  <c:v>-2.61052900000001</c:v>
                </c:pt>
                <c:pt idx="2008">
                  <c:v>-2.66070400000001</c:v>
                </c:pt>
                <c:pt idx="2009">
                  <c:v>-2.72500800000001</c:v>
                </c:pt>
                <c:pt idx="2010">
                  <c:v>-2.80286600000001</c:v>
                </c:pt>
                <c:pt idx="2011">
                  <c:v>-2.89337300000001</c:v>
                </c:pt>
                <c:pt idx="2012">
                  <c:v>-2.99529500000001</c:v>
                </c:pt>
                <c:pt idx="2013">
                  <c:v>-3.10707700000001</c:v>
                </c:pt>
                <c:pt idx="2014">
                  <c:v>-3.22686100000001</c:v>
                </c:pt>
                <c:pt idx="2015">
                  <c:v>-3.35250900000001</c:v>
                </c:pt>
                <c:pt idx="2016">
                  <c:v>-3.48163600000001</c:v>
                </c:pt>
                <c:pt idx="2017">
                  <c:v>-3.61165000000001</c:v>
                </c:pt>
                <c:pt idx="2018">
                  <c:v>-3.73979800000001</c:v>
                </c:pt>
                <c:pt idx="2019">
                  <c:v>-3.86322000000001</c:v>
                </c:pt>
                <c:pt idx="2020">
                  <c:v>-3.97900900000001</c:v>
                </c:pt>
                <c:pt idx="2021">
                  <c:v>-4.08427200000001</c:v>
                </c:pt>
                <c:pt idx="2022">
                  <c:v>-4.17619600000001</c:v>
                </c:pt>
                <c:pt idx="2023">
                  <c:v>-4.25211700000001</c:v>
                </c:pt>
                <c:pt idx="2024">
                  <c:v>-4.30958500000001</c:v>
                </c:pt>
                <c:pt idx="2025">
                  <c:v>-4.34642900000001</c:v>
                </c:pt>
                <c:pt idx="2026">
                  <c:v>-4.36082100000001</c:v>
                </c:pt>
                <c:pt idx="2027">
                  <c:v>-4.35133100000001</c:v>
                </c:pt>
                <c:pt idx="2028">
                  <c:v>-4.31697700000001</c:v>
                </c:pt>
                <c:pt idx="2029">
                  <c:v>-4.25726800000001</c:v>
                </c:pt>
                <c:pt idx="2030">
                  <c:v>-4.17223400000001</c:v>
                </c:pt>
                <c:pt idx="2031">
                  <c:v>-4.06245000000001</c:v>
                </c:pt>
                <c:pt idx="2032">
                  <c:v>-3.92904500000001</c:v>
                </c:pt>
                <c:pt idx="2033">
                  <c:v>-3.77370000000001</c:v>
                </c:pt>
                <c:pt idx="2034">
                  <c:v>-3.59863500000001</c:v>
                </c:pt>
                <c:pt idx="2035">
                  <c:v>-3.40657900000001</c:v>
                </c:pt>
                <c:pt idx="2036">
                  <c:v>-3.20073100000001</c:v>
                </c:pt>
                <c:pt idx="2037">
                  <c:v>-2.98471000000001</c:v>
                </c:pt>
                <c:pt idx="2038">
                  <c:v>-2.76249200000001</c:v>
                </c:pt>
                <c:pt idx="2039">
                  <c:v>-2.53833800000001</c:v>
                </c:pt>
                <c:pt idx="2040">
                  <c:v>-2.31671200000001</c:v>
                </c:pt>
                <c:pt idx="2041">
                  <c:v>-2.10219400000001</c:v>
                </c:pt>
                <c:pt idx="2042">
                  <c:v>-1.89938900000001</c:v>
                </c:pt>
                <c:pt idx="2043">
                  <c:v>-1.71283300000001</c:v>
                </c:pt>
                <c:pt idx="2044">
                  <c:v>-1.54689500000001</c:v>
                </c:pt>
                <c:pt idx="2045">
                  <c:v>-1.40568300000001</c:v>
                </c:pt>
                <c:pt idx="2046">
                  <c:v>-1.29295500000001</c:v>
                </c:pt>
                <c:pt idx="2047">
                  <c:v>-1.21203500000001</c:v>
                </c:pt>
                <c:pt idx="2048">
                  <c:v>-1.16573600000001</c:v>
                </c:pt>
                <c:pt idx="2049">
                  <c:v>-1.15629300000001</c:v>
                </c:pt>
                <c:pt idx="2050">
                  <c:v>-1.18531000000001</c:v>
                </c:pt>
                <c:pt idx="2051">
                  <c:v>-1.25371700000001</c:v>
                </c:pt>
                <c:pt idx="2052">
                  <c:v>-1.36174200000001</c:v>
                </c:pt>
                <c:pt idx="2053">
                  <c:v>-1.50889800000001</c:v>
                </c:pt>
                <c:pt idx="2054">
                  <c:v>-1.69398600000001</c:v>
                </c:pt>
                <c:pt idx="2055">
                  <c:v>-1.91511200000001</c:v>
                </c:pt>
                <c:pt idx="2056">
                  <c:v>-2.16971900000001</c:v>
                </c:pt>
                <c:pt idx="2057">
                  <c:v>-2.45463700000001</c:v>
                </c:pt>
                <c:pt idx="2058">
                  <c:v>-2.76614200000001</c:v>
                </c:pt>
                <c:pt idx="2059">
                  <c:v>-3.10002700000001</c:v>
                </c:pt>
                <c:pt idx="2060">
                  <c:v>-3.45168700000001</c:v>
                </c:pt>
                <c:pt idx="2061">
                  <c:v>-3.81621000000001</c:v>
                </c:pt>
                <c:pt idx="2062">
                  <c:v>-4.18847500000001</c:v>
                </c:pt>
                <c:pt idx="2063">
                  <c:v>-4.56325300000001</c:v>
                </c:pt>
                <c:pt idx="2064">
                  <c:v>-4.93531000000001</c:v>
                </c:pt>
                <c:pt idx="2065">
                  <c:v>-5.29951200000001</c:v>
                </c:pt>
                <c:pt idx="2066">
                  <c:v>-5.65092400000001</c:v>
                </c:pt>
                <c:pt idx="2067">
                  <c:v>-5.98490500000001</c:v>
                </c:pt>
                <c:pt idx="2068">
                  <c:v>-6.29719500000001</c:v>
                </c:pt>
                <c:pt idx="2069">
                  <c:v>-6.58399100000001</c:v>
                </c:pt>
                <c:pt idx="2070">
                  <c:v>-6.84201700000001</c:v>
                </c:pt>
                <c:pt idx="2071">
                  <c:v>-7.06857600000001</c:v>
                </c:pt>
                <c:pt idx="2072">
                  <c:v>-7.26159100000001</c:v>
                </c:pt>
                <c:pt idx="2073">
                  <c:v>-7.41963300000001</c:v>
                </c:pt>
                <c:pt idx="2074">
                  <c:v>-7.54193000000001</c:v>
                </c:pt>
                <c:pt idx="2075">
                  <c:v>-7.62836500000001</c:v>
                </c:pt>
                <c:pt idx="2076">
                  <c:v>-7.67945800000001</c:v>
                </c:pt>
                <c:pt idx="2077">
                  <c:v>-7.69633600000001</c:v>
                </c:pt>
                <c:pt idx="2078">
                  <c:v>-7.68068900000001</c:v>
                </c:pt>
                <c:pt idx="2079">
                  <c:v>-7.63471300000001</c:v>
                </c:pt>
                <c:pt idx="2080">
                  <c:v>-7.56104600000001</c:v>
                </c:pt>
                <c:pt idx="2081">
                  <c:v>-7.46269600000001</c:v>
                </c:pt>
                <c:pt idx="2082">
                  <c:v>-7.34296100000001</c:v>
                </c:pt>
                <c:pt idx="2083">
                  <c:v>-7.20534600000001</c:v>
                </c:pt>
                <c:pt idx="2084">
                  <c:v>-7.05347900000001</c:v>
                </c:pt>
                <c:pt idx="2085">
                  <c:v>-6.89102700000001</c:v>
                </c:pt>
                <c:pt idx="2086">
                  <c:v>-6.72161200000001</c:v>
                </c:pt>
                <c:pt idx="2087">
                  <c:v>-6.54873300000001</c:v>
                </c:pt>
                <c:pt idx="2088">
                  <c:v>-6.37569700000001</c:v>
                </c:pt>
                <c:pt idx="2089">
                  <c:v>-6.20555200000001</c:v>
                </c:pt>
                <c:pt idx="2090">
                  <c:v>-6.04103100000001</c:v>
                </c:pt>
                <c:pt idx="2091">
                  <c:v>-5.88450800000001</c:v>
                </c:pt>
                <c:pt idx="2092">
                  <c:v>-5.73796300000001</c:v>
                </c:pt>
                <c:pt idx="2093">
                  <c:v>-5.60295600000001</c:v>
                </c:pt>
                <c:pt idx="2094">
                  <c:v>-5.48061500000001</c:v>
                </c:pt>
                <c:pt idx="2095">
                  <c:v>-5.37163600000001</c:v>
                </c:pt>
                <c:pt idx="2096">
                  <c:v>-5.27628800000001</c:v>
                </c:pt>
                <c:pt idx="2097">
                  <c:v>-5.19443400000001</c:v>
                </c:pt>
                <c:pt idx="2098">
                  <c:v>-5.12555700000001</c:v>
                </c:pt>
                <c:pt idx="2099">
                  <c:v>-5.06879500000001</c:v>
                </c:pt>
                <c:pt idx="2100">
                  <c:v>-5.02298400000001</c:v>
                </c:pt>
                <c:pt idx="2101">
                  <c:v>-4.98670100000001</c:v>
                </c:pt>
                <c:pt idx="2102">
                  <c:v>-4.95831600000001</c:v>
                </c:pt>
                <c:pt idx="2103">
                  <c:v>-4.93604400000001</c:v>
                </c:pt>
                <c:pt idx="2104">
                  <c:v>-4.91799500000001</c:v>
                </c:pt>
                <c:pt idx="2105">
                  <c:v>-4.90222500000001</c:v>
                </c:pt>
                <c:pt idx="2106">
                  <c:v>-4.88678500000001</c:v>
                </c:pt>
                <c:pt idx="2107">
                  <c:v>-4.86976600000001</c:v>
                </c:pt>
                <c:pt idx="2108">
                  <c:v>-4.84934100000001</c:v>
                </c:pt>
                <c:pt idx="2109">
                  <c:v>-4.82379900000001</c:v>
                </c:pt>
                <c:pt idx="2110">
                  <c:v>-4.79157400000001</c:v>
                </c:pt>
                <c:pt idx="2111">
                  <c:v>-4.75126900000001</c:v>
                </c:pt>
                <c:pt idx="2112">
                  <c:v>-4.70167400000001</c:v>
                </c:pt>
                <c:pt idx="2113">
                  <c:v>-4.64177600000001</c:v>
                </c:pt>
                <c:pt idx="2114">
                  <c:v>-4.57076200000001</c:v>
                </c:pt>
                <c:pt idx="2115">
                  <c:v>-4.48802100000001</c:v>
                </c:pt>
                <c:pt idx="2116">
                  <c:v>-4.39313900000001</c:v>
                </c:pt>
                <c:pt idx="2117">
                  <c:v>-4.28588800000001</c:v>
                </c:pt>
                <c:pt idx="2118">
                  <c:v>-4.16621400000001</c:v>
                </c:pt>
                <c:pt idx="2119">
                  <c:v>-4.03422200000001</c:v>
                </c:pt>
                <c:pt idx="2120">
                  <c:v>-3.89016100000001</c:v>
                </c:pt>
                <c:pt idx="2121">
                  <c:v>-3.73440800000001</c:v>
                </c:pt>
                <c:pt idx="2122">
                  <c:v>-3.56745000000001</c:v>
                </c:pt>
                <c:pt idx="2123">
                  <c:v>-3.38987000000001</c:v>
                </c:pt>
                <c:pt idx="2124">
                  <c:v>-3.20233400000001</c:v>
                </c:pt>
                <c:pt idx="2125">
                  <c:v>-3.00558000000001</c:v>
                </c:pt>
                <c:pt idx="2126">
                  <c:v>-2.80041100000001</c:v>
                </c:pt>
                <c:pt idx="2127">
                  <c:v>-2.58769000000001</c:v>
                </c:pt>
                <c:pt idx="2128">
                  <c:v>-2.36833800000001</c:v>
                </c:pt>
                <c:pt idx="2129">
                  <c:v>-2.14333200000001</c:v>
                </c:pt>
                <c:pt idx="2130">
                  <c:v>-1.91371000000001</c:v>
                </c:pt>
                <c:pt idx="2131">
                  <c:v>-1.68057800000001</c:v>
                </c:pt>
                <c:pt idx="2132">
                  <c:v>-1.44511300000001</c:v>
                </c:pt>
                <c:pt idx="2133">
                  <c:v>-1.20857000000001</c:v>
                </c:pt>
                <c:pt idx="2134">
                  <c:v>-0.972290000000007</c:v>
                </c:pt>
                <c:pt idx="2135">
                  <c:v>-0.737707000000007</c:v>
                </c:pt>
                <c:pt idx="2136">
                  <c:v>-0.506350000000007</c:v>
                </c:pt>
                <c:pt idx="2137">
                  <c:v>-0.279844000000007</c:v>
                </c:pt>
                <c:pt idx="2138">
                  <c:v>-0.0599100000000065</c:v>
                </c:pt>
                <c:pt idx="2139">
                  <c:v>0.151640999999993</c:v>
                </c:pt>
                <c:pt idx="2140">
                  <c:v>0.352917999999993</c:v>
                </c:pt>
                <c:pt idx="2141">
                  <c:v>0.541963999999994</c:v>
                </c:pt>
                <c:pt idx="2142">
                  <c:v>0.716775999999993</c:v>
                </c:pt>
                <c:pt idx="2143">
                  <c:v>0.875328999999993</c:v>
                </c:pt>
                <c:pt idx="2144">
                  <c:v>1.01560299999999</c:v>
                </c:pt>
                <c:pt idx="2145">
                  <c:v>1.13561599999999</c:v>
                </c:pt>
                <c:pt idx="2146">
                  <c:v>1.23346099999999</c:v>
                </c:pt>
                <c:pt idx="2147">
                  <c:v>1.30734399999999</c:v>
                </c:pt>
                <c:pt idx="2148">
                  <c:v>1.35562499999999</c:v>
                </c:pt>
                <c:pt idx="2149">
                  <c:v>1.37685799999999</c:v>
                </c:pt>
                <c:pt idx="2150">
                  <c:v>1.36982999999999</c:v>
                </c:pt>
                <c:pt idx="2151">
                  <c:v>1.33360299999999</c:v>
                </c:pt>
                <c:pt idx="2152">
                  <c:v>1.26754899999999</c:v>
                </c:pt>
                <c:pt idx="2153">
                  <c:v>1.17137899999999</c:v>
                </c:pt>
                <c:pt idx="2154">
                  <c:v>1.04517199999999</c:v>
                </c:pt>
                <c:pt idx="2155">
                  <c:v>0.889394999999993</c:v>
                </c:pt>
                <c:pt idx="2156">
                  <c:v>0.704914999999993</c:v>
                </c:pt>
                <c:pt idx="2157">
                  <c:v>0.493004999999993</c:v>
                </c:pt>
                <c:pt idx="2158">
                  <c:v>0.255337999999993</c:v>
                </c:pt>
                <c:pt idx="2159">
                  <c:v>-0.006023000000007</c:v>
                </c:pt>
                <c:pt idx="2160">
                  <c:v>-0.288647000000007</c:v>
                </c:pt>
                <c:pt idx="2161">
                  <c:v>-0.589766000000007</c:v>
                </c:pt>
                <c:pt idx="2162">
                  <c:v>-0.906312000000007</c:v>
                </c:pt>
                <c:pt idx="2163">
                  <c:v>-1.23496300000001</c:v>
                </c:pt>
                <c:pt idx="2164">
                  <c:v>-1.57219600000001</c:v>
                </c:pt>
                <c:pt idx="2165">
                  <c:v>-1.91434500000001</c:v>
                </c:pt>
                <c:pt idx="2166">
                  <c:v>-2.25766300000001</c:v>
                </c:pt>
                <c:pt idx="2167">
                  <c:v>-2.59838900000001</c:v>
                </c:pt>
                <c:pt idx="2168">
                  <c:v>-2.93281200000001</c:v>
                </c:pt>
                <c:pt idx="2169">
                  <c:v>-3.25734000000001</c:v>
                </c:pt>
                <c:pt idx="2170">
                  <c:v>-3.56856400000001</c:v>
                </c:pt>
                <c:pt idx="2171">
                  <c:v>-3.86331700000001</c:v>
                </c:pt>
                <c:pt idx="2172">
                  <c:v>-4.13873400000001</c:v>
                </c:pt>
                <c:pt idx="2173">
                  <c:v>-4.39230100000001</c:v>
                </c:pt>
                <c:pt idx="2174">
                  <c:v>-4.62189600000001</c:v>
                </c:pt>
                <c:pt idx="2175">
                  <c:v>-4.82582500000001</c:v>
                </c:pt>
                <c:pt idx="2176">
                  <c:v>-5.00284500000001</c:v>
                </c:pt>
                <c:pt idx="2177">
                  <c:v>-5.15218000000001</c:v>
                </c:pt>
                <c:pt idx="2178">
                  <c:v>-5.27352500000001</c:v>
                </c:pt>
                <c:pt idx="2179">
                  <c:v>-5.36704000000001</c:v>
                </c:pt>
                <c:pt idx="2180">
                  <c:v>-5.43333500000001</c:v>
                </c:pt>
                <c:pt idx="2181">
                  <c:v>-5.47344400000001</c:v>
                </c:pt>
                <c:pt idx="2182">
                  <c:v>-5.48879100000001</c:v>
                </c:pt>
                <c:pt idx="2183">
                  <c:v>-5.48114700000001</c:v>
                </c:pt>
                <c:pt idx="2184">
                  <c:v>-5.45258300000001</c:v>
                </c:pt>
                <c:pt idx="2185">
                  <c:v>-5.40541600000001</c:v>
                </c:pt>
                <c:pt idx="2186">
                  <c:v>-5.34215000000001</c:v>
                </c:pt>
                <c:pt idx="2187">
                  <c:v>-5.26541500000001</c:v>
                </c:pt>
                <c:pt idx="2188">
                  <c:v>-5.17790800000001</c:v>
                </c:pt>
                <c:pt idx="2189">
                  <c:v>-5.08233100000001</c:v>
                </c:pt>
                <c:pt idx="2190">
                  <c:v>-4.98133300000001</c:v>
                </c:pt>
                <c:pt idx="2191">
                  <c:v>-4.87745600000001</c:v>
                </c:pt>
                <c:pt idx="2192">
                  <c:v>-4.77308300000001</c:v>
                </c:pt>
                <c:pt idx="2193">
                  <c:v>-4.67039700000001</c:v>
                </c:pt>
                <c:pt idx="2194">
                  <c:v>-4.57134300000001</c:v>
                </c:pt>
                <c:pt idx="2195">
                  <c:v>-4.47759700000001</c:v>
                </c:pt>
                <c:pt idx="2196">
                  <c:v>-4.39054600000001</c:v>
                </c:pt>
                <c:pt idx="2197">
                  <c:v>-4.31127500000001</c:v>
                </c:pt>
                <c:pt idx="2198">
                  <c:v>-4.24056100000001</c:v>
                </c:pt>
                <c:pt idx="2199">
                  <c:v>-4.17887700000001</c:v>
                </c:pt>
                <c:pt idx="2200">
                  <c:v>-4.12640300000001</c:v>
                </c:pt>
                <c:pt idx="2201">
                  <c:v>-4.08304200000001</c:v>
                </c:pt>
                <c:pt idx="2202">
                  <c:v>-4.04844500000001</c:v>
                </c:pt>
                <c:pt idx="2203">
                  <c:v>-4.02203900000001</c:v>
                </c:pt>
                <c:pt idx="2204">
                  <c:v>-4.00306000000001</c:v>
                </c:pt>
                <c:pt idx="2205">
                  <c:v>-3.99058900000001</c:v>
                </c:pt>
                <c:pt idx="2206">
                  <c:v>-3.98359000000001</c:v>
                </c:pt>
                <c:pt idx="2207">
                  <c:v>-3.98094900000001</c:v>
                </c:pt>
                <c:pt idx="2208">
                  <c:v>-3.98151000000001</c:v>
                </c:pt>
                <c:pt idx="2209">
                  <c:v>-3.98411200000001</c:v>
                </c:pt>
                <c:pt idx="2210">
                  <c:v>-3.98762500000001</c:v>
                </c:pt>
                <c:pt idx="2211">
                  <c:v>-3.99097900000001</c:v>
                </c:pt>
                <c:pt idx="2212">
                  <c:v>-3.99319100000001</c:v>
                </c:pt>
                <c:pt idx="2213">
                  <c:v>-3.99338800000001</c:v>
                </c:pt>
                <c:pt idx="2214">
                  <c:v>-3.99082400000001</c:v>
                </c:pt>
                <c:pt idx="2215">
                  <c:v>-3.98489500000001</c:v>
                </c:pt>
                <c:pt idx="2216">
                  <c:v>-3.97514400000001</c:v>
                </c:pt>
                <c:pt idx="2217">
                  <c:v>-3.96126500000001</c:v>
                </c:pt>
                <c:pt idx="2218">
                  <c:v>-3.94310200000001</c:v>
                </c:pt>
                <c:pt idx="2219">
                  <c:v>-3.92064200000001</c:v>
                </c:pt>
                <c:pt idx="2220">
                  <c:v>-3.89400800000001</c:v>
                </c:pt>
                <c:pt idx="2221">
                  <c:v>-3.86344400000001</c:v>
                </c:pt>
                <c:pt idx="2222">
                  <c:v>-3.82930200000001</c:v>
                </c:pt>
                <c:pt idx="2223">
                  <c:v>-3.79202500000001</c:v>
                </c:pt>
                <c:pt idx="2224">
                  <c:v>-3.75212700000001</c:v>
                </c:pt>
                <c:pt idx="2225">
                  <c:v>-3.71017800000001</c:v>
                </c:pt>
                <c:pt idx="2226">
                  <c:v>-3.66678600000001</c:v>
                </c:pt>
                <c:pt idx="2227">
                  <c:v>-3.62257800000001</c:v>
                </c:pt>
                <c:pt idx="2228">
                  <c:v>-3.57818400000001</c:v>
                </c:pt>
                <c:pt idx="2229">
                  <c:v>-3.53422200000001</c:v>
                </c:pt>
                <c:pt idx="2230">
                  <c:v>-3.49128700000001</c:v>
                </c:pt>
                <c:pt idx="2231">
                  <c:v>-3.44994000000001</c:v>
                </c:pt>
                <c:pt idx="2232">
                  <c:v>-3.41069700000001</c:v>
                </c:pt>
                <c:pt idx="2233">
                  <c:v>-3.37402300000001</c:v>
                </c:pt>
                <c:pt idx="2234">
                  <c:v>-3.34032700000001</c:v>
                </c:pt>
                <c:pt idx="2235">
                  <c:v>-3.30995900000001</c:v>
                </c:pt>
                <c:pt idx="2236">
                  <c:v>-3.28320700000001</c:v>
                </c:pt>
                <c:pt idx="2237">
                  <c:v>-3.26029600000001</c:v>
                </c:pt>
                <c:pt idx="2238">
                  <c:v>-3.24138900000001</c:v>
                </c:pt>
                <c:pt idx="2239">
                  <c:v>-3.22658900000001</c:v>
                </c:pt>
                <c:pt idx="2240">
                  <c:v>-3.21593900000001</c:v>
                </c:pt>
                <c:pt idx="2241">
                  <c:v>-3.20942200000001</c:v>
                </c:pt>
                <c:pt idx="2242">
                  <c:v>-3.20696300000001</c:v>
                </c:pt>
                <c:pt idx="2243">
                  <c:v>-3.20843100000001</c:v>
                </c:pt>
                <c:pt idx="2244">
                  <c:v>-3.21364000000001</c:v>
                </c:pt>
                <c:pt idx="2245">
                  <c:v>-3.22234700000001</c:v>
                </c:pt>
                <c:pt idx="2246">
                  <c:v>-3.23425300000001</c:v>
                </c:pt>
                <c:pt idx="2247">
                  <c:v>-3.24900500000001</c:v>
                </c:pt>
                <c:pt idx="2248">
                  <c:v>-3.26619400000001</c:v>
                </c:pt>
                <c:pt idx="2249">
                  <c:v>-3.28535700000001</c:v>
                </c:pt>
                <c:pt idx="2250">
                  <c:v>-3.30597800000001</c:v>
                </c:pt>
                <c:pt idx="2251">
                  <c:v>-3.32748800000001</c:v>
                </c:pt>
                <c:pt idx="2252">
                  <c:v>-3.34927100000001</c:v>
                </c:pt>
                <c:pt idx="2253">
                  <c:v>-3.37066600000001</c:v>
                </c:pt>
                <c:pt idx="2254">
                  <c:v>-3.39097500000001</c:v>
                </c:pt>
                <c:pt idx="2255">
                  <c:v>-3.40947000000001</c:v>
                </c:pt>
                <c:pt idx="2256">
                  <c:v>-3.42540200000001</c:v>
                </c:pt>
                <c:pt idx="2257">
                  <c:v>-3.43801400000001</c:v>
                </c:pt>
                <c:pt idx="2258">
                  <c:v>-3.44655400000001</c:v>
                </c:pt>
                <c:pt idx="2259">
                  <c:v>-3.45029100000001</c:v>
                </c:pt>
                <c:pt idx="2260">
                  <c:v>-3.44853000000001</c:v>
                </c:pt>
                <c:pt idx="2261">
                  <c:v>-3.44063100000001</c:v>
                </c:pt>
                <c:pt idx="2262">
                  <c:v>-3.42602700000001</c:v>
                </c:pt>
                <c:pt idx="2263">
                  <c:v>-3.40424200000001</c:v>
                </c:pt>
                <c:pt idx="2264">
                  <c:v>-3.37490900000001</c:v>
                </c:pt>
                <c:pt idx="2265">
                  <c:v>-3.33778700000001</c:v>
                </c:pt>
                <c:pt idx="2266">
                  <c:v>-3.29277500000001</c:v>
                </c:pt>
                <c:pt idx="2267">
                  <c:v>-3.23992600000001</c:v>
                </c:pt>
                <c:pt idx="2268">
                  <c:v>-3.17945700000001</c:v>
                </c:pt>
                <c:pt idx="2269">
                  <c:v>-3.11175300000001</c:v>
                </c:pt>
                <c:pt idx="2270">
                  <c:v>-3.03736800000001</c:v>
                </c:pt>
                <c:pt idx="2271">
                  <c:v>-2.95702500000001</c:v>
                </c:pt>
                <c:pt idx="2272">
                  <c:v>-2.87160800000001</c:v>
                </c:pt>
                <c:pt idx="2273">
                  <c:v>-2.78214800000001</c:v>
                </c:pt>
                <c:pt idx="2274">
                  <c:v>-2.68980800000001</c:v>
                </c:pt>
                <c:pt idx="2275">
                  <c:v>-2.59586100000001</c:v>
                </c:pt>
                <c:pt idx="2276">
                  <c:v>-2.50166300000001</c:v>
                </c:pt>
                <c:pt idx="2277">
                  <c:v>-2.40862300000001</c:v>
                </c:pt>
                <c:pt idx="2278">
                  <c:v>-2.31817200000001</c:v>
                </c:pt>
                <c:pt idx="2279">
                  <c:v>-2.23172700000001</c:v>
                </c:pt>
                <c:pt idx="2280">
                  <c:v>-2.15065300000001</c:v>
                </c:pt>
                <c:pt idx="2281">
                  <c:v>-2.07622900000001</c:v>
                </c:pt>
                <c:pt idx="2282">
                  <c:v>-2.00961000000001</c:v>
                </c:pt>
                <c:pt idx="2283">
                  <c:v>-1.95179100000001</c:v>
                </c:pt>
                <c:pt idx="2284">
                  <c:v>-1.90357800000001</c:v>
                </c:pt>
                <c:pt idx="2285">
                  <c:v>-1.86556100000001</c:v>
                </c:pt>
                <c:pt idx="2286">
                  <c:v>-1.83808800000001</c:v>
                </c:pt>
                <c:pt idx="2287">
                  <c:v>-1.82124900000001</c:v>
                </c:pt>
                <c:pt idx="2288">
                  <c:v>-1.81486800000001</c:v>
                </c:pt>
                <c:pt idx="2289">
                  <c:v>-1.81849600000001</c:v>
                </c:pt>
                <c:pt idx="2290">
                  <c:v>-1.83141700000001</c:v>
                </c:pt>
                <c:pt idx="2291">
                  <c:v>-1.85265900000001</c:v>
                </c:pt>
                <c:pt idx="2292">
                  <c:v>-1.88101300000001</c:v>
                </c:pt>
                <c:pt idx="2293">
                  <c:v>-1.91506000000001</c:v>
                </c:pt>
                <c:pt idx="2294">
                  <c:v>-1.95320300000001</c:v>
                </c:pt>
                <c:pt idx="2295">
                  <c:v>-1.99370700000001</c:v>
                </c:pt>
                <c:pt idx="2296">
                  <c:v>-2.03474100000001</c:v>
                </c:pt>
                <c:pt idx="2297">
                  <c:v>-2.07442700000001</c:v>
                </c:pt>
                <c:pt idx="2298">
                  <c:v>-2.11089100000001</c:v>
                </c:pt>
                <c:pt idx="2299">
                  <c:v>-2.14231300000001</c:v>
                </c:pt>
                <c:pt idx="2300">
                  <c:v>-2.16698100000001</c:v>
                </c:pt>
                <c:pt idx="2301">
                  <c:v>-2.18334000000001</c:v>
                </c:pt>
                <c:pt idx="2302">
                  <c:v>-2.19003900000001</c:v>
                </c:pt>
                <c:pt idx="2303">
                  <c:v>-2.18597400000001</c:v>
                </c:pt>
                <c:pt idx="2304">
                  <c:v>-2.17032400000001</c:v>
                </c:pt>
                <c:pt idx="2305">
                  <c:v>-2.14258100000001</c:v>
                </c:pt>
                <c:pt idx="2306">
                  <c:v>-2.10257300000001</c:v>
                </c:pt>
                <c:pt idx="2307">
                  <c:v>-2.05047700000001</c:v>
                </c:pt>
                <c:pt idx="2308">
                  <c:v>-1.98682300000001</c:v>
                </c:pt>
                <c:pt idx="2309">
                  <c:v>-1.91248900000001</c:v>
                </c:pt>
                <c:pt idx="2310">
                  <c:v>-1.82868600000001</c:v>
                </c:pt>
                <c:pt idx="2311">
                  <c:v>-1.73693600000001</c:v>
                </c:pt>
                <c:pt idx="2312">
                  <c:v>-1.63903700000001</c:v>
                </c:pt>
                <c:pt idx="2313">
                  <c:v>-1.53702300000001</c:v>
                </c:pt>
                <c:pt idx="2314">
                  <c:v>-1.43311900000001</c:v>
                </c:pt>
                <c:pt idx="2315">
                  <c:v>-1.32968600000001</c:v>
                </c:pt>
                <c:pt idx="2316">
                  <c:v>-1.22916500000001</c:v>
                </c:pt>
                <c:pt idx="2317">
                  <c:v>-1.13401700000001</c:v>
                </c:pt>
                <c:pt idx="2318">
                  <c:v>-1.04666100000001</c:v>
                </c:pt>
                <c:pt idx="2319">
                  <c:v>-0.969415000000008</c:v>
                </c:pt>
                <c:pt idx="2320">
                  <c:v>-0.904437000000008</c:v>
                </c:pt>
                <c:pt idx="2321">
                  <c:v>-0.853670000000008</c:v>
                </c:pt>
                <c:pt idx="2322">
                  <c:v>-0.818793000000008</c:v>
                </c:pt>
                <c:pt idx="2323">
                  <c:v>-0.801178000000008</c:v>
                </c:pt>
                <c:pt idx="2324">
                  <c:v>-0.801857000000008</c:v>
                </c:pt>
                <c:pt idx="2325">
                  <c:v>-0.821493000000008</c:v>
                </c:pt>
                <c:pt idx="2326">
                  <c:v>-0.860363000000007</c:v>
                </c:pt>
                <c:pt idx="2327">
                  <c:v>-0.918354000000007</c:v>
                </c:pt>
                <c:pt idx="2328">
                  <c:v>-0.994963000000008</c:v>
                </c:pt>
                <c:pt idx="2329">
                  <c:v>-1.08930900000001</c:v>
                </c:pt>
                <c:pt idx="2330">
                  <c:v>-1.20015700000001</c:v>
                </c:pt>
                <c:pt idx="2331">
                  <c:v>-1.32594900000001</c:v>
                </c:pt>
                <c:pt idx="2332">
                  <c:v>-1.46484200000001</c:v>
                </c:pt>
                <c:pt idx="2333">
                  <c:v>-1.61475400000001</c:v>
                </c:pt>
                <c:pt idx="2334">
                  <c:v>-1.77341400000001</c:v>
                </c:pt>
                <c:pt idx="2335">
                  <c:v>-1.93841900000001</c:v>
                </c:pt>
                <c:pt idx="2336">
                  <c:v>-2.10729100000001</c:v>
                </c:pt>
                <c:pt idx="2337">
                  <c:v>-2.27753500000001</c:v>
                </c:pt>
                <c:pt idx="2338">
                  <c:v>-2.44670000000001</c:v>
                </c:pt>
                <c:pt idx="2339">
                  <c:v>-2.61243200000001</c:v>
                </c:pt>
                <c:pt idx="2340">
                  <c:v>-2.77252700000001</c:v>
                </c:pt>
                <c:pt idx="2341">
                  <c:v>-2.92498000000001</c:v>
                </c:pt>
                <c:pt idx="2342">
                  <c:v>-3.06802500000001</c:v>
                </c:pt>
                <c:pt idx="2343">
                  <c:v>-3.20017000000001</c:v>
                </c:pt>
                <c:pt idx="2344">
                  <c:v>-3.32022300000001</c:v>
                </c:pt>
                <c:pt idx="2345">
                  <c:v>-3.42730900000001</c:v>
                </c:pt>
                <c:pt idx="2346">
                  <c:v>-3.52088100000001</c:v>
                </c:pt>
                <c:pt idx="2347">
                  <c:v>-3.60072000000001</c:v>
                </c:pt>
                <c:pt idx="2348">
                  <c:v>-3.66692500000001</c:v>
                </c:pt>
                <c:pt idx="2349">
                  <c:v>-3.71990000000001</c:v>
                </c:pt>
                <c:pt idx="2350">
                  <c:v>-3.76032900000001</c:v>
                </c:pt>
                <c:pt idx="2351">
                  <c:v>-3.78914500000001</c:v>
                </c:pt>
                <c:pt idx="2352">
                  <c:v>-3.80749700000001</c:v>
                </c:pt>
                <c:pt idx="2353">
                  <c:v>-3.81670800000001</c:v>
                </c:pt>
                <c:pt idx="2354">
                  <c:v>-3.81823300000001</c:v>
                </c:pt>
                <c:pt idx="2355">
                  <c:v>-3.81361600000001</c:v>
                </c:pt>
                <c:pt idx="2356">
                  <c:v>-3.80444200000001</c:v>
                </c:pt>
                <c:pt idx="2357">
                  <c:v>-3.79229500000001</c:v>
                </c:pt>
                <c:pt idx="2358">
                  <c:v>-3.77871500000001</c:v>
                </c:pt>
                <c:pt idx="2359">
                  <c:v>-3.76516000000001</c:v>
                </c:pt>
                <c:pt idx="2360">
                  <c:v>-3.75297100000001</c:v>
                </c:pt>
                <c:pt idx="2361">
                  <c:v>-3.74334200000001</c:v>
                </c:pt>
                <c:pt idx="2362">
                  <c:v>-3.73729900000001</c:v>
                </c:pt>
                <c:pt idx="2363">
                  <c:v>-3.73567900000001</c:v>
                </c:pt>
                <c:pt idx="2364">
                  <c:v>-3.73912000000001</c:v>
                </c:pt>
                <c:pt idx="2365">
                  <c:v>-3.74805900000001</c:v>
                </c:pt>
                <c:pt idx="2366">
                  <c:v>-3.76273200000001</c:v>
                </c:pt>
                <c:pt idx="2367">
                  <c:v>-3.78318200000001</c:v>
                </c:pt>
                <c:pt idx="2368">
                  <c:v>-3.80927300000001</c:v>
                </c:pt>
                <c:pt idx="2369">
                  <c:v>-3.84071100000001</c:v>
                </c:pt>
                <c:pt idx="2370">
                  <c:v>-3.87706600000001</c:v>
                </c:pt>
                <c:pt idx="2371">
                  <c:v>-3.91779600000001</c:v>
                </c:pt>
                <c:pt idx="2372">
                  <c:v>-3.96227800000001</c:v>
                </c:pt>
                <c:pt idx="2373">
                  <c:v>-4.00983700000001</c:v>
                </c:pt>
                <c:pt idx="2374">
                  <c:v>-4.05977700000001</c:v>
                </c:pt>
                <c:pt idx="2375">
                  <c:v>-4.11141000000001</c:v>
                </c:pt>
                <c:pt idx="2376">
                  <c:v>-4.16408300000001</c:v>
                </c:pt>
                <c:pt idx="2377">
                  <c:v>-4.21720400000001</c:v>
                </c:pt>
                <c:pt idx="2378">
                  <c:v>-4.27026400000001</c:v>
                </c:pt>
                <c:pt idx="2379">
                  <c:v>-4.32285500000001</c:v>
                </c:pt>
                <c:pt idx="2380">
                  <c:v>-4.37468200000001</c:v>
                </c:pt>
                <c:pt idx="2381">
                  <c:v>-4.42557400000001</c:v>
                </c:pt>
                <c:pt idx="2382">
                  <c:v>-4.47548700000001</c:v>
                </c:pt>
                <c:pt idx="2383">
                  <c:v>-4.52450300000001</c:v>
                </c:pt>
                <c:pt idx="2384">
                  <c:v>-4.57282400000001</c:v>
                </c:pt>
                <c:pt idx="2385">
                  <c:v>-4.62076000000001</c:v>
                </c:pt>
                <c:pt idx="2386">
                  <c:v>-4.66871600000001</c:v>
                </c:pt>
                <c:pt idx="2387">
                  <c:v>-4.71717400000001</c:v>
                </c:pt>
                <c:pt idx="2388">
                  <c:v>-4.76667100000001</c:v>
                </c:pt>
                <c:pt idx="2389">
                  <c:v>-4.81777500000001</c:v>
                </c:pt>
                <c:pt idx="2390">
                  <c:v>-4.87106100000001</c:v>
                </c:pt>
                <c:pt idx="2391">
                  <c:v>-4.92708500000001</c:v>
                </c:pt>
                <c:pt idx="2392">
                  <c:v>-4.98635900000001</c:v>
                </c:pt>
                <c:pt idx="2393">
                  <c:v>-5.04932700000001</c:v>
                </c:pt>
                <c:pt idx="2394">
                  <c:v>-5.11634100000001</c:v>
                </c:pt>
                <c:pt idx="2395">
                  <c:v>-5.18764200000001</c:v>
                </c:pt>
                <c:pt idx="2396">
                  <c:v>-5.26334300000001</c:v>
                </c:pt>
                <c:pt idx="2397">
                  <c:v>-5.34341400000001</c:v>
                </c:pt>
                <c:pt idx="2398">
                  <c:v>-5.42767300000001</c:v>
                </c:pt>
                <c:pt idx="2399">
                  <c:v>-5.51578100000001</c:v>
                </c:pt>
                <c:pt idx="2400">
                  <c:v>-5.60724100000001</c:v>
                </c:pt>
                <c:pt idx="2401">
                  <c:v>-5.70140000000001</c:v>
                </c:pt>
                <c:pt idx="2402">
                  <c:v>-5.79745700000001</c:v>
                </c:pt>
                <c:pt idx="2403">
                  <c:v>-5.89447700000001</c:v>
                </c:pt>
                <c:pt idx="2404">
                  <c:v>-5.99140400000001</c:v>
                </c:pt>
                <c:pt idx="2405">
                  <c:v>-6.08708000000001</c:v>
                </c:pt>
                <c:pt idx="2406">
                  <c:v>-6.18026800000001</c:v>
                </c:pt>
                <c:pt idx="2407">
                  <c:v>-6.26967500000001</c:v>
                </c:pt>
                <c:pt idx="2408">
                  <c:v>-6.35397900000001</c:v>
                </c:pt>
                <c:pt idx="2409">
                  <c:v>-6.43185300000001</c:v>
                </c:pt>
                <c:pt idx="2410">
                  <c:v>-6.50199200000001</c:v>
                </c:pt>
                <c:pt idx="2411">
                  <c:v>-6.56314200000001</c:v>
                </c:pt>
                <c:pt idx="2412">
                  <c:v>-6.61412300000001</c:v>
                </c:pt>
                <c:pt idx="2413">
                  <c:v>-6.65385300000001</c:v>
                </c:pt>
                <c:pt idx="2414">
                  <c:v>-6.68137000000001</c:v>
                </c:pt>
                <c:pt idx="2415">
                  <c:v>-6.69584900000001</c:v>
                </c:pt>
                <c:pt idx="2416">
                  <c:v>-6.69661900000001</c:v>
                </c:pt>
                <c:pt idx="2417">
                  <c:v>-6.68317400000001</c:v>
                </c:pt>
                <c:pt idx="2418">
                  <c:v>-6.65518200000001</c:v>
                </c:pt>
                <c:pt idx="2419">
                  <c:v>-6.61249000000001</c:v>
                </c:pt>
                <c:pt idx="2420">
                  <c:v>-6.55512200000001</c:v>
                </c:pt>
                <c:pt idx="2421">
                  <c:v>-6.48327600000001</c:v>
                </c:pt>
                <c:pt idx="2422">
                  <c:v>-6.39731900000001</c:v>
                </c:pt>
                <c:pt idx="2423">
                  <c:v>-6.29777600000001</c:v>
                </c:pt>
                <c:pt idx="2424">
                  <c:v>-6.18531500000001</c:v>
                </c:pt>
                <c:pt idx="2425">
                  <c:v>-6.06073200000001</c:v>
                </c:pt>
                <c:pt idx="2426">
                  <c:v>-5.92493200000001</c:v>
                </c:pt>
                <c:pt idx="2427">
                  <c:v>-5.77890900000001</c:v>
                </c:pt>
                <c:pt idx="2428">
                  <c:v>-5.62372500000001</c:v>
                </c:pt>
                <c:pt idx="2429">
                  <c:v>-5.46048700000001</c:v>
                </c:pt>
                <c:pt idx="2430">
                  <c:v>-5.29032500000001</c:v>
                </c:pt>
                <c:pt idx="2431">
                  <c:v>-5.11437200000001</c:v>
                </c:pt>
                <c:pt idx="2432">
                  <c:v>-4.93374100000001</c:v>
                </c:pt>
                <c:pt idx="2433">
                  <c:v>-4.74950600000001</c:v>
                </c:pt>
                <c:pt idx="2434">
                  <c:v>-4.56268800000001</c:v>
                </c:pt>
                <c:pt idx="2435">
                  <c:v>-4.37423600000001</c:v>
                </c:pt>
                <c:pt idx="2436">
                  <c:v>-4.18501600000001</c:v>
                </c:pt>
                <c:pt idx="2437">
                  <c:v>-3.99580400000001</c:v>
                </c:pt>
                <c:pt idx="2438">
                  <c:v>-3.80727700000001</c:v>
                </c:pt>
                <c:pt idx="2439">
                  <c:v>-3.62001000000001</c:v>
                </c:pt>
                <c:pt idx="2440">
                  <c:v>-3.43447600000001</c:v>
                </c:pt>
                <c:pt idx="2441">
                  <c:v>-3.25105100000001</c:v>
                </c:pt>
                <c:pt idx="2442">
                  <c:v>-3.07001900000001</c:v>
                </c:pt>
                <c:pt idx="2443">
                  <c:v>-2.89157900000001</c:v>
                </c:pt>
                <c:pt idx="2444">
                  <c:v>-2.71585700000001</c:v>
                </c:pt>
                <c:pt idx="2445">
                  <c:v>-2.54292100000001</c:v>
                </c:pt>
                <c:pt idx="2446">
                  <c:v>-2.37279500000001</c:v>
                </c:pt>
                <c:pt idx="2447">
                  <c:v>-2.20547200000001</c:v>
                </c:pt>
                <c:pt idx="2448">
                  <c:v>-2.04093400000001</c:v>
                </c:pt>
                <c:pt idx="2449">
                  <c:v>-1.87916900000001</c:v>
                </c:pt>
                <c:pt idx="2450">
                  <c:v>-1.72018400000001</c:v>
                </c:pt>
                <c:pt idx="2451">
                  <c:v>-1.56402300000001</c:v>
                </c:pt>
                <c:pt idx="2452">
                  <c:v>-1.41078200000001</c:v>
                </c:pt>
                <c:pt idx="2453">
                  <c:v>-1.26062000000001</c:v>
                </c:pt>
                <c:pt idx="2454">
                  <c:v>-1.11377000000001</c:v>
                </c:pt>
                <c:pt idx="2455">
                  <c:v>-0.970548000000008</c:v>
                </c:pt>
                <c:pt idx="2456">
                  <c:v>-0.831357000000008</c:v>
                </c:pt>
                <c:pt idx="2457">
                  <c:v>-0.696688000000008</c:v>
                </c:pt>
                <c:pt idx="2458">
                  <c:v>-0.567122000000008</c:v>
                </c:pt>
                <c:pt idx="2459">
                  <c:v>-0.443326000000008</c:v>
                </c:pt>
                <c:pt idx="2460">
                  <c:v>-0.326043000000008</c:v>
                </c:pt>
                <c:pt idx="2461">
                  <c:v>-0.216084000000008</c:v>
                </c:pt>
                <c:pt idx="2462">
                  <c:v>-0.114316000000008</c:v>
                </c:pt>
                <c:pt idx="2463">
                  <c:v>-0.0216460000000083</c:v>
                </c:pt>
                <c:pt idx="2464">
                  <c:v>0.0609959999999917</c:v>
                </c:pt>
                <c:pt idx="2465">
                  <c:v>0.132676999999992</c:v>
                </c:pt>
                <c:pt idx="2466">
                  <c:v>0.192479999999992</c:v>
                </c:pt>
                <c:pt idx="2467">
                  <c:v>0.239524999999992</c:v>
                </c:pt>
                <c:pt idx="2468">
                  <c:v>0.272989999999992</c:v>
                </c:pt>
                <c:pt idx="2469">
                  <c:v>0.292130999999992</c:v>
                </c:pt>
                <c:pt idx="2470">
                  <c:v>0.296302999999992</c:v>
                </c:pt>
                <c:pt idx="2471">
                  <c:v>0.284977999999992</c:v>
                </c:pt>
                <c:pt idx="2472">
                  <c:v>0.257759999999992</c:v>
                </c:pt>
                <c:pt idx="2473">
                  <c:v>0.214400999999992</c:v>
                </c:pt>
                <c:pt idx="2474">
                  <c:v>0.154811999999992</c:v>
                </c:pt>
                <c:pt idx="2475">
                  <c:v>0.0790689999999917</c:v>
                </c:pt>
                <c:pt idx="2476">
                  <c:v>-0.0125810000000083</c:v>
                </c:pt>
                <c:pt idx="2477">
                  <c:v>-0.119718000000008</c:v>
                </c:pt>
                <c:pt idx="2478">
                  <c:v>-0.241752000000008</c:v>
                </c:pt>
                <c:pt idx="2479">
                  <c:v>-0.377928000000008</c:v>
                </c:pt>
                <c:pt idx="2480">
                  <c:v>-0.527336000000008</c:v>
                </c:pt>
                <c:pt idx="2481">
                  <c:v>-0.688924000000008</c:v>
                </c:pt>
                <c:pt idx="2482">
                  <c:v>-0.861511000000008</c:v>
                </c:pt>
                <c:pt idx="2483">
                  <c:v>-1.04380500000001</c:v>
                </c:pt>
                <c:pt idx="2484">
                  <c:v>-1.23442500000001</c:v>
                </c:pt>
                <c:pt idx="2485">
                  <c:v>-1.43191900000001</c:v>
                </c:pt>
                <c:pt idx="2486">
                  <c:v>-1.63478800000001</c:v>
                </c:pt>
                <c:pt idx="2487">
                  <c:v>-1.84150900000001</c:v>
                </c:pt>
                <c:pt idx="2488">
                  <c:v>-2.05055500000001</c:v>
                </c:pt>
                <c:pt idx="2489">
                  <c:v>-2.26042000000001</c:v>
                </c:pt>
                <c:pt idx="2490">
                  <c:v>-2.46963700000001</c:v>
                </c:pt>
                <c:pt idx="2491">
                  <c:v>-2.67679900000001</c:v>
                </c:pt>
                <c:pt idx="2492">
                  <c:v>-2.88057500000001</c:v>
                </c:pt>
                <c:pt idx="2493">
                  <c:v>-3.07972200000001</c:v>
                </c:pt>
                <c:pt idx="2494">
                  <c:v>-3.27309900000001</c:v>
                </c:pt>
                <c:pt idx="2495">
                  <c:v>-3.45967500000001</c:v>
                </c:pt>
                <c:pt idx="2496">
                  <c:v>-3.63853400000001</c:v>
                </c:pt>
                <c:pt idx="2497">
                  <c:v>-3.80887700000001</c:v>
                </c:pt>
                <c:pt idx="2498">
                  <c:v>-3.97002100000001</c:v>
                </c:pt>
                <c:pt idx="2499">
                  <c:v>-4.12139500000001</c:v>
                </c:pt>
                <c:pt idx="2500">
                  <c:v>-4.26253500000001</c:v>
                </c:pt>
                <c:pt idx="2501">
                  <c:v>-4.39307600000001</c:v>
                </c:pt>
                <c:pt idx="2502">
                  <c:v>-4.51273900000001</c:v>
                </c:pt>
                <c:pt idx="2503">
                  <c:v>-4.62132200000001</c:v>
                </c:pt>
                <c:pt idx="2504">
                  <c:v>-4.71868800000001</c:v>
                </c:pt>
                <c:pt idx="2505">
                  <c:v>-4.80475100000001</c:v>
                </c:pt>
                <c:pt idx="2506">
                  <c:v>-4.87946600000001</c:v>
                </c:pt>
                <c:pt idx="2507">
                  <c:v>-4.94281600000001</c:v>
                </c:pt>
                <c:pt idx="2508">
                  <c:v>-4.99480200000001</c:v>
                </c:pt>
                <c:pt idx="2509">
                  <c:v>-5.03543700000001</c:v>
                </c:pt>
                <c:pt idx="2510">
                  <c:v>-5.06473900000001</c:v>
                </c:pt>
                <c:pt idx="2511">
                  <c:v>-5.08272700000001</c:v>
                </c:pt>
                <c:pt idx="2512">
                  <c:v>-5.08942000000001</c:v>
                </c:pt>
                <c:pt idx="2513">
                  <c:v>-5.08484000000001</c:v>
                </c:pt>
                <c:pt idx="2514">
                  <c:v>-5.06901600000001</c:v>
                </c:pt>
                <c:pt idx="2515">
                  <c:v>-5.04199000000001</c:v>
                </c:pt>
                <c:pt idx="2516">
                  <c:v>-5.00382900000001</c:v>
                </c:pt>
                <c:pt idx="2517">
                  <c:v>-4.95463500000001</c:v>
                </c:pt>
                <c:pt idx="2518">
                  <c:v>-4.89455700000001</c:v>
                </c:pt>
                <c:pt idx="2519">
                  <c:v>-4.82380700000001</c:v>
                </c:pt>
                <c:pt idx="2520">
                  <c:v>-4.74267400000001</c:v>
                </c:pt>
                <c:pt idx="2521">
                  <c:v>-4.65153900000001</c:v>
                </c:pt>
                <c:pt idx="2522">
                  <c:v>-4.55089000000001</c:v>
                </c:pt>
                <c:pt idx="2523">
                  <c:v>-4.44133200000001</c:v>
                </c:pt>
                <c:pt idx="2524">
                  <c:v>-4.32359900000001</c:v>
                </c:pt>
                <c:pt idx="2525">
                  <c:v>-4.19856200000001</c:v>
                </c:pt>
                <c:pt idx="2526">
                  <c:v>-4.06723300000001</c:v>
                </c:pt>
                <c:pt idx="2527">
                  <c:v>-3.93076600000001</c:v>
                </c:pt>
                <c:pt idx="2528">
                  <c:v>-3.79045500000001</c:v>
                </c:pt>
                <c:pt idx="2529">
                  <c:v>-3.64772600000001</c:v>
                </c:pt>
                <c:pt idx="2530">
                  <c:v>-3.50412400000001</c:v>
                </c:pt>
                <c:pt idx="2531">
                  <c:v>-3.36129900000001</c:v>
                </c:pt>
                <c:pt idx="2532">
                  <c:v>-3.22098500000001</c:v>
                </c:pt>
                <c:pt idx="2533">
                  <c:v>-3.08497400000001</c:v>
                </c:pt>
                <c:pt idx="2534">
                  <c:v>-2.95508800000001</c:v>
                </c:pt>
                <c:pt idx="2535">
                  <c:v>-2.83315000000001</c:v>
                </c:pt>
                <c:pt idx="2536">
                  <c:v>-2.72094900000001</c:v>
                </c:pt>
                <c:pt idx="2537">
                  <c:v>-2.62020400000001</c:v>
                </c:pt>
                <c:pt idx="2538">
                  <c:v>-2.53252800000001</c:v>
                </c:pt>
                <c:pt idx="2539">
                  <c:v>-2.45939300000001</c:v>
                </c:pt>
                <c:pt idx="2540">
                  <c:v>-2.40209600000001</c:v>
                </c:pt>
                <c:pt idx="2541">
                  <c:v>-2.36172200000001</c:v>
                </c:pt>
                <c:pt idx="2542">
                  <c:v>-2.33911600000001</c:v>
                </c:pt>
                <c:pt idx="2543">
                  <c:v>-2.33485800000001</c:v>
                </c:pt>
                <c:pt idx="2544">
                  <c:v>-2.34923900000001</c:v>
                </c:pt>
                <c:pt idx="2545">
                  <c:v>-2.38224500000001</c:v>
                </c:pt>
                <c:pt idx="2546">
                  <c:v>-2.43354700000001</c:v>
                </c:pt>
                <c:pt idx="2547">
                  <c:v>-2.50249800000001</c:v>
                </c:pt>
                <c:pt idx="2548">
                  <c:v>-2.58813400000001</c:v>
                </c:pt>
                <c:pt idx="2549">
                  <c:v>-2.68918400000001</c:v>
                </c:pt>
                <c:pt idx="2550">
                  <c:v>-2.80408700000001</c:v>
                </c:pt>
                <c:pt idx="2551">
                  <c:v>-2.93101400000001</c:v>
                </c:pt>
                <c:pt idx="2552">
                  <c:v>-3.06790000000001</c:v>
                </c:pt>
                <c:pt idx="2553">
                  <c:v>-3.21247900000001</c:v>
                </c:pt>
                <c:pt idx="2554">
                  <c:v>-3.36232200000001</c:v>
                </c:pt>
                <c:pt idx="2555">
                  <c:v>-3.51488200000001</c:v>
                </c:pt>
                <c:pt idx="2556">
                  <c:v>-3.66754400000001</c:v>
                </c:pt>
                <c:pt idx="2557">
                  <c:v>-3.81767500000001</c:v>
                </c:pt>
                <c:pt idx="2558">
                  <c:v>-3.96267300000001</c:v>
                </c:pt>
                <c:pt idx="2559">
                  <c:v>-4.10001800000001</c:v>
                </c:pt>
                <c:pt idx="2560">
                  <c:v>-4.22732400000001</c:v>
                </c:pt>
                <c:pt idx="2561">
                  <c:v>-4.34238300000001</c:v>
                </c:pt>
                <c:pt idx="2562">
                  <c:v>-4.44320900000001</c:v>
                </c:pt>
                <c:pt idx="2563">
                  <c:v>-4.52807700000001</c:v>
                </c:pt>
                <c:pt idx="2564">
                  <c:v>-4.59555500000001</c:v>
                </c:pt>
                <c:pt idx="2565">
                  <c:v>-4.64452900000001</c:v>
                </c:pt>
                <c:pt idx="2566">
                  <c:v>-4.67422200000001</c:v>
                </c:pt>
                <c:pt idx="2567">
                  <c:v>-4.68420800000001</c:v>
                </c:pt>
                <c:pt idx="2568">
                  <c:v>-4.67441000000001</c:v>
                </c:pt>
                <c:pt idx="2569">
                  <c:v>-4.64509700000001</c:v>
                </c:pt>
                <c:pt idx="2570">
                  <c:v>-4.59687300000001</c:v>
                </c:pt>
                <c:pt idx="2571">
                  <c:v>-4.53065300000001</c:v>
                </c:pt>
                <c:pt idx="2572">
                  <c:v>-4.44763700000001</c:v>
                </c:pt>
                <c:pt idx="2573">
                  <c:v>-4.34927700000001</c:v>
                </c:pt>
                <c:pt idx="2574">
                  <c:v>-4.23723500000001</c:v>
                </c:pt>
                <c:pt idx="2575">
                  <c:v>-4.11333900000001</c:v>
                </c:pt>
                <c:pt idx="2576">
                  <c:v>-3.97953800000001</c:v>
                </c:pt>
                <c:pt idx="2577">
                  <c:v>-3.83785300000001</c:v>
                </c:pt>
                <c:pt idx="2578">
                  <c:v>-3.69032500000001</c:v>
                </c:pt>
                <c:pt idx="2579">
                  <c:v>-3.53896600000001</c:v>
                </c:pt>
                <c:pt idx="2580">
                  <c:v>-3.38571300000001</c:v>
                </c:pt>
                <c:pt idx="2581">
                  <c:v>-3.23238300000001</c:v>
                </c:pt>
                <c:pt idx="2582">
                  <c:v>-3.08063400000001</c:v>
                </c:pt>
                <c:pt idx="2583">
                  <c:v>-2.93193100000001</c:v>
                </c:pt>
                <c:pt idx="2584">
                  <c:v>-2.78751800000001</c:v>
                </c:pt>
                <c:pt idx="2585">
                  <c:v>-2.64839800000001</c:v>
                </c:pt>
                <c:pt idx="2586">
                  <c:v>-2.51532000000001</c:v>
                </c:pt>
                <c:pt idx="2587">
                  <c:v>-2.38877300000001</c:v>
                </c:pt>
                <c:pt idx="2588">
                  <c:v>-2.26898900000001</c:v>
                </c:pt>
                <c:pt idx="2589">
                  <c:v>-2.15595700000001</c:v>
                </c:pt>
                <c:pt idx="2590">
                  <c:v>-2.04944200000001</c:v>
                </c:pt>
                <c:pt idx="2591">
                  <c:v>-1.94900800000001</c:v>
                </c:pt>
                <c:pt idx="2592">
                  <c:v>-1.85405100000001</c:v>
                </c:pt>
                <c:pt idx="2593">
                  <c:v>-1.76383900000001</c:v>
                </c:pt>
                <c:pt idx="2594">
                  <c:v>-1.67755300000001</c:v>
                </c:pt>
                <c:pt idx="2595">
                  <c:v>-1.59433100000001</c:v>
                </c:pt>
                <c:pt idx="2596">
                  <c:v>-1.51331500000001</c:v>
                </c:pt>
                <c:pt idx="2597">
                  <c:v>-1.43369600000001</c:v>
                </c:pt>
                <c:pt idx="2598">
                  <c:v>-1.35476100000001</c:v>
                </c:pt>
                <c:pt idx="2599">
                  <c:v>-1.27593600000001</c:v>
                </c:pt>
                <c:pt idx="2600">
                  <c:v>-1.19682200000001</c:v>
                </c:pt>
                <c:pt idx="2601">
                  <c:v>-1.11722800000001</c:v>
                </c:pt>
                <c:pt idx="2602">
                  <c:v>-1.03719800000001</c:v>
                </c:pt>
                <c:pt idx="2603">
                  <c:v>-0.957031000000009</c:v>
                </c:pt>
                <c:pt idx="2604">
                  <c:v>-0.877289000000009</c:v>
                </c:pt>
                <c:pt idx="2605">
                  <c:v>-0.798798000000009</c:v>
                </c:pt>
                <c:pt idx="2606">
                  <c:v>-0.722643000000009</c:v>
                </c:pt>
                <c:pt idx="2607">
                  <c:v>-0.650151000000009</c:v>
                </c:pt>
                <c:pt idx="2608">
                  <c:v>-0.582864000000009</c:v>
                </c:pt>
                <c:pt idx="2609">
                  <c:v>-0.522505000000009</c:v>
                </c:pt>
                <c:pt idx="2610">
                  <c:v>-0.470937000000009</c:v>
                </c:pt>
                <c:pt idx="2611">
                  <c:v>-0.430116000000009</c:v>
                </c:pt>
                <c:pt idx="2612">
                  <c:v>-0.402036000000009</c:v>
                </c:pt>
                <c:pt idx="2613">
                  <c:v>-0.388671000000009</c:v>
                </c:pt>
                <c:pt idx="2614">
                  <c:v>-0.391916000000009</c:v>
                </c:pt>
                <c:pt idx="2615">
                  <c:v>-0.413526000000009</c:v>
                </c:pt>
                <c:pt idx="2616">
                  <c:v>-0.455056000000009</c:v>
                </c:pt>
                <c:pt idx="2617">
                  <c:v>-0.517805000000009</c:v>
                </c:pt>
                <c:pt idx="2618">
                  <c:v>-0.602763000000009</c:v>
                </c:pt>
                <c:pt idx="2619">
                  <c:v>-0.710564000000009</c:v>
                </c:pt>
                <c:pt idx="2620">
                  <c:v>-0.841448000000009</c:v>
                </c:pt>
                <c:pt idx="2621">
                  <c:v>-0.995231000000009</c:v>
                </c:pt>
                <c:pt idx="2622">
                  <c:v>-1.17128400000001</c:v>
                </c:pt>
                <c:pt idx="2623">
                  <c:v>-1.36852500000001</c:v>
                </c:pt>
                <c:pt idx="2624">
                  <c:v>-1.58542300000001</c:v>
                </c:pt>
                <c:pt idx="2625">
                  <c:v>-1.82001100000001</c:v>
                </c:pt>
                <c:pt idx="2626">
                  <c:v>-2.06991300000001</c:v>
                </c:pt>
                <c:pt idx="2627">
                  <c:v>-2.33238200000001</c:v>
                </c:pt>
                <c:pt idx="2628">
                  <c:v>-2.60434700000001</c:v>
                </c:pt>
                <c:pt idx="2629">
                  <c:v>-2.88247300000001</c:v>
                </c:pt>
                <c:pt idx="2630">
                  <c:v>-3.16322800000001</c:v>
                </c:pt>
                <c:pt idx="2631">
                  <c:v>-3.44295700000001</c:v>
                </c:pt>
                <c:pt idx="2632">
                  <c:v>-3.71796000000001</c:v>
                </c:pt>
                <c:pt idx="2633">
                  <c:v>-3.98457400000001</c:v>
                </c:pt>
                <c:pt idx="2634">
                  <c:v>-4.23925800000001</c:v>
                </c:pt>
                <c:pt idx="2635">
                  <c:v>-4.47867600000001</c:v>
                </c:pt>
                <c:pt idx="2636">
                  <c:v>-4.69977600000001</c:v>
                </c:pt>
                <c:pt idx="2637">
                  <c:v>-4.89986300000001</c:v>
                </c:pt>
                <c:pt idx="2638">
                  <c:v>-5.07666700000001</c:v>
                </c:pt>
                <c:pt idx="2639">
                  <c:v>-5.22840100000001</c:v>
                </c:pt>
                <c:pt idx="2640">
                  <c:v>-5.35380900000001</c:v>
                </c:pt>
                <c:pt idx="2641">
                  <c:v>-5.45220000000001</c:v>
                </c:pt>
                <c:pt idx="2642">
                  <c:v>-5.52346800000001</c:v>
                </c:pt>
                <c:pt idx="2643">
                  <c:v>-5.56810000000001</c:v>
                </c:pt>
                <c:pt idx="2644">
                  <c:v>-5.58717100000001</c:v>
                </c:pt>
                <c:pt idx="2645">
                  <c:v>-5.58232100000001</c:v>
                </c:pt>
                <c:pt idx="2646">
                  <c:v>-5.55571700000001</c:v>
                </c:pt>
                <c:pt idx="2647">
                  <c:v>-5.51000400000001</c:v>
                </c:pt>
                <c:pt idx="2648">
                  <c:v>-5.44824500000001</c:v>
                </c:pt>
                <c:pt idx="2649">
                  <c:v>-5.37384700000001</c:v>
                </c:pt>
                <c:pt idx="2650">
                  <c:v>-5.29047800000001</c:v>
                </c:pt>
                <c:pt idx="2651">
                  <c:v>-5.20197700000001</c:v>
                </c:pt>
                <c:pt idx="2652">
                  <c:v>-5.11226000000001</c:v>
                </c:pt>
                <c:pt idx="2653">
                  <c:v>-5.02522500000001</c:v>
                </c:pt>
                <c:pt idx="2654">
                  <c:v>-4.94465100000001</c:v>
                </c:pt>
                <c:pt idx="2655">
                  <c:v>-4.87410300000001</c:v>
                </c:pt>
                <c:pt idx="2656">
                  <c:v>-4.81684500000001</c:v>
                </c:pt>
                <c:pt idx="2657">
                  <c:v>-4.77575400000001</c:v>
                </c:pt>
                <c:pt idx="2658">
                  <c:v>-4.75324600000001</c:v>
                </c:pt>
                <c:pt idx="2659">
                  <c:v>-4.75121500000001</c:v>
                </c:pt>
                <c:pt idx="2660">
                  <c:v>-4.77098200000001</c:v>
                </c:pt>
                <c:pt idx="2661">
                  <c:v>-4.81325900000001</c:v>
                </c:pt>
                <c:pt idx="2662">
                  <c:v>-4.87812900000001</c:v>
                </c:pt>
                <c:pt idx="2663">
                  <c:v>-4.96504300000001</c:v>
                </c:pt>
                <c:pt idx="2664">
                  <c:v>-5.07283000000001</c:v>
                </c:pt>
                <c:pt idx="2665">
                  <c:v>-5.19972300000001</c:v>
                </c:pt>
                <c:pt idx="2666">
                  <c:v>-5.34340300000001</c:v>
                </c:pt>
                <c:pt idx="2667">
                  <c:v>-5.50105400000001</c:v>
                </c:pt>
                <c:pt idx="2668">
                  <c:v>-5.66943200000001</c:v>
                </c:pt>
                <c:pt idx="2669">
                  <c:v>-5.84494400000001</c:v>
                </c:pt>
                <c:pt idx="2670">
                  <c:v>-6.02373400000001</c:v>
                </c:pt>
                <c:pt idx="2671">
                  <c:v>-6.20178000000001</c:v>
                </c:pt>
                <c:pt idx="2672">
                  <c:v>-6.37499000000001</c:v>
                </c:pt>
                <c:pt idx="2673">
                  <c:v>-6.53930100000001</c:v>
                </c:pt>
                <c:pt idx="2674">
                  <c:v>-6.69077800000001</c:v>
                </c:pt>
                <c:pt idx="2675">
                  <c:v>-6.82570700000001</c:v>
                </c:pt>
                <c:pt idx="2676">
                  <c:v>-6.94068400000001</c:v>
                </c:pt>
                <c:pt idx="2677">
                  <c:v>-7.03269300000001</c:v>
                </c:pt>
                <c:pt idx="2678">
                  <c:v>-7.09917600000001</c:v>
                </c:pt>
                <c:pt idx="2679">
                  <c:v>-7.13809000000001</c:v>
                </c:pt>
                <c:pt idx="2680">
                  <c:v>-7.14794800000001</c:v>
                </c:pt>
                <c:pt idx="2681">
                  <c:v>-7.12785000000001</c:v>
                </c:pt>
                <c:pt idx="2682">
                  <c:v>-7.07749600000001</c:v>
                </c:pt>
                <c:pt idx="2683">
                  <c:v>-6.99718200000001</c:v>
                </c:pt>
                <c:pt idx="2684">
                  <c:v>-6.88778500000001</c:v>
                </c:pt>
                <c:pt idx="2685">
                  <c:v>-6.75073200000001</c:v>
                </c:pt>
                <c:pt idx="2686">
                  <c:v>-6.58795300000001</c:v>
                </c:pt>
                <c:pt idx="2687">
                  <c:v>-6.40182500000001</c:v>
                </c:pt>
                <c:pt idx="2688">
                  <c:v>-6.19510500000001</c:v>
                </c:pt>
                <c:pt idx="2689">
                  <c:v>-5.97085400000001</c:v>
                </c:pt>
                <c:pt idx="2690">
                  <c:v>-5.73235600000001</c:v>
                </c:pt>
                <c:pt idx="2691">
                  <c:v>-5.48303100000001</c:v>
                </c:pt>
                <c:pt idx="2692">
                  <c:v>-5.22634900000001</c:v>
                </c:pt>
                <c:pt idx="2693">
                  <c:v>-4.96574400000001</c:v>
                </c:pt>
                <c:pt idx="2694">
                  <c:v>-4.70453000000001</c:v>
                </c:pt>
                <c:pt idx="2695">
                  <c:v>-4.44582400000001</c:v>
                </c:pt>
                <c:pt idx="2696">
                  <c:v>-4.19247600000001</c:v>
                </c:pt>
                <c:pt idx="2697">
                  <c:v>-3.94700900000001</c:v>
                </c:pt>
                <c:pt idx="2698">
                  <c:v>-3.71156800000001</c:v>
                </c:pt>
                <c:pt idx="2699">
                  <c:v>-3.48788200000001</c:v>
                </c:pt>
                <c:pt idx="2700">
                  <c:v>-3.27724100000001</c:v>
                </c:pt>
                <c:pt idx="2701">
                  <c:v>-3.08048200000001</c:v>
                </c:pt>
                <c:pt idx="2702">
                  <c:v>-2.89798900000001</c:v>
                </c:pt>
                <c:pt idx="2703">
                  <c:v>-2.72971000000001</c:v>
                </c:pt>
                <c:pt idx="2704">
                  <c:v>-2.57518300000001</c:v>
                </c:pt>
                <c:pt idx="2705">
                  <c:v>-2.43357200000001</c:v>
                </c:pt>
                <c:pt idx="2706">
                  <c:v>-2.30371400000001</c:v>
                </c:pt>
                <c:pt idx="2707">
                  <c:v>-2.18417500000001</c:v>
                </c:pt>
                <c:pt idx="2708">
                  <c:v>-2.07331200000001</c:v>
                </c:pt>
                <c:pt idx="2709">
                  <c:v>-1.96934000000001</c:v>
                </c:pt>
                <c:pt idx="2710">
                  <c:v>-1.87040000000001</c:v>
                </c:pt>
                <c:pt idx="2711">
                  <c:v>-1.77462700000001</c:v>
                </c:pt>
                <c:pt idx="2712">
                  <c:v>-1.68022000000001</c:v>
                </c:pt>
                <c:pt idx="2713">
                  <c:v>-1.58550300000001</c:v>
                </c:pt>
                <c:pt idx="2714">
                  <c:v>-1.48898300000001</c:v>
                </c:pt>
                <c:pt idx="2715">
                  <c:v>-1.38940300000001</c:v>
                </c:pt>
                <c:pt idx="2716">
                  <c:v>-1.28578200000001</c:v>
                </c:pt>
                <c:pt idx="2717">
                  <c:v>-1.17744900000001</c:v>
                </c:pt>
                <c:pt idx="2718">
                  <c:v>-1.06406600000001</c:v>
                </c:pt>
                <c:pt idx="2719">
                  <c:v>-0.945638000000008</c:v>
                </c:pt>
                <c:pt idx="2720">
                  <c:v>-0.822513000000008</c:v>
                </c:pt>
                <c:pt idx="2721">
                  <c:v>-0.695373000000008</c:v>
                </c:pt>
                <c:pt idx="2722">
                  <c:v>-0.565212000000008</c:v>
                </c:pt>
                <c:pt idx="2723">
                  <c:v>-0.433306000000008</c:v>
                </c:pt>
                <c:pt idx="2724">
                  <c:v>-0.301175000000008</c:v>
                </c:pt>
                <c:pt idx="2725">
                  <c:v>-0.170535000000008</c:v>
                </c:pt>
                <c:pt idx="2726">
                  <c:v>-0.0432480000000081</c:v>
                </c:pt>
                <c:pt idx="2727">
                  <c:v>0.078732999999992</c:v>
                </c:pt>
                <c:pt idx="2728">
                  <c:v>0.193422999999992</c:v>
                </c:pt>
                <c:pt idx="2729">
                  <c:v>0.298863999999992</c:v>
                </c:pt>
                <c:pt idx="2730">
                  <c:v>0.393179999999992</c:v>
                </c:pt>
                <c:pt idx="2731">
                  <c:v>0.474631999999992</c:v>
                </c:pt>
                <c:pt idx="2732">
                  <c:v>0.541667999999992</c:v>
                </c:pt>
                <c:pt idx="2733">
                  <c:v>0.592965999999992</c:v>
                </c:pt>
                <c:pt idx="2734">
                  <c:v>0.627472999999992</c:v>
                </c:pt>
                <c:pt idx="2735">
                  <c:v>0.644430999999992</c:v>
                </c:pt>
                <c:pt idx="2736">
                  <c:v>0.643396999999992</c:v>
                </c:pt>
                <c:pt idx="2737">
                  <c:v>0.624254999999992</c:v>
                </c:pt>
                <c:pt idx="2738">
                  <c:v>0.587215999999992</c:v>
                </c:pt>
                <c:pt idx="2739">
                  <c:v>0.532811999999992</c:v>
                </c:pt>
                <c:pt idx="2740">
                  <c:v>0.461876999999992</c:v>
                </c:pt>
                <c:pt idx="2741">
                  <c:v>0.375521999999992</c:v>
                </c:pt>
                <c:pt idx="2742">
                  <c:v>0.275104999999992</c:v>
                </c:pt>
                <c:pt idx="2743">
                  <c:v>0.162188999999992</c:v>
                </c:pt>
                <c:pt idx="2744">
                  <c:v>0.0385009999999919</c:v>
                </c:pt>
                <c:pt idx="2745">
                  <c:v>-0.094116000000008</c:v>
                </c:pt>
                <c:pt idx="2746">
                  <c:v>-0.233754000000008</c:v>
                </c:pt>
                <c:pt idx="2747">
                  <c:v>-0.378488000000008</c:v>
                </c:pt>
                <c:pt idx="2748">
                  <c:v>-0.526427000000008</c:v>
                </c:pt>
                <c:pt idx="2749">
                  <c:v>-0.675763000000008</c:v>
                </c:pt>
                <c:pt idx="2750">
                  <c:v>-0.824813000000008</c:v>
                </c:pt>
                <c:pt idx="2751">
                  <c:v>-0.972057000000008</c:v>
                </c:pt>
                <c:pt idx="2752">
                  <c:v>-1.11617600000001</c:v>
                </c:pt>
                <c:pt idx="2753">
                  <c:v>-1.25607800000001</c:v>
                </c:pt>
                <c:pt idx="2754">
                  <c:v>-1.39091500000001</c:v>
                </c:pt>
                <c:pt idx="2755">
                  <c:v>-1.52009900000001</c:v>
                </c:pt>
                <c:pt idx="2756">
                  <c:v>-1.64330600000001</c:v>
                </c:pt>
                <c:pt idx="2757">
                  <c:v>-1.76047100000001</c:v>
                </c:pt>
                <c:pt idx="2758">
                  <c:v>-1.87178000000001</c:v>
                </c:pt>
                <c:pt idx="2759">
                  <c:v>-1.97765200000001</c:v>
                </c:pt>
                <c:pt idx="2760">
                  <c:v>-2.07871400000001</c:v>
                </c:pt>
                <c:pt idx="2761">
                  <c:v>-2.17577300000001</c:v>
                </c:pt>
                <c:pt idx="2762">
                  <c:v>-2.26978000000001</c:v>
                </c:pt>
                <c:pt idx="2763">
                  <c:v>-2.36179400000001</c:v>
                </c:pt>
                <c:pt idx="2764">
                  <c:v>-2.45294200000001</c:v>
                </c:pt>
                <c:pt idx="2765">
                  <c:v>-2.54437700000001</c:v>
                </c:pt>
                <c:pt idx="2766">
                  <c:v>-2.63723800000001</c:v>
                </c:pt>
                <c:pt idx="2767">
                  <c:v>-2.73260900000001</c:v>
                </c:pt>
                <c:pt idx="2768">
                  <c:v>-2.83148300000001</c:v>
                </c:pt>
                <c:pt idx="2769">
                  <c:v>-2.93472700000001</c:v>
                </c:pt>
                <c:pt idx="2770">
                  <c:v>-3.04305100000001</c:v>
                </c:pt>
                <c:pt idx="2771">
                  <c:v>-3.15698300000001</c:v>
                </c:pt>
                <c:pt idx="2772">
                  <c:v>-3.27685200000001</c:v>
                </c:pt>
                <c:pt idx="2773">
                  <c:v>-3.40277300000001</c:v>
                </c:pt>
                <c:pt idx="2774">
                  <c:v>-3.53463800000001</c:v>
                </c:pt>
                <c:pt idx="2775">
                  <c:v>-3.67211600000001</c:v>
                </c:pt>
                <c:pt idx="2776">
                  <c:v>-3.81466100000001</c:v>
                </c:pt>
                <c:pt idx="2777">
                  <c:v>-3.96152200000001</c:v>
                </c:pt>
                <c:pt idx="2778">
                  <c:v>-4.11175800000001</c:v>
                </c:pt>
                <c:pt idx="2779">
                  <c:v>-4.26426300000001</c:v>
                </c:pt>
                <c:pt idx="2780">
                  <c:v>-4.41779100000001</c:v>
                </c:pt>
                <c:pt idx="2781">
                  <c:v>-4.57098500000001</c:v>
                </c:pt>
                <c:pt idx="2782">
                  <c:v>-4.72241200000001</c:v>
                </c:pt>
                <c:pt idx="2783">
                  <c:v>-4.87059500000001</c:v>
                </c:pt>
                <c:pt idx="2784">
                  <c:v>-5.01405000000001</c:v>
                </c:pt>
                <c:pt idx="2785">
                  <c:v>-5.15132100000001</c:v>
                </c:pt>
                <c:pt idx="2786">
                  <c:v>-5.28101200000001</c:v>
                </c:pt>
                <c:pt idx="2787">
                  <c:v>-5.40182200000001</c:v>
                </c:pt>
                <c:pt idx="2788">
                  <c:v>-5.51257300000001</c:v>
                </c:pt>
                <c:pt idx="2789">
                  <c:v>-5.61223600000001</c:v>
                </c:pt>
                <c:pt idx="2790">
                  <c:v>-5.69995400000001</c:v>
                </c:pt>
                <c:pt idx="2791">
                  <c:v>-5.77505800000001</c:v>
                </c:pt>
                <c:pt idx="2792">
                  <c:v>-5.83708200000001</c:v>
                </c:pt>
                <c:pt idx="2793">
                  <c:v>-5.88577100000001</c:v>
                </c:pt>
                <c:pt idx="2794">
                  <c:v>-5.92108100000001</c:v>
                </c:pt>
                <c:pt idx="2795">
                  <c:v>-5.94317700000001</c:v>
                </c:pt>
                <c:pt idx="2796">
                  <c:v>-5.95242800000001</c:v>
                </c:pt>
                <c:pt idx="2797">
                  <c:v>-5.94939400000001</c:v>
                </c:pt>
                <c:pt idx="2798">
                  <c:v>-5.93480800000001</c:v>
                </c:pt>
                <c:pt idx="2799">
                  <c:v>-5.90955800000001</c:v>
                </c:pt>
                <c:pt idx="2800">
                  <c:v>-5.87466400000001</c:v>
                </c:pt>
                <c:pt idx="2801">
                  <c:v>-5.83125000000001</c:v>
                </c:pt>
                <c:pt idx="2802">
                  <c:v>-5.78051900000001</c:v>
                </c:pt>
                <c:pt idx="2803">
                  <c:v>-5.72372400000001</c:v>
                </c:pt>
                <c:pt idx="2804">
                  <c:v>-5.66213800000001</c:v>
                </c:pt>
                <c:pt idx="2805">
                  <c:v>-5.59702700000001</c:v>
                </c:pt>
                <c:pt idx="2806">
                  <c:v>-5.52962100000001</c:v>
                </c:pt>
                <c:pt idx="2807">
                  <c:v>-5.46109000000001</c:v>
                </c:pt>
                <c:pt idx="2808">
                  <c:v>-5.39251900000001</c:v>
                </c:pt>
                <c:pt idx="2809">
                  <c:v>-5.32488800000001</c:v>
                </c:pt>
                <c:pt idx="2810">
                  <c:v>-5.25905500000001</c:v>
                </c:pt>
                <c:pt idx="2811">
                  <c:v>-5.19574200000001</c:v>
                </c:pt>
                <c:pt idx="2812">
                  <c:v>-5.13552500000001</c:v>
                </c:pt>
                <c:pt idx="2813">
                  <c:v>-5.07882700000001</c:v>
                </c:pt>
                <c:pt idx="2814">
                  <c:v>-5.02591600000001</c:v>
                </c:pt>
                <c:pt idx="2815">
                  <c:v>-4.97690900000001</c:v>
                </c:pt>
                <c:pt idx="2816">
                  <c:v>-4.93177700000001</c:v>
                </c:pt>
                <c:pt idx="2817">
                  <c:v>-4.89035200000001</c:v>
                </c:pt>
                <c:pt idx="2818">
                  <c:v>-4.85234200000001</c:v>
                </c:pt>
                <c:pt idx="2819">
                  <c:v>-4.81734500000001</c:v>
                </c:pt>
                <c:pt idx="2820">
                  <c:v>-4.78486500000001</c:v>
                </c:pt>
                <c:pt idx="2821">
                  <c:v>-4.75433300000001</c:v>
                </c:pt>
                <c:pt idx="2822">
                  <c:v>-4.72512700000001</c:v>
                </c:pt>
                <c:pt idx="2823">
                  <c:v>-4.69659200000001</c:v>
                </c:pt>
                <c:pt idx="2824">
                  <c:v>-4.66806000000001</c:v>
                </c:pt>
                <c:pt idx="2825">
                  <c:v>-4.63887100000001</c:v>
                </c:pt>
                <c:pt idx="2826">
                  <c:v>-4.60839400000001</c:v>
                </c:pt>
                <c:pt idx="2827">
                  <c:v>-4.57604100000001</c:v>
                </c:pt>
                <c:pt idx="2828">
                  <c:v>-4.54128300000001</c:v>
                </c:pt>
                <c:pt idx="2829">
                  <c:v>-4.50366500000001</c:v>
                </c:pt>
                <c:pt idx="2830">
                  <c:v>-4.46281300000001</c:v>
                </c:pt>
                <c:pt idx="2831">
                  <c:v>-4.41844300000001</c:v>
                </c:pt>
                <c:pt idx="2832">
                  <c:v>-4.37036600000001</c:v>
                </c:pt>
                <c:pt idx="2833">
                  <c:v>-4.31848700000001</c:v>
                </c:pt>
                <c:pt idx="2834">
                  <c:v>-4.26280300000001</c:v>
                </c:pt>
                <c:pt idx="2835">
                  <c:v>-4.20339900000001</c:v>
                </c:pt>
                <c:pt idx="2836">
                  <c:v>-4.14043900000001</c:v>
                </c:pt>
                <c:pt idx="2837">
                  <c:v>-4.07415600000001</c:v>
                </c:pt>
                <c:pt idx="2838">
                  <c:v>-4.00484200000001</c:v>
                </c:pt>
                <c:pt idx="2839">
                  <c:v>-3.93283300000001</c:v>
                </c:pt>
                <c:pt idx="2840">
                  <c:v>-3.85849500000001</c:v>
                </c:pt>
                <c:pt idx="2841">
                  <c:v>-3.78220900000001</c:v>
                </c:pt>
                <c:pt idx="2842">
                  <c:v>-3.70435600000001</c:v>
                </c:pt>
                <c:pt idx="2843">
                  <c:v>-3.62530200000001</c:v>
                </c:pt>
                <c:pt idx="2844">
                  <c:v>-3.54538600000001</c:v>
                </c:pt>
                <c:pt idx="2845">
                  <c:v>-3.46490900000001</c:v>
                </c:pt>
                <c:pt idx="2846">
                  <c:v>-3.38412200000001</c:v>
                </c:pt>
                <c:pt idx="2847">
                  <c:v>-3.30322100000001</c:v>
                </c:pt>
                <c:pt idx="2848">
                  <c:v>-3.22234100000001</c:v>
                </c:pt>
                <c:pt idx="2849">
                  <c:v>-3.14155300000001</c:v>
                </c:pt>
                <c:pt idx="2850">
                  <c:v>-3.06086700000001</c:v>
                </c:pt>
                <c:pt idx="2851">
                  <c:v>-2.98023500000001</c:v>
                </c:pt>
                <c:pt idx="2852">
                  <c:v>-2.89955700000001</c:v>
                </c:pt>
                <c:pt idx="2853">
                  <c:v>-2.81869000000001</c:v>
                </c:pt>
                <c:pt idx="2854">
                  <c:v>-2.73745900000001</c:v>
                </c:pt>
                <c:pt idx="2855">
                  <c:v>-2.65567000000001</c:v>
                </c:pt>
                <c:pt idx="2856">
                  <c:v>-2.57312300000001</c:v>
                </c:pt>
                <c:pt idx="2857">
                  <c:v>-2.48962900000001</c:v>
                </c:pt>
                <c:pt idx="2858">
                  <c:v>-2.40502400000001</c:v>
                </c:pt>
                <c:pt idx="2859">
                  <c:v>-2.31918300000001</c:v>
                </c:pt>
                <c:pt idx="2860">
                  <c:v>-2.23203700000001</c:v>
                </c:pt>
                <c:pt idx="2861">
                  <c:v>-2.14358200000001</c:v>
                </c:pt>
                <c:pt idx="2862">
                  <c:v>-2.05389100000001</c:v>
                </c:pt>
                <c:pt idx="2863">
                  <c:v>-1.96312200000001</c:v>
                </c:pt>
                <c:pt idx="2864">
                  <c:v>-1.87152200000001</c:v>
                </c:pt>
                <c:pt idx="2865">
                  <c:v>-1.77943000000001</c:v>
                </c:pt>
                <c:pt idx="2866">
                  <c:v>-1.68727400000001</c:v>
                </c:pt>
                <c:pt idx="2867">
                  <c:v>-1.59556600000001</c:v>
                </c:pt>
                <c:pt idx="2868">
                  <c:v>-1.50489300000001</c:v>
                </c:pt>
                <c:pt idx="2869">
                  <c:v>-1.41590500000001</c:v>
                </c:pt>
                <c:pt idx="2870">
                  <c:v>-1.32929900000001</c:v>
                </c:pt>
                <c:pt idx="2871">
                  <c:v>-1.24580200000001</c:v>
                </c:pt>
                <c:pt idx="2872">
                  <c:v>-1.16614900000001</c:v>
                </c:pt>
                <c:pt idx="2873">
                  <c:v>-1.09106100000001</c:v>
                </c:pt>
                <c:pt idx="2874">
                  <c:v>-1.02122400000001</c:v>
                </c:pt>
                <c:pt idx="2875">
                  <c:v>-0.957264000000008</c:v>
                </c:pt>
                <c:pt idx="2876">
                  <c:v>-0.899723000000008</c:v>
                </c:pt>
                <c:pt idx="2877">
                  <c:v>-0.849039000000008</c:v>
                </c:pt>
                <c:pt idx="2878">
                  <c:v>-0.805526000000008</c:v>
                </c:pt>
                <c:pt idx="2879">
                  <c:v>-0.769358000000008</c:v>
                </c:pt>
                <c:pt idx="2880">
                  <c:v>-0.740555000000008</c:v>
                </c:pt>
                <c:pt idx="2881">
                  <c:v>-0.718972000000008</c:v>
                </c:pt>
                <c:pt idx="2882">
                  <c:v>-0.704296000000008</c:v>
                </c:pt>
                <c:pt idx="2883">
                  <c:v>-0.696047000000008</c:v>
                </c:pt>
                <c:pt idx="2884">
                  <c:v>-0.693581000000008</c:v>
                </c:pt>
                <c:pt idx="2885">
                  <c:v>-0.696100000000008</c:v>
                </c:pt>
                <c:pt idx="2886">
                  <c:v>-0.702669000000008</c:v>
                </c:pt>
                <c:pt idx="2887">
                  <c:v>-0.712234000000008</c:v>
                </c:pt>
                <c:pt idx="2888">
                  <c:v>-0.723646000000008</c:v>
                </c:pt>
                <c:pt idx="2889">
                  <c:v>-0.735689000000008</c:v>
                </c:pt>
                <c:pt idx="2890">
                  <c:v>-0.747112000000008</c:v>
                </c:pt>
                <c:pt idx="2891">
                  <c:v>-0.756662000000008</c:v>
                </c:pt>
                <c:pt idx="2892">
                  <c:v>-0.763116000000008</c:v>
                </c:pt>
                <c:pt idx="2893">
                  <c:v>-0.765318000000008</c:v>
                </c:pt>
                <c:pt idx="2894">
                  <c:v>-0.762213000000008</c:v>
                </c:pt>
                <c:pt idx="2895">
                  <c:v>-0.752877000000008</c:v>
                </c:pt>
                <c:pt idx="2896">
                  <c:v>-0.736550000000008</c:v>
                </c:pt>
                <c:pt idx="2897">
                  <c:v>-0.712662000000008</c:v>
                </c:pt>
                <c:pt idx="2898">
                  <c:v>-0.680853000000008</c:v>
                </c:pt>
                <c:pt idx="2899">
                  <c:v>-0.640989000000008</c:v>
                </c:pt>
                <c:pt idx="2900">
                  <c:v>-0.593175000000008</c:v>
                </c:pt>
                <c:pt idx="2901">
                  <c:v>-0.537760000000008</c:v>
                </c:pt>
                <c:pt idx="2902">
                  <c:v>-0.475334000000008</c:v>
                </c:pt>
                <c:pt idx="2903">
                  <c:v>-0.406721000000008</c:v>
                </c:pt>
                <c:pt idx="2904">
                  <c:v>-0.332965000000008</c:v>
                </c:pt>
                <c:pt idx="2905">
                  <c:v>-0.255308000000008</c:v>
                </c:pt>
                <c:pt idx="2906">
                  <c:v>-0.175164000000008</c:v>
                </c:pt>
                <c:pt idx="2907">
                  <c:v>-0.0940910000000079</c:v>
                </c:pt>
                <c:pt idx="2908">
                  <c:v>-0.0137550000000079</c:v>
                </c:pt>
                <c:pt idx="2909">
                  <c:v>0.0641109999999922</c:v>
                </c:pt>
                <c:pt idx="2910">
                  <c:v>0.137743999999992</c:v>
                </c:pt>
                <c:pt idx="2911">
                  <c:v>0.205390999999992</c:v>
                </c:pt>
                <c:pt idx="2912">
                  <c:v>0.265352999999992</c:v>
                </c:pt>
                <c:pt idx="2913">
                  <c:v>0.316023999999992</c:v>
                </c:pt>
                <c:pt idx="2914">
                  <c:v>0.355926999999992</c:v>
                </c:pt>
                <c:pt idx="2915">
                  <c:v>0.383746999999992</c:v>
                </c:pt>
                <c:pt idx="2916">
                  <c:v>0.398360999999992</c:v>
                </c:pt>
                <c:pt idx="2917">
                  <c:v>0.398862999999992</c:v>
                </c:pt>
                <c:pt idx="2918">
                  <c:v>0.384582999999992</c:v>
                </c:pt>
                <c:pt idx="2919">
                  <c:v>0.355095999999992</c:v>
                </c:pt>
                <c:pt idx="2920">
                  <c:v>0.310228999999992</c:v>
                </c:pt>
                <c:pt idx="2921">
                  <c:v>0.250059999999992</c:v>
                </c:pt>
                <c:pt idx="2922">
                  <c:v>0.174909999999992</c:v>
                </c:pt>
                <c:pt idx="2923">
                  <c:v>0.0853299999999923</c:v>
                </c:pt>
                <c:pt idx="2924">
                  <c:v>-0.0179210000000077</c:v>
                </c:pt>
                <c:pt idx="2925">
                  <c:v>-0.133899000000008</c:v>
                </c:pt>
                <c:pt idx="2926">
                  <c:v>-0.261504000000008</c:v>
                </c:pt>
                <c:pt idx="2927">
                  <c:v>-0.399512000000008</c:v>
                </c:pt>
                <c:pt idx="2928">
                  <c:v>-0.546608000000008</c:v>
                </c:pt>
                <c:pt idx="2929">
                  <c:v>-0.701421000000008</c:v>
                </c:pt>
                <c:pt idx="2930">
                  <c:v>-0.862560000000008</c:v>
                </c:pt>
                <c:pt idx="2931">
                  <c:v>-1.02864600000001</c:v>
                </c:pt>
                <c:pt idx="2932">
                  <c:v>-1.19834500000001</c:v>
                </c:pt>
                <c:pt idx="2933">
                  <c:v>-1.37039500000001</c:v>
                </c:pt>
                <c:pt idx="2934">
                  <c:v>-1.54362800000001</c:v>
                </c:pt>
                <c:pt idx="2935">
                  <c:v>-1.71699100000001</c:v>
                </c:pt>
                <c:pt idx="2936">
                  <c:v>-1.88955700000001</c:v>
                </c:pt>
                <c:pt idx="2937">
                  <c:v>-2.06053500000001</c:v>
                </c:pt>
                <c:pt idx="2938">
                  <c:v>-2.22927200000001</c:v>
                </c:pt>
                <c:pt idx="2939">
                  <c:v>-2.39524600000001</c:v>
                </c:pt>
                <c:pt idx="2940">
                  <c:v>-2.55805900000001</c:v>
                </c:pt>
                <c:pt idx="2941">
                  <c:v>-2.71742300000001</c:v>
                </c:pt>
                <c:pt idx="2942">
                  <c:v>-2.87313800000001</c:v>
                </c:pt>
                <c:pt idx="2943">
                  <c:v>-3.02507200000001</c:v>
                </c:pt>
                <c:pt idx="2944">
                  <c:v>-3.17313500000001</c:v>
                </c:pt>
                <c:pt idx="2945">
                  <c:v>-3.31725100000001</c:v>
                </c:pt>
                <c:pt idx="2946">
                  <c:v>-3.45733300000001</c:v>
                </c:pt>
                <c:pt idx="2947">
                  <c:v>-3.59325500000001</c:v>
                </c:pt>
                <c:pt idx="2948">
                  <c:v>-3.72482700000001</c:v>
                </c:pt>
                <c:pt idx="2949">
                  <c:v>-3.85177200000001</c:v>
                </c:pt>
                <c:pt idx="2950">
                  <c:v>-3.97370800000001</c:v>
                </c:pt>
                <c:pt idx="2951">
                  <c:v>-4.09013600000001</c:v>
                </c:pt>
                <c:pt idx="2952">
                  <c:v>-4.20042800000001</c:v>
                </c:pt>
                <c:pt idx="2953">
                  <c:v>-4.30382600000001</c:v>
                </c:pt>
                <c:pt idx="2954">
                  <c:v>-4.39944600000001</c:v>
                </c:pt>
                <c:pt idx="2955">
                  <c:v>-4.48628500000001</c:v>
                </c:pt>
                <c:pt idx="2956">
                  <c:v>-4.56323900000001</c:v>
                </c:pt>
                <c:pt idx="2957">
                  <c:v>-4.62912300000001</c:v>
                </c:pt>
                <c:pt idx="2958">
                  <c:v>-4.68269900000001</c:v>
                </c:pt>
                <c:pt idx="2959">
                  <c:v>-4.72270800000001</c:v>
                </c:pt>
                <c:pt idx="2960">
                  <c:v>-4.74790200000001</c:v>
                </c:pt>
                <c:pt idx="2961">
                  <c:v>-4.75708300000001</c:v>
                </c:pt>
                <c:pt idx="2962">
                  <c:v>-4.74914300000001</c:v>
                </c:pt>
                <c:pt idx="2963">
                  <c:v>-4.72310200000001</c:v>
                </c:pt>
                <c:pt idx="2964">
                  <c:v>-4.67814600000001</c:v>
                </c:pt>
                <c:pt idx="2965">
                  <c:v>-4.61366400000001</c:v>
                </c:pt>
                <c:pt idx="2966">
                  <c:v>-4.52928000000001</c:v>
                </c:pt>
                <c:pt idx="2967">
                  <c:v>-4.42488100000001</c:v>
                </c:pt>
                <c:pt idx="2968">
                  <c:v>-4.30063900000001</c:v>
                </c:pt>
                <c:pt idx="2969">
                  <c:v>-4.15702600000001</c:v>
                </c:pt>
                <c:pt idx="2970">
                  <c:v>-3.99482400000001</c:v>
                </c:pt>
                <c:pt idx="2971">
                  <c:v>-3.81512400000001</c:v>
                </c:pt>
                <c:pt idx="2972">
                  <c:v>-3.61931900000001</c:v>
                </c:pt>
                <c:pt idx="2973">
                  <c:v>-3.40909100000001</c:v>
                </c:pt>
                <c:pt idx="2974">
                  <c:v>-3.18638600000001</c:v>
                </c:pt>
                <c:pt idx="2975">
                  <c:v>-2.95338500000001</c:v>
                </c:pt>
                <c:pt idx="2976">
                  <c:v>-2.71246700000001</c:v>
                </c:pt>
                <c:pt idx="2977">
                  <c:v>-2.46616600000001</c:v>
                </c:pt>
                <c:pt idx="2978">
                  <c:v>-2.217126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Waldモデ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068</c:f>
              <c:numCache>
                <c:formatCode>General</c:formatCode>
                <c:ptCount val="306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C$2:$C$3068</c:f>
              <c:numCache>
                <c:formatCode>General</c:formatCode>
                <c:ptCount val="3067"/>
                <c:pt idx="0">
                  <c:v>0</c:v>
                </c:pt>
                <c:pt idx="1">
                  <c:v>-0.0169969912430467</c:v>
                </c:pt>
                <c:pt idx="2">
                  <c:v>-0.0342803197076303</c:v>
                </c:pt>
                <c:pt idx="3">
                  <c:v>-0.051758272133628</c:v>
                </c:pt>
                <c:pt idx="4">
                  <c:v>-0.0693444326808254</c:v>
                </c:pt>
                <c:pt idx="5">
                  <c:v>-0.0869921365447609</c:v>
                </c:pt>
                <c:pt idx="6">
                  <c:v>-0.10454235476415</c:v>
                </c:pt>
                <c:pt idx="7">
                  <c:v>-0.122002486708619</c:v>
                </c:pt>
                <c:pt idx="8">
                  <c:v>-0.139298308226499</c:v>
                </c:pt>
                <c:pt idx="9">
                  <c:v>-0.156254892778579</c:v>
                </c:pt>
                <c:pt idx="10">
                  <c:v>-0.172782118635261</c:v>
                </c:pt>
                <c:pt idx="11">
                  <c:v>-0.188779265681665</c:v>
                </c:pt>
                <c:pt idx="12">
                  <c:v>-0.204135015417625</c:v>
                </c:pt>
                <c:pt idx="13">
                  <c:v>-0.218796358189379</c:v>
                </c:pt>
                <c:pt idx="14">
                  <c:v>-0.232439972336393</c:v>
                </c:pt>
                <c:pt idx="15">
                  <c:v>-0.245055241746043</c:v>
                </c:pt>
                <c:pt idx="16">
                  <c:v>-0.256567959993997</c:v>
                </c:pt>
                <c:pt idx="17">
                  <c:v>-0.266617728798564</c:v>
                </c:pt>
                <c:pt idx="18">
                  <c:v>-0.275172735276549</c:v>
                </c:pt>
                <c:pt idx="19">
                  <c:v>-0.282116361735145</c:v>
                </c:pt>
                <c:pt idx="20">
                  <c:v>-0.287289632395082</c:v>
                </c:pt>
                <c:pt idx="21">
                  <c:v>-0.290544116680361</c:v>
                </c:pt>
                <c:pt idx="22">
                  <c:v>-0.291805643621326</c:v>
                </c:pt>
                <c:pt idx="23">
                  <c:v>-0.291095392261208</c:v>
                </c:pt>
                <c:pt idx="24">
                  <c:v>-0.288307378747162</c:v>
                </c:pt>
                <c:pt idx="25">
                  <c:v>-0.28349459500561</c:v>
                </c:pt>
                <c:pt idx="26">
                  <c:v>-0.276635861993321</c:v>
                </c:pt>
                <c:pt idx="27">
                  <c:v>-0.267784171636718</c:v>
                </c:pt>
                <c:pt idx="28">
                  <c:v>-0.257193938364649</c:v>
                </c:pt>
                <c:pt idx="29">
                  <c:v>-0.244865162177114</c:v>
                </c:pt>
                <c:pt idx="30">
                  <c:v>-0.231052257502959</c:v>
                </c:pt>
                <c:pt idx="31">
                  <c:v>-0.215977825887839</c:v>
                </c:pt>
                <c:pt idx="32">
                  <c:v>-0.199896281760601</c:v>
                </c:pt>
                <c:pt idx="33">
                  <c:v>-0.1831256298618</c:v>
                </c:pt>
                <c:pt idx="34">
                  <c:v>-0.165846078195951</c:v>
                </c:pt>
                <c:pt idx="35">
                  <c:v>-0.14851874515963</c:v>
                </c:pt>
                <c:pt idx="36">
                  <c:v>-0.131334437142637</c:v>
                </c:pt>
                <c:pt idx="37">
                  <c:v>-0.114748973348904</c:v>
                </c:pt>
                <c:pt idx="38">
                  <c:v>-0.0988630561659745</c:v>
                </c:pt>
                <c:pt idx="39">
                  <c:v>-0.0841113080272102</c:v>
                </c:pt>
                <c:pt idx="40">
                  <c:v>-0.0706580393592006</c:v>
                </c:pt>
                <c:pt idx="41">
                  <c:v>-0.0587841694176734</c:v>
                </c:pt>
                <c:pt idx="42">
                  <c:v>-0.0486582533015329</c:v>
                </c:pt>
                <c:pt idx="43">
                  <c:v>-0.0404329485317564</c:v>
                </c:pt>
                <c:pt idx="44">
                  <c:v>-0.0342100315162858</c:v>
                </c:pt>
                <c:pt idx="45">
                  <c:v>-0.030038279645704</c:v>
                </c:pt>
                <c:pt idx="46">
                  <c:v>-0.0279304322551588</c:v>
                </c:pt>
                <c:pt idx="47">
                  <c:v>-0.0278388037018045</c:v>
                </c:pt>
                <c:pt idx="48">
                  <c:v>-0.0296834039149002</c:v>
                </c:pt>
                <c:pt idx="49">
                  <c:v>-0.0333426014462666</c:v>
                </c:pt>
                <c:pt idx="50">
                  <c:v>-0.0386459217092204</c:v>
                </c:pt>
                <c:pt idx="51">
                  <c:v>-0.0454032979901394</c:v>
                </c:pt>
                <c:pt idx="52">
                  <c:v>-0.053388538942423</c:v>
                </c:pt>
                <c:pt idx="53">
                  <c:v>-0.0623841814671088</c:v>
                </c:pt>
                <c:pt idx="54">
                  <c:v>-0.0721380382195727</c:v>
                </c:pt>
                <c:pt idx="55">
                  <c:v>-0.0823901198127062</c:v>
                </c:pt>
                <c:pt idx="56">
                  <c:v>-0.0929095138295122</c:v>
                </c:pt>
                <c:pt idx="57">
                  <c:v>-0.103469378483855</c:v>
                </c:pt>
                <c:pt idx="58">
                  <c:v>-0.113802600784619</c:v>
                </c:pt>
                <c:pt idx="59">
                  <c:v>-0.123784082558035</c:v>
                </c:pt>
                <c:pt idx="60">
                  <c:v>-0.133252694665832</c:v>
                </c:pt>
                <c:pt idx="61">
                  <c:v>-0.142002796524279</c:v>
                </c:pt>
                <c:pt idx="62">
                  <c:v>-0.149996203809876</c:v>
                </c:pt>
                <c:pt idx="63">
                  <c:v>-0.157097228827238</c:v>
                </c:pt>
                <c:pt idx="64">
                  <c:v>-0.163405483988904</c:v>
                </c:pt>
                <c:pt idx="65">
                  <c:v>-0.168770429678221</c:v>
                </c:pt>
                <c:pt idx="66">
                  <c:v>-0.173351041674457</c:v>
                </c:pt>
                <c:pt idx="67">
                  <c:v>-0.177104908709136</c:v>
                </c:pt>
                <c:pt idx="68">
                  <c:v>-0.180047892905508</c:v>
                </c:pt>
                <c:pt idx="69">
                  <c:v>-0.182482083698863</c:v>
                </c:pt>
                <c:pt idx="70">
                  <c:v>-0.184370351286028</c:v>
                </c:pt>
                <c:pt idx="71">
                  <c:v>-0.185781567444015</c:v>
                </c:pt>
                <c:pt idx="72">
                  <c:v>-0.186922418413212</c:v>
                </c:pt>
                <c:pt idx="73">
                  <c:v>-0.187755774390448</c:v>
                </c:pt>
                <c:pt idx="74">
                  <c:v>-0.188576835860577</c:v>
                </c:pt>
                <c:pt idx="75">
                  <c:v>-0.189315882985674</c:v>
                </c:pt>
                <c:pt idx="76">
                  <c:v>-0.189982701544792</c:v>
                </c:pt>
                <c:pt idx="77">
                  <c:v>-0.190822944571577</c:v>
                </c:pt>
                <c:pt idx="78">
                  <c:v>-0.191644993069995</c:v>
                </c:pt>
                <c:pt idx="79">
                  <c:v>-0.192572865875215</c:v>
                </c:pt>
                <c:pt idx="80">
                  <c:v>-0.193633058950448</c:v>
                </c:pt>
                <c:pt idx="81">
                  <c:v>-0.19467186025439</c:v>
                </c:pt>
                <c:pt idx="82">
                  <c:v>-0.195763476211372</c:v>
                </c:pt>
                <c:pt idx="83">
                  <c:v>-0.196892009243467</c:v>
                </c:pt>
                <c:pt idx="84">
                  <c:v>-0.197940859385205</c:v>
                </c:pt>
                <c:pt idx="85">
                  <c:v>-0.198865513418392</c:v>
                </c:pt>
                <c:pt idx="86">
                  <c:v>-0.19961774868998</c:v>
                </c:pt>
                <c:pt idx="87">
                  <c:v>-0.200222489132729</c:v>
                </c:pt>
                <c:pt idx="88">
                  <c:v>-0.200703598840867</c:v>
                </c:pt>
                <c:pt idx="89">
                  <c:v>-0.200914272450862</c:v>
                </c:pt>
                <c:pt idx="90">
                  <c:v>-0.201029436501927</c:v>
                </c:pt>
                <c:pt idx="91">
                  <c:v>-0.201080903877254</c:v>
                </c:pt>
                <c:pt idx="92">
                  <c:v>-0.200989186687208</c:v>
                </c:pt>
                <c:pt idx="93">
                  <c:v>-0.201035213051186</c:v>
                </c:pt>
                <c:pt idx="94">
                  <c:v>-0.201208402311241</c:v>
                </c:pt>
                <c:pt idx="95">
                  <c:v>-0.201715458435102</c:v>
                </c:pt>
                <c:pt idx="96">
                  <c:v>-0.202614725723849</c:v>
                </c:pt>
                <c:pt idx="97">
                  <c:v>-0.203991008987097</c:v>
                </c:pt>
                <c:pt idx="98">
                  <c:v>-0.206130535536886</c:v>
                </c:pt>
                <c:pt idx="99">
                  <c:v>-0.209012126329985</c:v>
                </c:pt>
                <c:pt idx="100">
                  <c:v>-0.212890195795241</c:v>
                </c:pt>
                <c:pt idx="101">
                  <c:v>-0.217743564889422</c:v>
                </c:pt>
                <c:pt idx="102">
                  <c:v>-0.223773656114953</c:v>
                </c:pt>
                <c:pt idx="103">
                  <c:v>-0.230874485618986</c:v>
                </c:pt>
                <c:pt idx="104">
                  <c:v>-0.23916267109433</c:v>
                </c:pt>
                <c:pt idx="105">
                  <c:v>-0.248617033497754</c:v>
                </c:pt>
                <c:pt idx="106">
                  <c:v>-0.259046784166795</c:v>
                </c:pt>
                <c:pt idx="107">
                  <c:v>-0.270483735984645</c:v>
                </c:pt>
                <c:pt idx="108">
                  <c:v>-0.282652295479228</c:v>
                </c:pt>
                <c:pt idx="109">
                  <c:v>-0.295499470724118</c:v>
                </c:pt>
                <c:pt idx="110">
                  <c:v>-0.308696676320816</c:v>
                </c:pt>
                <c:pt idx="111">
                  <c:v>-0.322021310723667</c:v>
                </c:pt>
                <c:pt idx="112">
                  <c:v>-0.335250772387016</c:v>
                </c:pt>
                <c:pt idx="113">
                  <c:v>-0.348024663029169</c:v>
                </c:pt>
                <c:pt idx="114">
                  <c:v>-0.360120381104471</c:v>
                </c:pt>
                <c:pt idx="115">
                  <c:v>-0.371283512184077</c:v>
                </c:pt>
                <c:pt idx="116">
                  <c:v>-0.381068853176676</c:v>
                </c:pt>
                <c:pt idx="117">
                  <c:v>-0.389412778315885</c:v>
                </c:pt>
                <c:pt idx="118">
                  <c:v>-0.396007881246432</c:v>
                </c:pt>
                <c:pt idx="119">
                  <c:v>-0.400705731392318</c:v>
                </c:pt>
                <c:pt idx="120">
                  <c:v>-0.403474515870349</c:v>
                </c:pt>
                <c:pt idx="121">
                  <c:v>-0.404028007368488</c:v>
                </c:pt>
                <c:pt idx="122">
                  <c:v>-0.402525181666004</c:v>
                </c:pt>
                <c:pt idx="123">
                  <c:v>-0.398870600113319</c:v>
                </c:pt>
                <c:pt idx="124">
                  <c:v>-0.39330804329932</c:v>
                </c:pt>
                <c:pt idx="125">
                  <c:v>-0.385879869310469</c:v>
                </c:pt>
                <c:pt idx="126">
                  <c:v>-0.376792764387154</c:v>
                </c:pt>
                <c:pt idx="127">
                  <c:v>-0.366248080122447</c:v>
                </c:pt>
                <c:pt idx="128">
                  <c:v>-0.354611496263344</c:v>
                </c:pt>
                <c:pt idx="129">
                  <c:v>-0.342190383710439</c:v>
                </c:pt>
                <c:pt idx="130">
                  <c:v>-0.329288933848741</c:v>
                </c:pt>
                <c:pt idx="131">
                  <c:v>-0.316107456160129</c:v>
                </c:pt>
                <c:pt idx="132">
                  <c:v>-0.303187599042004</c:v>
                </c:pt>
                <c:pt idx="133">
                  <c:v>-0.290696816981862</c:v>
                </c:pt>
                <c:pt idx="134">
                  <c:v>-0.279043200995179</c:v>
                </c:pt>
                <c:pt idx="135">
                  <c:v>-0.268343333320086</c:v>
                </c:pt>
                <c:pt idx="136">
                  <c:v>-0.258888705006587</c:v>
                </c:pt>
                <c:pt idx="137">
                  <c:v>-0.250854224866557</c:v>
                </c:pt>
                <c:pt idx="138">
                  <c:v>-0.244208080016803</c:v>
                </c:pt>
                <c:pt idx="139">
                  <c:v>-0.239151692959748</c:v>
                </c:pt>
                <c:pt idx="140">
                  <c:v>-0.235515454076162</c:v>
                </c:pt>
                <c:pt idx="141">
                  <c:v>-0.233415981058852</c:v>
                </c:pt>
                <c:pt idx="142">
                  <c:v>-0.232609493318933</c:v>
                </c:pt>
                <c:pt idx="143">
                  <c:v>-0.232820415111665</c:v>
                </c:pt>
                <c:pt idx="144">
                  <c:v>-0.233958660162128</c:v>
                </c:pt>
                <c:pt idx="145">
                  <c:v>-0.235812260764629</c:v>
                </c:pt>
                <c:pt idx="146">
                  <c:v>-0.238015537172171</c:v>
                </c:pt>
                <c:pt idx="147">
                  <c:v>-0.240271716869445</c:v>
                </c:pt>
                <c:pt idx="148">
                  <c:v>-0.242289326533784</c:v>
                </c:pt>
                <c:pt idx="149">
                  <c:v>-0.243862757490665</c:v>
                </c:pt>
                <c:pt idx="150">
                  <c:v>-0.244787460904095</c:v>
                </c:pt>
                <c:pt idx="151">
                  <c:v>-0.244716834120589</c:v>
                </c:pt>
                <c:pt idx="152">
                  <c:v>-0.243565047946678</c:v>
                </c:pt>
                <c:pt idx="153">
                  <c:v>-0.241268529797993</c:v>
                </c:pt>
                <c:pt idx="154">
                  <c:v>-0.237631191819431</c:v>
                </c:pt>
                <c:pt idx="155">
                  <c:v>-0.232721958970017</c:v>
                </c:pt>
                <c:pt idx="156">
                  <c:v>-0.226652149749917</c:v>
                </c:pt>
                <c:pt idx="157">
                  <c:v>-0.219384669810635</c:v>
                </c:pt>
                <c:pt idx="158">
                  <c:v>-0.211269336775919</c:v>
                </c:pt>
                <c:pt idx="159">
                  <c:v>-0.202417469145933</c:v>
                </c:pt>
                <c:pt idx="160">
                  <c:v>-0.193141754741252</c:v>
                </c:pt>
                <c:pt idx="161">
                  <c:v>-0.183611803181108</c:v>
                </c:pt>
                <c:pt idx="162">
                  <c:v>-0.174188012747194</c:v>
                </c:pt>
                <c:pt idx="163">
                  <c:v>-0.165177789794779</c:v>
                </c:pt>
                <c:pt idx="164">
                  <c:v>-0.156835531025374</c:v>
                </c:pt>
                <c:pt idx="165">
                  <c:v>-0.149479223452194</c:v>
                </c:pt>
                <c:pt idx="166">
                  <c:v>-0.143352665391463</c:v>
                </c:pt>
                <c:pt idx="167">
                  <c:v>-0.138551242310744</c:v>
                </c:pt>
                <c:pt idx="168">
                  <c:v>-0.135334650104187</c:v>
                </c:pt>
                <c:pt idx="169">
                  <c:v>-0.133782376661427</c:v>
                </c:pt>
                <c:pt idx="170">
                  <c:v>-0.133783103482298</c:v>
                </c:pt>
                <c:pt idx="171">
                  <c:v>-0.135490524880767</c:v>
                </c:pt>
                <c:pt idx="172">
                  <c:v>-0.138682021583841</c:v>
                </c:pt>
                <c:pt idx="173">
                  <c:v>-0.143230377513426</c:v>
                </c:pt>
                <c:pt idx="174">
                  <c:v>-0.148997778206147</c:v>
                </c:pt>
                <c:pt idx="175">
                  <c:v>-0.155660902001466</c:v>
                </c:pt>
                <c:pt idx="176">
                  <c:v>-0.163081934436007</c:v>
                </c:pt>
                <c:pt idx="177">
                  <c:v>-0.170852749039619</c:v>
                </c:pt>
                <c:pt idx="178">
                  <c:v>-0.178761324924593</c:v>
                </c:pt>
                <c:pt idx="179">
                  <c:v>-0.186516135586247</c:v>
                </c:pt>
                <c:pt idx="180">
                  <c:v>-0.193833603308865</c:v>
                </c:pt>
                <c:pt idx="181">
                  <c:v>-0.200634204748133</c:v>
                </c:pt>
                <c:pt idx="182">
                  <c:v>-0.206770569166581</c:v>
                </c:pt>
                <c:pt idx="183">
                  <c:v>-0.212123941467004</c:v>
                </c:pt>
                <c:pt idx="184">
                  <c:v>-0.216687927163556</c:v>
                </c:pt>
                <c:pt idx="185">
                  <c:v>-0.220655946787682</c:v>
                </c:pt>
                <c:pt idx="186">
                  <c:v>-0.224248976672566</c:v>
                </c:pt>
                <c:pt idx="187">
                  <c:v>-0.227629684304991</c:v>
                </c:pt>
                <c:pt idx="188">
                  <c:v>-0.231237938128945</c:v>
                </c:pt>
                <c:pt idx="189">
                  <c:v>-0.235444699356732</c:v>
                </c:pt>
                <c:pt idx="190">
                  <c:v>-0.240885942014784</c:v>
                </c:pt>
                <c:pt idx="191">
                  <c:v>-0.247953824085972</c:v>
                </c:pt>
                <c:pt idx="192">
                  <c:v>-0.25745392921596</c:v>
                </c:pt>
                <c:pt idx="193">
                  <c:v>-0.269852621811951</c:v>
                </c:pt>
                <c:pt idx="194">
                  <c:v>-0.285833586361496</c:v>
                </c:pt>
                <c:pt idx="195">
                  <c:v>-0.305948009808752</c:v>
                </c:pt>
                <c:pt idx="196">
                  <c:v>-0.330884875833914</c:v>
                </c:pt>
                <c:pt idx="197">
                  <c:v>-0.360951590792251</c:v>
                </c:pt>
                <c:pt idx="198">
                  <c:v>-0.396731154511112</c:v>
                </c:pt>
                <c:pt idx="199">
                  <c:v>-0.438393176609728</c:v>
                </c:pt>
                <c:pt idx="200">
                  <c:v>-0.486139079590524</c:v>
                </c:pt>
                <c:pt idx="201">
                  <c:v>-0.540170285955921</c:v>
                </c:pt>
                <c:pt idx="202">
                  <c:v>-0.600444437619459</c:v>
                </c:pt>
                <c:pt idx="203">
                  <c:v>-0.666781379758636</c:v>
                </c:pt>
                <c:pt idx="204">
                  <c:v>-0.738725364078874</c:v>
                </c:pt>
                <c:pt idx="205">
                  <c:v>-0.816096235757671</c:v>
                </c:pt>
                <c:pt idx="206">
                  <c:v>-0.898491238426873</c:v>
                </c:pt>
                <c:pt idx="207">
                  <c:v>-0.984765728748396</c:v>
                </c:pt>
                <c:pt idx="208">
                  <c:v>-1.07466529229339</c:v>
                </c:pt>
                <c:pt idx="209">
                  <c:v>-1.16766000979763</c:v>
                </c:pt>
                <c:pt idx="210">
                  <c:v>-1.26288074275842</c:v>
                </c:pt>
                <c:pt idx="211">
                  <c:v>-1.35918284783767</c:v>
                </c:pt>
                <c:pt idx="212">
                  <c:v>-1.45639671541615</c:v>
                </c:pt>
                <c:pt idx="213">
                  <c:v>-1.55329289734617</c:v>
                </c:pt>
                <c:pt idx="214">
                  <c:v>-1.64978658881811</c:v>
                </c:pt>
                <c:pt idx="215">
                  <c:v>-1.74464834168427</c:v>
                </c:pt>
                <c:pt idx="216">
                  <c:v>-1.8384928800185</c:v>
                </c:pt>
                <c:pt idx="217">
                  <c:v>-1.93079028455657</c:v>
                </c:pt>
                <c:pt idx="218">
                  <c:v>-2.02092583122462</c:v>
                </c:pt>
                <c:pt idx="219">
                  <c:v>-2.10870881999689</c:v>
                </c:pt>
                <c:pt idx="220">
                  <c:v>-2.19528389421147</c:v>
                </c:pt>
                <c:pt idx="221">
                  <c:v>-2.28020593941372</c:v>
                </c:pt>
                <c:pt idx="222">
                  <c:v>-2.36389897965174</c:v>
                </c:pt>
                <c:pt idx="223">
                  <c:v>-2.44706254380898</c:v>
                </c:pt>
                <c:pt idx="224">
                  <c:v>-2.53003585112391</c:v>
                </c:pt>
                <c:pt idx="225">
                  <c:v>-2.61351843047999</c:v>
                </c:pt>
                <c:pt idx="226">
                  <c:v>-2.69820981076069</c:v>
                </c:pt>
                <c:pt idx="227">
                  <c:v>-2.78417370636908</c:v>
                </c:pt>
                <c:pt idx="228">
                  <c:v>-2.87352979436209</c:v>
                </c:pt>
                <c:pt idx="229">
                  <c:v>-2.96521823621127</c:v>
                </c:pt>
                <c:pt idx="230">
                  <c:v>-3.05976895118084</c:v>
                </c:pt>
                <c:pt idx="231">
                  <c:v>-3.1587716970635</c:v>
                </c:pt>
                <c:pt idx="232">
                  <c:v>-3.26116663533078</c:v>
                </c:pt>
                <c:pt idx="233">
                  <c:v>-3.36801360451116</c:v>
                </c:pt>
                <c:pt idx="234">
                  <c:v>-3.47899447577271</c:v>
                </c:pt>
                <c:pt idx="235">
                  <c:v>-3.59389745868311</c:v>
                </c:pt>
                <c:pt idx="236">
                  <c:v>-3.71261621484276</c:v>
                </c:pt>
                <c:pt idx="237">
                  <c:v>-3.83356098645896</c:v>
                </c:pt>
                <c:pt idx="238">
                  <c:v>-3.95779161206017</c:v>
                </c:pt>
                <c:pt idx="239">
                  <c:v>-4.083930124286</c:v>
                </c:pt>
                <c:pt idx="240">
                  <c:v>-4.21028042694415</c:v>
                </c:pt>
                <c:pt idx="241">
                  <c:v>-4.33747877769845</c:v>
                </c:pt>
                <c:pt idx="242">
                  <c:v>-4.46298103226043</c:v>
                </c:pt>
                <c:pt idx="243">
                  <c:v>-4.58763523872626</c:v>
                </c:pt>
                <c:pt idx="244">
                  <c:v>-4.70953351047131</c:v>
                </c:pt>
                <c:pt idx="245">
                  <c:v>-4.82814592823135</c:v>
                </c:pt>
                <c:pt idx="246">
                  <c:v>-4.94209452464598</c:v>
                </c:pt>
                <c:pt idx="247">
                  <c:v>-5.05137929971522</c:v>
                </c:pt>
                <c:pt idx="248">
                  <c:v>-5.15547033417482</c:v>
                </c:pt>
                <c:pt idx="249">
                  <c:v>-5.25500388568863</c:v>
                </c:pt>
                <c:pt idx="250">
                  <c:v>-5.34796572923241</c:v>
                </c:pt>
                <c:pt idx="251">
                  <c:v>-5.43584017056617</c:v>
                </c:pt>
                <c:pt idx="252">
                  <c:v>-5.51777916159376</c:v>
                </c:pt>
                <c:pt idx="253">
                  <c:v>-5.59494887924324</c:v>
                </c:pt>
                <c:pt idx="254">
                  <c:v>-5.66703119468271</c:v>
                </c:pt>
                <c:pt idx="255">
                  <c:v>-5.73434423674407</c:v>
                </c:pt>
                <c:pt idx="256">
                  <c:v>-5.79826597278773</c:v>
                </c:pt>
                <c:pt idx="257">
                  <c:v>-5.85879640281367</c:v>
                </c:pt>
                <c:pt idx="258">
                  <c:v>-5.91678357491807</c:v>
                </c:pt>
                <c:pt idx="259">
                  <c:v>-5.97222748910091</c:v>
                </c:pt>
                <c:pt idx="260">
                  <c:v>-6.02703603198682</c:v>
                </c:pt>
                <c:pt idx="261">
                  <c:v>-6.07898318811925</c:v>
                </c:pt>
                <c:pt idx="262">
                  <c:v>-6.13029497295475</c:v>
                </c:pt>
                <c:pt idx="263">
                  <c:v>-6.18033512882948</c:v>
                </c:pt>
                <c:pt idx="264">
                  <c:v>-6.22889186531113</c:v>
                </c:pt>
                <c:pt idx="265">
                  <c:v>-6.27585884400007</c:v>
                </c:pt>
                <c:pt idx="266">
                  <c:v>-6.32123606489631</c:v>
                </c:pt>
                <c:pt idx="267">
                  <c:v>-6.36332743180754</c:v>
                </c:pt>
                <c:pt idx="268">
                  <c:v>-6.4012848966376</c:v>
                </c:pt>
                <c:pt idx="269">
                  <c:v>-6.43479033055457</c:v>
                </c:pt>
                <c:pt idx="270">
                  <c:v>-6.46384373355845</c:v>
                </c:pt>
                <c:pt idx="271">
                  <c:v>-6.48590096136076</c:v>
                </c:pt>
                <c:pt idx="272">
                  <c:v>-6.50064388512959</c:v>
                </c:pt>
                <c:pt idx="273">
                  <c:v>-6.50669453750455</c:v>
                </c:pt>
                <c:pt idx="274">
                  <c:v>-6.50490096658179</c:v>
                </c:pt>
                <c:pt idx="275">
                  <c:v>-6.49324894733707</c:v>
                </c:pt>
                <c:pt idx="276">
                  <c:v>-6.47343457596272</c:v>
                </c:pt>
                <c:pt idx="277">
                  <c:v>-6.44323183700217</c:v>
                </c:pt>
                <c:pt idx="278">
                  <c:v>-6.40486674591199</c:v>
                </c:pt>
                <c:pt idx="279">
                  <c:v>-6.3588692219564</c:v>
                </c:pt>
                <c:pt idx="280">
                  <c:v>-6.30640544206348</c:v>
                </c:pt>
                <c:pt idx="281">
                  <c:v>-6.24970142168978</c:v>
                </c:pt>
                <c:pt idx="282">
                  <c:v>-6.19151309555607</c:v>
                </c:pt>
                <c:pt idx="283">
                  <c:v>-6.13300664059044</c:v>
                </c:pt>
                <c:pt idx="284">
                  <c:v>-6.0774679107779</c:v>
                </c:pt>
                <c:pt idx="285">
                  <c:v>-6.02913714659923</c:v>
                </c:pt>
                <c:pt idx="286">
                  <c:v>-5.99024036351098</c:v>
                </c:pt>
                <c:pt idx="287">
                  <c:v>-5.96438154433009</c:v>
                </c:pt>
                <c:pt idx="288">
                  <c:v>-5.95463475260925</c:v>
                </c:pt>
                <c:pt idx="289">
                  <c:v>-5.96460397116539</c:v>
                </c:pt>
                <c:pt idx="290">
                  <c:v>-5.99651521545508</c:v>
                </c:pt>
                <c:pt idx="291">
                  <c:v>-6.05344254903101</c:v>
                </c:pt>
                <c:pt idx="292">
                  <c:v>-6.13591589115741</c:v>
                </c:pt>
                <c:pt idx="293">
                  <c:v>-6.24616125729083</c:v>
                </c:pt>
                <c:pt idx="294">
                  <c:v>-6.38333059933511</c:v>
                </c:pt>
                <c:pt idx="295">
                  <c:v>-6.54742391729025</c:v>
                </c:pt>
                <c:pt idx="296">
                  <c:v>-6.73536714760356</c:v>
                </c:pt>
                <c:pt idx="297">
                  <c:v>-6.94408622672232</c:v>
                </c:pt>
                <c:pt idx="298">
                  <c:v>-7.17050709109384</c:v>
                </c:pt>
                <c:pt idx="299">
                  <c:v>-7.40879974244463</c:v>
                </c:pt>
                <c:pt idx="300">
                  <c:v>-7.65196800557313</c:v>
                </c:pt>
                <c:pt idx="301">
                  <c:v>-7.8931220436774</c:v>
                </c:pt>
                <c:pt idx="302">
                  <c:v>-8.12388771419548</c:v>
                </c:pt>
                <c:pt idx="303">
                  <c:v>-8.33451290720503</c:v>
                </c:pt>
                <c:pt idx="304">
                  <c:v>-8.51482193191909</c:v>
                </c:pt>
                <c:pt idx="305">
                  <c:v>-8.65389650148725</c:v>
                </c:pt>
                <c:pt idx="306">
                  <c:v>-8.74209084438677</c:v>
                </c:pt>
                <c:pt idx="307">
                  <c:v>-8.76859301216684</c:v>
                </c:pt>
                <c:pt idx="308">
                  <c:v>-8.72206113711243</c:v>
                </c:pt>
                <c:pt idx="309">
                  <c:v>-8.59221319003697</c:v>
                </c:pt>
                <c:pt idx="310">
                  <c:v>-8.37109949561003</c:v>
                </c:pt>
                <c:pt idx="311">
                  <c:v>-8.04992233040505</c:v>
                </c:pt>
                <c:pt idx="312">
                  <c:v>-7.62115559995624</c:v>
                </c:pt>
                <c:pt idx="313">
                  <c:v>-7.08130165984626</c:v>
                </c:pt>
                <c:pt idx="314">
                  <c:v>-6.42431872136933</c:v>
                </c:pt>
                <c:pt idx="315">
                  <c:v>-5.6508430421893</c:v>
                </c:pt>
                <c:pt idx="316">
                  <c:v>-4.75981478377769</c:v>
                </c:pt>
                <c:pt idx="317">
                  <c:v>-3.75483810622483</c:v>
                </c:pt>
                <c:pt idx="318">
                  <c:v>-2.64020624193793</c:v>
                </c:pt>
                <c:pt idx="319">
                  <c:v>-1.42323331767708</c:v>
                </c:pt>
                <c:pt idx="320">
                  <c:v>-0.113798694897389</c:v>
                </c:pt>
                <c:pt idx="321">
                  <c:v>1.27715842641756</c:v>
                </c:pt>
                <c:pt idx="322">
                  <c:v>2.73694975816545</c:v>
                </c:pt>
                <c:pt idx="323">
                  <c:v>4.24891226321546</c:v>
                </c:pt>
                <c:pt idx="324">
                  <c:v>5.79797266222947</c:v>
                </c:pt>
                <c:pt idx="325">
                  <c:v>7.36589925069047</c:v>
                </c:pt>
                <c:pt idx="326">
                  <c:v>8.93499024334572</c:v>
                </c:pt>
                <c:pt idx="327">
                  <c:v>10.4853178394859</c:v>
                </c:pt>
                <c:pt idx="328">
                  <c:v>11.9984385441618</c:v>
                </c:pt>
                <c:pt idx="329">
                  <c:v>13.4540009757993</c:v>
                </c:pt>
                <c:pt idx="330">
                  <c:v>14.8374828647313</c:v>
                </c:pt>
                <c:pt idx="331">
                  <c:v>16.1359534718168</c:v>
                </c:pt>
                <c:pt idx="332">
                  <c:v>17.3125249207903</c:v>
                </c:pt>
                <c:pt idx="333">
                  <c:v>18.3788589809326</c:v>
                </c:pt>
                <c:pt idx="334">
                  <c:v>19.3095142093591</c:v>
                </c:pt>
                <c:pt idx="335">
                  <c:v>20.0970735091043</c:v>
                </c:pt>
                <c:pt idx="336">
                  <c:v>20.738355591849</c:v>
                </c:pt>
                <c:pt idx="337">
                  <c:v>21.2142815913469</c:v>
                </c:pt>
                <c:pt idx="338">
                  <c:v>21.5365132768788</c:v>
                </c:pt>
                <c:pt idx="339">
                  <c:v>21.7103498410871</c:v>
                </c:pt>
                <c:pt idx="340">
                  <c:v>21.7273108030103</c:v>
                </c:pt>
                <c:pt idx="341">
                  <c:v>21.5852782583251</c:v>
                </c:pt>
                <c:pt idx="342">
                  <c:v>21.3118115542394</c:v>
                </c:pt>
                <c:pt idx="343">
                  <c:v>20.9016114981109</c:v>
                </c:pt>
                <c:pt idx="344">
                  <c:v>20.3737569561858</c:v>
                </c:pt>
                <c:pt idx="345">
                  <c:v>19.742027602068</c:v>
                </c:pt>
                <c:pt idx="346">
                  <c:v>19.0096047240768</c:v>
                </c:pt>
                <c:pt idx="347">
                  <c:v>18.2061655737429</c:v>
                </c:pt>
                <c:pt idx="348">
                  <c:v>17.3348914393857</c:v>
                </c:pt>
                <c:pt idx="349">
                  <c:v>16.4148611872514</c:v>
                </c:pt>
                <c:pt idx="350">
                  <c:v>15.4566732026246</c:v>
                </c:pt>
                <c:pt idx="351">
                  <c:v>14.4783465132231</c:v>
                </c:pt>
                <c:pt idx="352">
                  <c:v>13.4857102309535</c:v>
                </c:pt>
                <c:pt idx="353">
                  <c:v>12.4962534642693</c:v>
                </c:pt>
                <c:pt idx="354">
                  <c:v>11.5193029694944</c:v>
                </c:pt>
                <c:pt idx="355">
                  <c:v>10.5585672951115</c:v>
                </c:pt>
                <c:pt idx="356">
                  <c:v>9.6211471819879</c:v>
                </c:pt>
                <c:pt idx="357">
                  <c:v>8.70863150154946</c:v>
                </c:pt>
                <c:pt idx="358">
                  <c:v>7.82313904448615</c:v>
                </c:pt>
                <c:pt idx="359">
                  <c:v>6.96403266676723</c:v>
                </c:pt>
                <c:pt idx="360">
                  <c:v>6.12770749920884</c:v>
                </c:pt>
                <c:pt idx="361">
                  <c:v>5.30918070526674</c:v>
                </c:pt>
                <c:pt idx="362">
                  <c:v>4.50389356108145</c:v>
                </c:pt>
                <c:pt idx="363">
                  <c:v>3.70421363378756</c:v>
                </c:pt>
                <c:pt idx="364">
                  <c:v>2.90081257160075</c:v>
                </c:pt>
                <c:pt idx="365">
                  <c:v>2.08574034464383</c:v>
                </c:pt>
                <c:pt idx="366">
                  <c:v>1.25072914875446</c:v>
                </c:pt>
                <c:pt idx="367">
                  <c:v>0.386133301046598</c:v>
                </c:pt>
                <c:pt idx="368">
                  <c:v>-0.514851698651927</c:v>
                </c:pt>
                <c:pt idx="369">
                  <c:v>-1.46011145672169</c:v>
                </c:pt>
                <c:pt idx="370">
                  <c:v>-2.45405449371233</c:v>
                </c:pt>
                <c:pt idx="371">
                  <c:v>-3.50164025120757</c:v>
                </c:pt>
                <c:pt idx="372">
                  <c:v>-4.60509350375027</c:v>
                </c:pt>
                <c:pt idx="373">
                  <c:v>-5.76356443051044</c:v>
                </c:pt>
                <c:pt idx="374">
                  <c:v>-6.97599142022578</c:v>
                </c:pt>
                <c:pt idx="375">
                  <c:v>-8.23484660569667</c:v>
                </c:pt>
                <c:pt idx="376">
                  <c:v>-9.54299048730966</c:v>
                </c:pt>
                <c:pt idx="377">
                  <c:v>-10.8760405743416</c:v>
                </c:pt>
                <c:pt idx="378">
                  <c:v>-12.2318754170018</c:v>
                </c:pt>
                <c:pt idx="379">
                  <c:v>-13.5898228457835</c:v>
                </c:pt>
                <c:pt idx="380">
                  <c:v>-14.9456417338391</c:v>
                </c:pt>
                <c:pt idx="381">
                  <c:v>-16.2760103153409</c:v>
                </c:pt>
                <c:pt idx="382">
                  <c:v>-17.5570769051969</c:v>
                </c:pt>
                <c:pt idx="383">
                  <c:v>-18.7814208609739</c:v>
                </c:pt>
                <c:pt idx="384">
                  <c:v>-19.913530501033</c:v>
                </c:pt>
                <c:pt idx="385">
                  <c:v>-20.9518160675814</c:v>
                </c:pt>
                <c:pt idx="386">
                  <c:v>-21.8586462019234</c:v>
                </c:pt>
                <c:pt idx="387">
                  <c:v>-22.6218309882477</c:v>
                </c:pt>
                <c:pt idx="388">
                  <c:v>-23.2347994276778</c:v>
                </c:pt>
                <c:pt idx="389">
                  <c:v>-23.6664929331282</c:v>
                </c:pt>
                <c:pt idx="390">
                  <c:v>-23.9093866510467</c:v>
                </c:pt>
                <c:pt idx="391">
                  <c:v>-23.9471572953611</c:v>
                </c:pt>
                <c:pt idx="392">
                  <c:v>-23.7716441094023</c:v>
                </c:pt>
                <c:pt idx="393">
                  <c:v>-23.3825309143455</c:v>
                </c:pt>
                <c:pt idx="394">
                  <c:v>-22.7708090826987</c:v>
                </c:pt>
                <c:pt idx="395">
                  <c:v>-21.9285298254986</c:v>
                </c:pt>
                <c:pt idx="396">
                  <c:v>-20.8726558774019</c:v>
                </c:pt>
                <c:pt idx="397">
                  <c:v>-19.6037189304068</c:v>
                </c:pt>
                <c:pt idx="398">
                  <c:v>-18.1238404343041</c:v>
                </c:pt>
                <c:pt idx="399">
                  <c:v>-16.4425624813176</c:v>
                </c:pt>
                <c:pt idx="400">
                  <c:v>-14.590097560444</c:v>
                </c:pt>
                <c:pt idx="401">
                  <c:v>-12.5611464790409</c:v>
                </c:pt>
                <c:pt idx="402">
                  <c:v>-10.3846492107772</c:v>
                </c:pt>
                <c:pt idx="403">
                  <c:v>-8.0805353290961</c:v>
                </c:pt>
                <c:pt idx="404">
                  <c:v>-5.66936977873765</c:v>
                </c:pt>
                <c:pt idx="405">
                  <c:v>-3.17288368136998</c:v>
                </c:pt>
                <c:pt idx="406">
                  <c:v>-0.614291578054331</c:v>
                </c:pt>
                <c:pt idx="407">
                  <c:v>1.98181402278768</c:v>
                </c:pt>
                <c:pt idx="408">
                  <c:v>4.59264304732636</c:v>
                </c:pt>
                <c:pt idx="409">
                  <c:v>7.19455755090924</c:v>
                </c:pt>
                <c:pt idx="410">
                  <c:v>9.76190589567977</c:v>
                </c:pt>
                <c:pt idx="411">
                  <c:v>12.2779410374277</c:v>
                </c:pt>
                <c:pt idx="412">
                  <c:v>14.7212517560507</c:v>
                </c:pt>
                <c:pt idx="413">
                  <c:v>17.0723352498911</c:v>
                </c:pt>
                <c:pt idx="414">
                  <c:v>19.3121126527028</c:v>
                </c:pt>
                <c:pt idx="415">
                  <c:v>21.4204452597109</c:v>
                </c:pt>
                <c:pt idx="416">
                  <c:v>23.3777242854051</c:v>
                </c:pt>
                <c:pt idx="417">
                  <c:v>25.1903123064237</c:v>
                </c:pt>
                <c:pt idx="418">
                  <c:v>26.8386005372565</c:v>
                </c:pt>
                <c:pt idx="419">
                  <c:v>28.3056297887139</c:v>
                </c:pt>
                <c:pt idx="420">
                  <c:v>29.5861026408877</c:v>
                </c:pt>
                <c:pt idx="421">
                  <c:v>30.6874397362107</c:v>
                </c:pt>
                <c:pt idx="422">
                  <c:v>31.6043418820408</c:v>
                </c:pt>
                <c:pt idx="423">
                  <c:v>32.3124310194893</c:v>
                </c:pt>
                <c:pt idx="424">
                  <c:v>32.8339673031218</c:v>
                </c:pt>
                <c:pt idx="425">
                  <c:v>33.1551710593343</c:v>
                </c:pt>
                <c:pt idx="426">
                  <c:v>33.2877040574076</c:v>
                </c:pt>
                <c:pt idx="427">
                  <c:v>33.2252037207032</c:v>
                </c:pt>
                <c:pt idx="428">
                  <c:v>32.9878122994636</c:v>
                </c:pt>
                <c:pt idx="429">
                  <c:v>32.5553875434463</c:v>
                </c:pt>
                <c:pt idx="430">
                  <c:v>31.9549588805949</c:v>
                </c:pt>
                <c:pt idx="431">
                  <c:v>31.1796355877405</c:v>
                </c:pt>
                <c:pt idx="432">
                  <c:v>30.247436692601</c:v>
                </c:pt>
                <c:pt idx="433">
                  <c:v>29.1509397800094</c:v>
                </c:pt>
                <c:pt idx="434">
                  <c:v>27.9076339584191</c:v>
                </c:pt>
                <c:pt idx="435">
                  <c:v>26.5291774516434</c:v>
                </c:pt>
                <c:pt idx="436">
                  <c:v>25.0171582447411</c:v>
                </c:pt>
                <c:pt idx="437">
                  <c:v>23.3828636180404</c:v>
                </c:pt>
                <c:pt idx="438">
                  <c:v>21.6380577792072</c:v>
                </c:pt>
                <c:pt idx="439">
                  <c:v>19.7851765841232</c:v>
                </c:pt>
                <c:pt idx="440">
                  <c:v>17.851249460732</c:v>
                </c:pt>
                <c:pt idx="441">
                  <c:v>15.8383413214301</c:v>
                </c:pt>
                <c:pt idx="442">
                  <c:v>13.7639412746713</c:v>
                </c:pt>
                <c:pt idx="443">
                  <c:v>11.6365280286831</c:v>
                </c:pt>
                <c:pt idx="444">
                  <c:v>9.47094109559794</c:v>
                </c:pt>
                <c:pt idx="445">
                  <c:v>7.27353950658664</c:v>
                </c:pt>
                <c:pt idx="446">
                  <c:v>5.07347413938351</c:v>
                </c:pt>
                <c:pt idx="447">
                  <c:v>2.87943637901551</c:v>
                </c:pt>
                <c:pt idx="448">
                  <c:v>0.700225721643045</c:v>
                </c:pt>
                <c:pt idx="449">
                  <c:v>-1.43426701803685</c:v>
                </c:pt>
                <c:pt idx="450">
                  <c:v>-3.52382650412421</c:v>
                </c:pt>
                <c:pt idx="451">
                  <c:v>-5.54559894838625</c:v>
                </c:pt>
                <c:pt idx="452">
                  <c:v>-7.49161048280182</c:v>
                </c:pt>
                <c:pt idx="453">
                  <c:v>-9.33697200370737</c:v>
                </c:pt>
                <c:pt idx="454">
                  <c:v>-11.0742184719394</c:v>
                </c:pt>
                <c:pt idx="455">
                  <c:v>-12.6865998296403</c:v>
                </c:pt>
                <c:pt idx="456">
                  <c:v>-14.1677535001714</c:v>
                </c:pt>
                <c:pt idx="457">
                  <c:v>-15.5043216180598</c:v>
                </c:pt>
                <c:pt idx="458">
                  <c:v>-16.6820982697361</c:v>
                </c:pt>
                <c:pt idx="459">
                  <c:v>-17.7045784405169</c:v>
                </c:pt>
                <c:pt idx="460">
                  <c:v>-18.5473805260459</c:v>
                </c:pt>
                <c:pt idx="461">
                  <c:v>-19.2290534733053</c:v>
                </c:pt>
                <c:pt idx="462">
                  <c:v>-19.7225643088837</c:v>
                </c:pt>
                <c:pt idx="463">
                  <c:v>-20.0427525449136</c:v>
                </c:pt>
                <c:pt idx="464">
                  <c:v>-20.187496731604</c:v>
                </c:pt>
                <c:pt idx="465">
                  <c:v>-20.1605063038048</c:v>
                </c:pt>
                <c:pt idx="466">
                  <c:v>-19.9580700539324</c:v>
                </c:pt>
                <c:pt idx="467">
                  <c:v>-19.5918479785337</c:v>
                </c:pt>
                <c:pt idx="468">
                  <c:v>-19.0713803970989</c:v>
                </c:pt>
                <c:pt idx="469">
                  <c:v>-18.4062076291179</c:v>
                </c:pt>
                <c:pt idx="470">
                  <c:v>-17.6127607172497</c:v>
                </c:pt>
                <c:pt idx="471">
                  <c:v>-16.69050974223</c:v>
                </c:pt>
                <c:pt idx="472">
                  <c:v>-15.661716631358</c:v>
                </c:pt>
                <c:pt idx="473">
                  <c:v>-14.5406927502358</c:v>
                </c:pt>
                <c:pt idx="474">
                  <c:v>-13.3406896259369</c:v>
                </c:pt>
                <c:pt idx="475">
                  <c:v>-12.0738989470063</c:v>
                </c:pt>
                <c:pt idx="476">
                  <c:v>-10.7706395408402</c:v>
                </c:pt>
                <c:pt idx="477">
                  <c:v>-9.43631871121436</c:v>
                </c:pt>
                <c:pt idx="478">
                  <c:v>-8.09107870837121</c:v>
                </c:pt>
                <c:pt idx="479">
                  <c:v>-6.74923178427961</c:v>
                </c:pt>
                <c:pt idx="480">
                  <c:v>-5.42773978722959</c:v>
                </c:pt>
                <c:pt idx="481">
                  <c:v>-4.14078754038389</c:v>
                </c:pt>
                <c:pt idx="482">
                  <c:v>-2.90243243809907</c:v>
                </c:pt>
                <c:pt idx="483">
                  <c:v>-1.72469655930094</c:v>
                </c:pt>
                <c:pt idx="484">
                  <c:v>-0.620004473373374</c:v>
                </c:pt>
                <c:pt idx="485">
                  <c:v>0.402632533090913</c:v>
                </c:pt>
                <c:pt idx="486">
                  <c:v>1.33208349644227</c:v>
                </c:pt>
                <c:pt idx="487">
                  <c:v>2.16421362823263</c:v>
                </c:pt>
                <c:pt idx="488">
                  <c:v>2.89192041486079</c:v>
                </c:pt>
                <c:pt idx="489">
                  <c:v>3.51159987350983</c:v>
                </c:pt>
                <c:pt idx="490">
                  <c:v>4.02038973105936</c:v>
                </c:pt>
                <c:pt idx="491">
                  <c:v>4.41871445474092</c:v>
                </c:pt>
                <c:pt idx="492">
                  <c:v>4.70699851178603</c:v>
                </c:pt>
                <c:pt idx="493">
                  <c:v>4.88662075592201</c:v>
                </c:pt>
                <c:pt idx="494">
                  <c:v>4.96309394295732</c:v>
                </c:pt>
                <c:pt idx="495">
                  <c:v>4.9409773285716</c:v>
                </c:pt>
                <c:pt idx="496">
                  <c:v>4.82589000697293</c:v>
                </c:pt>
                <c:pt idx="497">
                  <c:v>4.6263133454898</c:v>
                </c:pt>
                <c:pt idx="498">
                  <c:v>4.35104684028259</c:v>
                </c:pt>
                <c:pt idx="499">
                  <c:v>4.00719389131941</c:v>
                </c:pt>
                <c:pt idx="500">
                  <c:v>3.60646890526071</c:v>
                </c:pt>
                <c:pt idx="501">
                  <c:v>3.15904934562729</c:v>
                </c:pt>
                <c:pt idx="502">
                  <c:v>2.67558960327774</c:v>
                </c:pt>
                <c:pt idx="503">
                  <c:v>2.16578985984829</c:v>
                </c:pt>
                <c:pt idx="504">
                  <c:v>1.64235027819488</c:v>
                </c:pt>
                <c:pt idx="505">
                  <c:v>1.11492841595721</c:v>
                </c:pt>
                <c:pt idx="506">
                  <c:v>0.59490965121376</c:v>
                </c:pt>
                <c:pt idx="507">
                  <c:v>0.0907959985160973</c:v>
                </c:pt>
                <c:pt idx="508">
                  <c:v>-0.385433973573434</c:v>
                </c:pt>
                <c:pt idx="509">
                  <c:v>-0.826147832189426</c:v>
                </c:pt>
                <c:pt idx="510">
                  <c:v>-1.22233517710608</c:v>
                </c:pt>
                <c:pt idx="511">
                  <c:v>-1.56699983312184</c:v>
                </c:pt>
                <c:pt idx="512">
                  <c:v>-1.85346375386706</c:v>
                </c:pt>
                <c:pt idx="513">
                  <c:v>-2.07515523137172</c:v>
                </c:pt>
                <c:pt idx="514">
                  <c:v>-2.22762223472273</c:v>
                </c:pt>
                <c:pt idx="515">
                  <c:v>-2.30683720023853</c:v>
                </c:pt>
                <c:pt idx="516">
                  <c:v>-2.31046866042987</c:v>
                </c:pt>
                <c:pt idx="517">
                  <c:v>-2.23554889014368</c:v>
                </c:pt>
                <c:pt idx="518">
                  <c:v>-2.08197243734725</c:v>
                </c:pt>
                <c:pt idx="519">
                  <c:v>-1.84963385000788</c:v>
                </c:pt>
                <c:pt idx="520">
                  <c:v>-1.54033556271751</c:v>
                </c:pt>
                <c:pt idx="521">
                  <c:v>-1.1534422041792</c:v>
                </c:pt>
                <c:pt idx="522">
                  <c:v>-0.693512143705651</c:v>
                </c:pt>
                <c:pt idx="523">
                  <c:v>-0.162347815888798</c:v>
                </c:pt>
                <c:pt idx="524">
                  <c:v>0.434114442598266</c:v>
                </c:pt>
                <c:pt idx="525">
                  <c:v>1.09301235863515</c:v>
                </c:pt>
                <c:pt idx="526">
                  <c:v>1.80957577247684</c:v>
                </c:pt>
                <c:pt idx="527">
                  <c:v>2.57680850892177</c:v>
                </c:pt>
                <c:pt idx="528">
                  <c:v>3.39004674662454</c:v>
                </c:pt>
                <c:pt idx="529">
                  <c:v>4.24441398744052</c:v>
                </c:pt>
                <c:pt idx="530">
                  <c:v>5.12994721738198</c:v>
                </c:pt>
                <c:pt idx="531">
                  <c:v>6.03791242742542</c:v>
                </c:pt>
                <c:pt idx="532">
                  <c:v>6.97013181301894</c:v>
                </c:pt>
                <c:pt idx="533">
                  <c:v>7.91354764939901</c:v>
                </c:pt>
                <c:pt idx="534">
                  <c:v>8.86332606241755</c:v>
                </c:pt>
                <c:pt idx="535">
                  <c:v>9.81247176323991</c:v>
                </c:pt>
                <c:pt idx="536">
                  <c:v>10.7567445113853</c:v>
                </c:pt>
                <c:pt idx="537">
                  <c:v>11.6821537291844</c:v>
                </c:pt>
                <c:pt idx="538">
                  <c:v>12.587003320445</c:v>
                </c:pt>
                <c:pt idx="539">
                  <c:v>13.4609058039478</c:v>
                </c:pt>
                <c:pt idx="540">
                  <c:v>14.300468987308</c:v>
                </c:pt>
                <c:pt idx="541">
                  <c:v>15.1023006781412</c:v>
                </c:pt>
                <c:pt idx="542">
                  <c:v>15.8517731547473</c:v>
                </c:pt>
                <c:pt idx="543">
                  <c:v>16.5503716092531</c:v>
                </c:pt>
                <c:pt idx="544">
                  <c:v>17.1864342723779</c:v>
                </c:pt>
                <c:pt idx="545">
                  <c:v>17.7461814705178</c:v>
                </c:pt>
                <c:pt idx="546">
                  <c:v>18.2380936846344</c:v>
                </c:pt>
                <c:pt idx="547">
                  <c:v>18.6505091454468</c:v>
                </c:pt>
                <c:pt idx="548">
                  <c:v>18.9611676983896</c:v>
                </c:pt>
                <c:pt idx="549">
                  <c:v>19.1976286906706</c:v>
                </c:pt>
                <c:pt idx="550">
                  <c:v>19.3212009250654</c:v>
                </c:pt>
                <c:pt idx="551">
                  <c:v>19.3446042366495</c:v>
                </c:pt>
                <c:pt idx="552">
                  <c:v>19.2545870983493</c:v>
                </c:pt>
                <c:pt idx="553">
                  <c:v>19.0537991064861</c:v>
                </c:pt>
                <c:pt idx="554">
                  <c:v>18.7215680915532</c:v>
                </c:pt>
                <c:pt idx="555">
                  <c:v>18.2785644503234</c:v>
                </c:pt>
                <c:pt idx="556">
                  <c:v>17.7035860940259</c:v>
                </c:pt>
                <c:pt idx="557">
                  <c:v>16.9918619765487</c:v>
                </c:pt>
                <c:pt idx="558">
                  <c:v>16.1571717714957</c:v>
                </c:pt>
                <c:pt idx="559">
                  <c:v>15.1857340325293</c:v>
                </c:pt>
                <c:pt idx="560">
                  <c:v>14.0914344171061</c:v>
                </c:pt>
                <c:pt idx="561">
                  <c:v>12.8604914788884</c:v>
                </c:pt>
                <c:pt idx="562">
                  <c:v>11.5139995500604</c:v>
                </c:pt>
                <c:pt idx="563">
                  <c:v>10.0379652165786</c:v>
                </c:pt>
                <c:pt idx="564">
                  <c:v>8.44479036196</c:v>
                </c:pt>
                <c:pt idx="565">
                  <c:v>6.7540855444488</c:v>
                </c:pt>
                <c:pt idx="566">
                  <c:v>4.96288215252501</c:v>
                </c:pt>
                <c:pt idx="567">
                  <c:v>3.0840063596637</c:v>
                </c:pt>
                <c:pt idx="568">
                  <c:v>1.12954262964335</c:v>
                </c:pt>
                <c:pt idx="569">
                  <c:v>-0.884820590940601</c:v>
                </c:pt>
                <c:pt idx="570">
                  <c:v>-2.94689249991004</c:v>
                </c:pt>
                <c:pt idx="571">
                  <c:v>-5.03928855447721</c:v>
                </c:pt>
                <c:pt idx="572">
                  <c:v>-7.1452595831513</c:v>
                </c:pt>
                <c:pt idx="573">
                  <c:v>-9.24731470474494</c:v>
                </c:pt>
                <c:pt idx="574">
                  <c:v>-11.3261606034789</c:v>
                </c:pt>
                <c:pt idx="575">
                  <c:v>-13.3622921731414</c:v>
                </c:pt>
                <c:pt idx="576">
                  <c:v>-15.3411862576984</c:v>
                </c:pt>
                <c:pt idx="577">
                  <c:v>-17.2291327237359</c:v>
                </c:pt>
                <c:pt idx="578">
                  <c:v>-19.0322796983591</c:v>
                </c:pt>
                <c:pt idx="579">
                  <c:v>-20.7103444538174</c:v>
                </c:pt>
                <c:pt idx="580">
                  <c:v>-22.2463660281875</c:v>
                </c:pt>
                <c:pt idx="581">
                  <c:v>-23.6339836175648</c:v>
                </c:pt>
                <c:pt idx="582">
                  <c:v>-24.8562362600262</c:v>
                </c:pt>
                <c:pt idx="583">
                  <c:v>-25.9004023477624</c:v>
                </c:pt>
                <c:pt idx="584">
                  <c:v>-26.7489909995861</c:v>
                </c:pt>
                <c:pt idx="585">
                  <c:v>-27.3945815730641</c:v>
                </c:pt>
                <c:pt idx="586">
                  <c:v>-27.8297534257633</c:v>
                </c:pt>
                <c:pt idx="587">
                  <c:v>-28.0470859152508</c:v>
                </c:pt>
                <c:pt idx="588">
                  <c:v>-28.0380985605648</c:v>
                </c:pt>
                <c:pt idx="589">
                  <c:v>-27.8202822428928</c:v>
                </c:pt>
                <c:pt idx="590">
                  <c:v>-27.3856864005374</c:v>
                </c:pt>
                <c:pt idx="591">
                  <c:v>-26.7253006332729</c:v>
                </c:pt>
                <c:pt idx="592">
                  <c:v>-25.8735767842096</c:v>
                </c:pt>
                <c:pt idx="593">
                  <c:v>-24.8130239721604</c:v>
                </c:pt>
                <c:pt idx="594">
                  <c:v>-23.5770342017071</c:v>
                </c:pt>
                <c:pt idx="595">
                  <c:v>-22.1571269918882</c:v>
                </c:pt>
                <c:pt idx="596">
                  <c:v>-20.5951748282473</c:v>
                </c:pt>
                <c:pt idx="597">
                  <c:v>-18.8906477915202</c:v>
                </c:pt>
                <c:pt idx="598">
                  <c:v>-17.0594470051016</c:v>
                </c:pt>
                <c:pt idx="599">
                  <c:v>-15.1354943928376</c:v>
                </c:pt>
                <c:pt idx="600">
                  <c:v>-13.1272704356899</c:v>
                </c:pt>
                <c:pt idx="601">
                  <c:v>-11.0686970575047</c:v>
                </c:pt>
                <c:pt idx="602">
                  <c:v>-8.97652342977285</c:v>
                </c:pt>
                <c:pt idx="603">
                  <c:v>-6.86877035294592</c:v>
                </c:pt>
                <c:pt idx="604">
                  <c:v>-4.77140918917283</c:v>
                </c:pt>
                <c:pt idx="605">
                  <c:v>-2.70479309276136</c:v>
                </c:pt>
                <c:pt idx="606">
                  <c:v>-0.688246749190512</c:v>
                </c:pt>
                <c:pt idx="607">
                  <c:v>1.25687740131831</c:v>
                </c:pt>
                <c:pt idx="608">
                  <c:v>3.11415824465442</c:v>
                </c:pt>
                <c:pt idx="609">
                  <c:v>4.86528999016609</c:v>
                </c:pt>
                <c:pt idx="610">
                  <c:v>6.49578516558403</c:v>
                </c:pt>
                <c:pt idx="611">
                  <c:v>7.99387761323502</c:v>
                </c:pt>
                <c:pt idx="612">
                  <c:v>9.34758920774021</c:v>
                </c:pt>
                <c:pt idx="613">
                  <c:v>10.5478040968411</c:v>
                </c:pt>
                <c:pt idx="614">
                  <c:v>11.5884804918318</c:v>
                </c:pt>
                <c:pt idx="615">
                  <c:v>12.4661207482952</c:v>
                </c:pt>
                <c:pt idx="616">
                  <c:v>13.164612838771</c:v>
                </c:pt>
                <c:pt idx="617">
                  <c:v>13.7067486098229</c:v>
                </c:pt>
                <c:pt idx="618">
                  <c:v>14.0803381456397</c:v>
                </c:pt>
                <c:pt idx="619">
                  <c:v>14.2822019306359</c:v>
                </c:pt>
                <c:pt idx="620">
                  <c:v>14.335131811375</c:v>
                </c:pt>
                <c:pt idx="621">
                  <c:v>14.2258780335175</c:v>
                </c:pt>
                <c:pt idx="622">
                  <c:v>13.9815781361403</c:v>
                </c:pt>
                <c:pt idx="623">
                  <c:v>13.5941778782472</c:v>
                </c:pt>
                <c:pt idx="624">
                  <c:v>13.0895405108537</c:v>
                </c:pt>
                <c:pt idx="625">
                  <c:v>12.4653372255714</c:v>
                </c:pt>
                <c:pt idx="626">
                  <c:v>11.7465832253194</c:v>
                </c:pt>
                <c:pt idx="627">
                  <c:v>10.9370969424479</c:v>
                </c:pt>
                <c:pt idx="628">
                  <c:v>10.0495990983992</c:v>
                </c:pt>
                <c:pt idx="629">
                  <c:v>9.09935455890402</c:v>
                </c:pt>
                <c:pt idx="630">
                  <c:v>8.10438323804714</c:v>
                </c:pt>
                <c:pt idx="631">
                  <c:v>7.0716741600995</c:v>
                </c:pt>
                <c:pt idx="632">
                  <c:v>6.01354946389826</c:v>
                </c:pt>
                <c:pt idx="633">
                  <c:v>4.94143235729864</c:v>
                </c:pt>
                <c:pt idx="634">
                  <c:v>3.87038306652973</c:v>
                </c:pt>
                <c:pt idx="635">
                  <c:v>2.8088820725531</c:v>
                </c:pt>
                <c:pt idx="636">
                  <c:v>1.76456180823416</c:v>
                </c:pt>
                <c:pt idx="637">
                  <c:v>0.744206658342159</c:v>
                </c:pt>
                <c:pt idx="638">
                  <c:v>-0.235648655165146</c:v>
                </c:pt>
                <c:pt idx="639">
                  <c:v>-1.17638121328123</c:v>
                </c:pt>
                <c:pt idx="640">
                  <c:v>-2.06929963097913</c:v>
                </c:pt>
                <c:pt idx="641">
                  <c:v>-2.91143618310575</c:v>
                </c:pt>
                <c:pt idx="642">
                  <c:v>-3.69738533861916</c:v>
                </c:pt>
                <c:pt idx="643">
                  <c:v>-4.42587546855858</c:v>
                </c:pt>
                <c:pt idx="644">
                  <c:v>-5.09542315353092</c:v>
                </c:pt>
                <c:pt idx="645">
                  <c:v>-5.70369692604694</c:v>
                </c:pt>
                <c:pt idx="646">
                  <c:v>-6.25112125333817</c:v>
                </c:pt>
                <c:pt idx="647">
                  <c:v>-6.74554124506924</c:v>
                </c:pt>
                <c:pt idx="648">
                  <c:v>-7.17582682395744</c:v>
                </c:pt>
                <c:pt idx="649">
                  <c:v>-7.55204911512394</c:v>
                </c:pt>
                <c:pt idx="650">
                  <c:v>-7.87691159318324</c:v>
                </c:pt>
                <c:pt idx="651">
                  <c:v>-8.15195191036854</c:v>
                </c:pt>
                <c:pt idx="652">
                  <c:v>-8.38135766978096</c:v>
                </c:pt>
                <c:pt idx="653">
                  <c:v>-8.56698447521223</c:v>
                </c:pt>
                <c:pt idx="654">
                  <c:v>-8.71582885641069</c:v>
                </c:pt>
                <c:pt idx="655">
                  <c:v>-8.82948145753595</c:v>
                </c:pt>
                <c:pt idx="656">
                  <c:v>-8.91334869599687</c:v>
                </c:pt>
                <c:pt idx="657">
                  <c:v>-8.97008105448154</c:v>
                </c:pt>
                <c:pt idx="658">
                  <c:v>-9.0048731599665</c:v>
                </c:pt>
                <c:pt idx="659">
                  <c:v>-9.02058728557215</c:v>
                </c:pt>
                <c:pt idx="660">
                  <c:v>-9.02072196208272</c:v>
                </c:pt>
                <c:pt idx="661">
                  <c:v>-9.00983555881093</c:v>
                </c:pt>
                <c:pt idx="662">
                  <c:v>-8.98909425268485</c:v>
                </c:pt>
                <c:pt idx="663">
                  <c:v>-8.96146665522449</c:v>
                </c:pt>
                <c:pt idx="664">
                  <c:v>-8.93034495881447</c:v>
                </c:pt>
                <c:pt idx="665">
                  <c:v>-8.89827330774326</c:v>
                </c:pt>
                <c:pt idx="666">
                  <c:v>-8.86429820188202</c:v>
                </c:pt>
                <c:pt idx="667">
                  <c:v>-8.82672443140533</c:v>
                </c:pt>
                <c:pt idx="668">
                  <c:v>-8.79869452588635</c:v>
                </c:pt>
                <c:pt idx="669">
                  <c:v>-8.76961010004039</c:v>
                </c:pt>
                <c:pt idx="670">
                  <c:v>-8.74116725005978</c:v>
                </c:pt>
                <c:pt idx="671">
                  <c:v>-8.71421402404068</c:v>
                </c:pt>
                <c:pt idx="672">
                  <c:v>-8.68875042198307</c:v>
                </c:pt>
                <c:pt idx="673">
                  <c:v>-8.6700756365293</c:v>
                </c:pt>
                <c:pt idx="674">
                  <c:v>-8.64674323429854</c:v>
                </c:pt>
                <c:pt idx="675">
                  <c:v>-8.62320435983697</c:v>
                </c:pt>
                <c:pt idx="676">
                  <c:v>-8.59861096504844</c:v>
                </c:pt>
                <c:pt idx="677">
                  <c:v>-8.57126695374062</c:v>
                </c:pt>
                <c:pt idx="678">
                  <c:v>-8.53502508517503</c:v>
                </c:pt>
                <c:pt idx="679">
                  <c:v>-8.49624350415556</c:v>
                </c:pt>
                <c:pt idx="680">
                  <c:v>-8.44347577730138</c:v>
                </c:pt>
                <c:pt idx="681">
                  <c:v>-8.38477614560869</c:v>
                </c:pt>
                <c:pt idx="682">
                  <c:v>-8.31060517595437</c:v>
                </c:pt>
                <c:pt idx="683">
                  <c:v>-8.2175706759538</c:v>
                </c:pt>
                <c:pt idx="684">
                  <c:v>-8.10842769396084</c:v>
                </c:pt>
                <c:pt idx="685">
                  <c:v>-7.98423518213704</c:v>
                </c:pt>
                <c:pt idx="686">
                  <c:v>-7.83545370735928</c:v>
                </c:pt>
                <c:pt idx="687">
                  <c:v>-7.66293043135681</c:v>
                </c:pt>
                <c:pt idx="688">
                  <c:v>-7.46369674260963</c:v>
                </c:pt>
                <c:pt idx="689">
                  <c:v>-7.23701004505426</c:v>
                </c:pt>
                <c:pt idx="690">
                  <c:v>-6.9796899367384</c:v>
                </c:pt>
                <c:pt idx="691">
                  <c:v>-6.69120561203089</c:v>
                </c:pt>
                <c:pt idx="692">
                  <c:v>-6.36922471707558</c:v>
                </c:pt>
                <c:pt idx="693">
                  <c:v>-6.01215660771285</c:v>
                </c:pt>
                <c:pt idx="694">
                  <c:v>-5.618728768615</c:v>
                </c:pt>
                <c:pt idx="695">
                  <c:v>-5.18766868445435</c:v>
                </c:pt>
                <c:pt idx="696">
                  <c:v>-4.71971806492744</c:v>
                </c:pt>
                <c:pt idx="697">
                  <c:v>-4.21328626587464</c:v>
                </c:pt>
                <c:pt idx="698">
                  <c:v>-3.66805515846405</c:v>
                </c:pt>
                <c:pt idx="699">
                  <c:v>-3.08529637165643</c:v>
                </c:pt>
                <c:pt idx="700">
                  <c:v>-2.46522169588409</c:v>
                </c:pt>
                <c:pt idx="701">
                  <c:v>-1.80895468407858</c:v>
                </c:pt>
                <c:pt idx="702">
                  <c:v>-1.11901794693837</c:v>
                </c:pt>
                <c:pt idx="703">
                  <c:v>-0.396590359953811</c:v>
                </c:pt>
                <c:pt idx="704">
                  <c:v>0.355006058970554</c:v>
                </c:pt>
                <c:pt idx="705">
                  <c:v>1.13242045647091</c:v>
                </c:pt>
                <c:pt idx="706">
                  <c:v>1.93275565389204</c:v>
                </c:pt>
                <c:pt idx="707">
                  <c:v>2.7512360150229</c:v>
                </c:pt>
                <c:pt idx="708">
                  <c:v>3.58233324102386</c:v>
                </c:pt>
                <c:pt idx="709">
                  <c:v>4.42186008334056</c:v>
                </c:pt>
                <c:pt idx="710">
                  <c:v>5.26478089077573</c:v>
                </c:pt>
                <c:pt idx="711">
                  <c:v>6.10462940739202</c:v>
                </c:pt>
                <c:pt idx="712">
                  <c:v>6.93451491002058</c:v>
                </c:pt>
                <c:pt idx="713">
                  <c:v>7.74871285242062</c:v>
                </c:pt>
                <c:pt idx="714">
                  <c:v>8.54075697865481</c:v>
                </c:pt>
                <c:pt idx="715">
                  <c:v>9.30343843672236</c:v>
                </c:pt>
                <c:pt idx="716">
                  <c:v>10.030290970686</c:v>
                </c:pt>
                <c:pt idx="717">
                  <c:v>10.7178160497613</c:v>
                </c:pt>
                <c:pt idx="718">
                  <c:v>11.3490527120254</c:v>
                </c:pt>
                <c:pt idx="719">
                  <c:v>11.934177534632</c:v>
                </c:pt>
                <c:pt idx="720">
                  <c:v>12.4572893941865</c:v>
                </c:pt>
                <c:pt idx="721">
                  <c:v>12.9093778904631</c:v>
                </c:pt>
                <c:pt idx="722">
                  <c:v>13.2994534236875</c:v>
                </c:pt>
                <c:pt idx="723">
                  <c:v>13.6185055936341</c:v>
                </c:pt>
                <c:pt idx="724">
                  <c:v>13.8575240000769</c:v>
                </c:pt>
                <c:pt idx="725">
                  <c:v>14.0159787237518</c:v>
                </c:pt>
                <c:pt idx="726">
                  <c:v>14.094399683923</c:v>
                </c:pt>
                <c:pt idx="727">
                  <c:v>14.0996776037593</c:v>
                </c:pt>
                <c:pt idx="728">
                  <c:v>14.022802083035</c:v>
                </c:pt>
                <c:pt idx="729">
                  <c:v>13.8717236834474</c:v>
                </c:pt>
                <c:pt idx="730">
                  <c:v>13.6538630474296</c:v>
                </c:pt>
                <c:pt idx="731">
                  <c:v>13.36073969402</c:v>
                </c:pt>
                <c:pt idx="732">
                  <c:v>12.9987144271232</c:v>
                </c:pt>
                <c:pt idx="733">
                  <c:v>12.5773275662293</c:v>
                </c:pt>
                <c:pt idx="734">
                  <c:v>12.1071801557237</c:v>
                </c:pt>
                <c:pt idx="735">
                  <c:v>11.5877422763422</c:v>
                </c:pt>
                <c:pt idx="736">
                  <c:v>11.0297204245029</c:v>
                </c:pt>
                <c:pt idx="737">
                  <c:v>10.4396871945427</c:v>
                </c:pt>
                <c:pt idx="738">
                  <c:v>9.82644119625503</c:v>
                </c:pt>
                <c:pt idx="739">
                  <c:v>9.19846291060157</c:v>
                </c:pt>
                <c:pt idx="740">
                  <c:v>8.56338477044769</c:v>
                </c:pt>
                <c:pt idx="741">
                  <c:v>7.9305353048511</c:v>
                </c:pt>
                <c:pt idx="742">
                  <c:v>7.30638076974913</c:v>
                </c:pt>
                <c:pt idx="743">
                  <c:v>6.69971977493528</c:v>
                </c:pt>
                <c:pt idx="744">
                  <c:v>6.11807841487533</c:v>
                </c:pt>
                <c:pt idx="745">
                  <c:v>5.566015058882</c:v>
                </c:pt>
                <c:pt idx="746">
                  <c:v>5.05137393025299</c:v>
                </c:pt>
                <c:pt idx="747">
                  <c:v>4.57722909254101</c:v>
                </c:pt>
                <c:pt idx="748">
                  <c:v>4.14913503918416</c:v>
                </c:pt>
                <c:pt idx="749">
                  <c:v>3.76984770490322</c:v>
                </c:pt>
                <c:pt idx="750">
                  <c:v>3.44072396665203</c:v>
                </c:pt>
                <c:pt idx="751">
                  <c:v>3.16300175305926</c:v>
                </c:pt>
                <c:pt idx="752">
                  <c:v>2.93743973478337</c:v>
                </c:pt>
                <c:pt idx="753">
                  <c:v>2.76218068649379</c:v>
                </c:pt>
                <c:pt idx="754">
                  <c:v>2.6360327682278</c:v>
                </c:pt>
                <c:pt idx="755">
                  <c:v>2.55582840955042</c:v>
                </c:pt>
                <c:pt idx="756">
                  <c:v>2.5171153579568</c:v>
                </c:pt>
                <c:pt idx="757">
                  <c:v>2.51672147038389</c:v>
                </c:pt>
                <c:pt idx="758">
                  <c:v>2.54842642484222</c:v>
                </c:pt>
                <c:pt idx="759">
                  <c:v>2.6069296991391</c:v>
                </c:pt>
                <c:pt idx="760">
                  <c:v>2.6859768277695</c:v>
                </c:pt>
                <c:pt idx="761">
                  <c:v>2.77965256446687</c:v>
                </c:pt>
                <c:pt idx="762">
                  <c:v>2.87964603788887</c:v>
                </c:pt>
                <c:pt idx="763">
                  <c:v>2.97985130174319</c:v>
                </c:pt>
                <c:pt idx="764">
                  <c:v>3.07454380978903</c:v>
                </c:pt>
                <c:pt idx="765">
                  <c:v>3.15693917725714</c:v>
                </c:pt>
                <c:pt idx="766">
                  <c:v>3.21887505201789</c:v>
                </c:pt>
                <c:pt idx="767">
                  <c:v>3.25664111285472</c:v>
                </c:pt>
                <c:pt idx="768">
                  <c:v>3.26292305573415</c:v>
                </c:pt>
                <c:pt idx="769">
                  <c:v>3.23432868827155</c:v>
                </c:pt>
                <c:pt idx="770">
                  <c:v>3.16640562500707</c:v>
                </c:pt>
                <c:pt idx="771">
                  <c:v>3.05486081080688</c:v>
                </c:pt>
                <c:pt idx="772">
                  <c:v>2.89720309330893</c:v>
                </c:pt>
                <c:pt idx="773">
                  <c:v>2.69237245671139</c:v>
                </c:pt>
                <c:pt idx="774">
                  <c:v>2.43770287529499</c:v>
                </c:pt>
                <c:pt idx="775">
                  <c:v>2.13472617028015</c:v>
                </c:pt>
                <c:pt idx="776">
                  <c:v>1.7831826812274</c:v>
                </c:pt>
                <c:pt idx="777">
                  <c:v>1.3839363538108</c:v>
                </c:pt>
                <c:pt idx="778">
                  <c:v>0.939319364613146</c:v>
                </c:pt>
                <c:pt idx="779">
                  <c:v>0.452458946386939</c:v>
                </c:pt>
                <c:pt idx="780">
                  <c:v>-0.0726697972925371</c:v>
                </c:pt>
                <c:pt idx="781">
                  <c:v>-0.632822927343273</c:v>
                </c:pt>
                <c:pt idx="782">
                  <c:v>-1.22272145516256</c:v>
                </c:pt>
                <c:pt idx="783">
                  <c:v>-1.83727709217346</c:v>
                </c:pt>
                <c:pt idx="784">
                  <c:v>-2.47159224982481</c:v>
                </c:pt>
                <c:pt idx="785">
                  <c:v>-3.11841633848619</c:v>
                </c:pt>
                <c:pt idx="786">
                  <c:v>-3.77266106958067</c:v>
                </c:pt>
                <c:pt idx="787">
                  <c:v>-4.42839010643515</c:v>
                </c:pt>
                <c:pt idx="788">
                  <c:v>-5.07828914501615</c:v>
                </c:pt>
                <c:pt idx="789">
                  <c:v>-5.71589192938634</c:v>
                </c:pt>
                <c:pt idx="790">
                  <c:v>-6.33611017096878</c:v>
                </c:pt>
                <c:pt idx="791">
                  <c:v>-6.93162956572999</c:v>
                </c:pt>
                <c:pt idx="792">
                  <c:v>-7.49767995392495</c:v>
                </c:pt>
                <c:pt idx="793">
                  <c:v>-8.02779507961633</c:v>
                </c:pt>
                <c:pt idx="794">
                  <c:v>-8.51720478305913</c:v>
                </c:pt>
                <c:pt idx="795">
                  <c:v>-8.96166882377254</c:v>
                </c:pt>
                <c:pt idx="796">
                  <c:v>-9.35588712274734</c:v>
                </c:pt>
                <c:pt idx="797">
                  <c:v>-9.69731553569504</c:v>
                </c:pt>
                <c:pt idx="798">
                  <c:v>-9.98203195096679</c:v>
                </c:pt>
                <c:pt idx="799">
                  <c:v>-10.2072804338418</c:v>
                </c:pt>
                <c:pt idx="800">
                  <c:v>-10.3713648881278</c:v>
                </c:pt>
                <c:pt idx="801">
                  <c:v>-10.4734372657286</c:v>
                </c:pt>
                <c:pt idx="802">
                  <c:v>-10.5121195992838</c:v>
                </c:pt>
                <c:pt idx="803">
                  <c:v>-10.4868819695291</c:v>
                </c:pt>
                <c:pt idx="804">
                  <c:v>-10.3985724245608</c:v>
                </c:pt>
                <c:pt idx="805">
                  <c:v>-10.248357141307</c:v>
                </c:pt>
                <c:pt idx="806">
                  <c:v>-10.0389920544883</c:v>
                </c:pt>
                <c:pt idx="807">
                  <c:v>-9.77111342176861</c:v>
                </c:pt>
                <c:pt idx="808">
                  <c:v>-9.44949140289302</c:v>
                </c:pt>
                <c:pt idx="809">
                  <c:v>-9.07582209405379</c:v>
                </c:pt>
                <c:pt idx="810">
                  <c:v>-8.65519378382787</c:v>
                </c:pt>
                <c:pt idx="811">
                  <c:v>-8.19121045503219</c:v>
                </c:pt>
                <c:pt idx="812">
                  <c:v>-7.68980844433985</c:v>
                </c:pt>
                <c:pt idx="813">
                  <c:v>-7.1549098633997</c:v>
                </c:pt>
                <c:pt idx="814">
                  <c:v>-6.59160300078869</c:v>
                </c:pt>
                <c:pt idx="815">
                  <c:v>-6.00688403170837</c:v>
                </c:pt>
                <c:pt idx="816">
                  <c:v>-5.40552311590377</c:v>
                </c:pt>
                <c:pt idx="817">
                  <c:v>-4.79313846121605</c:v>
                </c:pt>
                <c:pt idx="818">
                  <c:v>-4.17534827548638</c:v>
                </c:pt>
                <c:pt idx="819">
                  <c:v>-3.55914873391633</c:v>
                </c:pt>
                <c:pt idx="820">
                  <c:v>-2.94869527217706</c:v>
                </c:pt>
                <c:pt idx="821">
                  <c:v>-2.35016145881686</c:v>
                </c:pt>
                <c:pt idx="822">
                  <c:v>-1.76805042922633</c:v>
                </c:pt>
                <c:pt idx="823">
                  <c:v>-1.20756897712413</c:v>
                </c:pt>
                <c:pt idx="824">
                  <c:v>-0.674055454479707</c:v>
                </c:pt>
                <c:pt idx="825">
                  <c:v>-0.1693755671046</c:v>
                </c:pt>
                <c:pt idx="826">
                  <c:v>0.300852477160016</c:v>
                </c:pt>
                <c:pt idx="827">
                  <c:v>0.734402662857596</c:v>
                </c:pt>
                <c:pt idx="828">
                  <c:v>1.12788279760351</c:v>
                </c:pt>
                <c:pt idx="829">
                  <c:v>1.48044483330161</c:v>
                </c:pt>
                <c:pt idx="830">
                  <c:v>1.78986275449535</c:v>
                </c:pt>
                <c:pt idx="831">
                  <c:v>2.05497038425664</c:v>
                </c:pt>
                <c:pt idx="832">
                  <c:v>2.27661577068164</c:v>
                </c:pt>
                <c:pt idx="833">
                  <c:v>2.45363273684228</c:v>
                </c:pt>
                <c:pt idx="834">
                  <c:v>2.58718745966663</c:v>
                </c:pt>
                <c:pt idx="835">
                  <c:v>2.67865790651508</c:v>
                </c:pt>
                <c:pt idx="836">
                  <c:v>2.72942204474802</c:v>
                </c:pt>
                <c:pt idx="837">
                  <c:v>2.74032792246161</c:v>
                </c:pt>
                <c:pt idx="838">
                  <c:v>2.71667561866509</c:v>
                </c:pt>
                <c:pt idx="839">
                  <c:v>2.65846513335847</c:v>
                </c:pt>
                <c:pt idx="840">
                  <c:v>2.56993670702254</c:v>
                </c:pt>
                <c:pt idx="841">
                  <c:v>2.45384627437805</c:v>
                </c:pt>
                <c:pt idx="842">
                  <c:v>2.31496399517005</c:v>
                </c:pt>
                <c:pt idx="843">
                  <c:v>2.15445604632659</c:v>
                </c:pt>
                <c:pt idx="844">
                  <c:v>1.97709258759271</c:v>
                </c:pt>
                <c:pt idx="845">
                  <c:v>1.78679573061725</c:v>
                </c:pt>
                <c:pt idx="846">
                  <c:v>1.58610961968868</c:v>
                </c:pt>
                <c:pt idx="847">
                  <c:v>1.3792744952878</c:v>
                </c:pt>
                <c:pt idx="848">
                  <c:v>1.16936442096729</c:v>
                </c:pt>
                <c:pt idx="849">
                  <c:v>0.959135685994718</c:v>
                </c:pt>
                <c:pt idx="850">
                  <c:v>0.751185426584961</c:v>
                </c:pt>
                <c:pt idx="851">
                  <c:v>0.548238030485685</c:v>
                </c:pt>
                <c:pt idx="852">
                  <c:v>0.352975527358091</c:v>
                </c:pt>
                <c:pt idx="853">
                  <c:v>0.167253077810452</c:v>
                </c:pt>
                <c:pt idx="854">
                  <c:v>-0.00713559450166484</c:v>
                </c:pt>
                <c:pt idx="855">
                  <c:v>-0.168776287388979</c:v>
                </c:pt>
                <c:pt idx="856">
                  <c:v>-0.316475255712534</c:v>
                </c:pt>
                <c:pt idx="857">
                  <c:v>-0.449301658106851</c:v>
                </c:pt>
                <c:pt idx="858">
                  <c:v>-0.566905552856814</c:v>
                </c:pt>
                <c:pt idx="859">
                  <c:v>-0.668587145168884</c:v>
                </c:pt>
                <c:pt idx="860">
                  <c:v>-0.753519565990136</c:v>
                </c:pt>
                <c:pt idx="861">
                  <c:v>-0.823610701945192</c:v>
                </c:pt>
                <c:pt idx="862">
                  <c:v>-0.877694376105973</c:v>
                </c:pt>
                <c:pt idx="863">
                  <c:v>-0.917148555832867</c:v>
                </c:pt>
                <c:pt idx="864">
                  <c:v>-0.94112519302972</c:v>
                </c:pt>
                <c:pt idx="865">
                  <c:v>-0.95238022241731</c:v>
                </c:pt>
                <c:pt idx="866">
                  <c:v>-0.950065595899481</c:v>
                </c:pt>
                <c:pt idx="867">
                  <c:v>-0.936937248197011</c:v>
                </c:pt>
                <c:pt idx="868">
                  <c:v>-0.911935340781435</c:v>
                </c:pt>
                <c:pt idx="869">
                  <c:v>-0.877497679541608</c:v>
                </c:pt>
                <c:pt idx="870">
                  <c:v>-0.834790441405611</c:v>
                </c:pt>
                <c:pt idx="871">
                  <c:v>-0.784343545637677</c:v>
                </c:pt>
                <c:pt idx="872">
                  <c:v>-0.727323169165884</c:v>
                </c:pt>
                <c:pt idx="873">
                  <c:v>-0.66457736008639</c:v>
                </c:pt>
                <c:pt idx="874">
                  <c:v>-0.598332133855741</c:v>
                </c:pt>
                <c:pt idx="875">
                  <c:v>-0.528375700041625</c:v>
                </c:pt>
                <c:pt idx="876">
                  <c:v>-0.456615945268668</c:v>
                </c:pt>
                <c:pt idx="877">
                  <c:v>-0.383159207936481</c:v>
                </c:pt>
                <c:pt idx="878">
                  <c:v>-0.310761422765844</c:v>
                </c:pt>
                <c:pt idx="879">
                  <c:v>-0.237832831964057</c:v>
                </c:pt>
                <c:pt idx="880">
                  <c:v>-0.166281322155744</c:v>
                </c:pt>
                <c:pt idx="881">
                  <c:v>-0.0984392471970623</c:v>
                </c:pt>
                <c:pt idx="882">
                  <c:v>-0.0326105108957013</c:v>
                </c:pt>
                <c:pt idx="883">
                  <c:v>0.0283426136279485</c:v>
                </c:pt>
                <c:pt idx="884">
                  <c:v>0.0852681744700421</c:v>
                </c:pt>
                <c:pt idx="885">
                  <c:v>0.136470075438268</c:v>
                </c:pt>
                <c:pt idx="886">
                  <c:v>0.181630187700701</c:v>
                </c:pt>
                <c:pt idx="887">
                  <c:v>0.219900463161187</c:v>
                </c:pt>
                <c:pt idx="888">
                  <c:v>0.251810821083957</c:v>
                </c:pt>
                <c:pt idx="889">
                  <c:v>0.275453374844389</c:v>
                </c:pt>
                <c:pt idx="890">
                  <c:v>0.291887962970951</c:v>
                </c:pt>
                <c:pt idx="891">
                  <c:v>0.300266537367484</c:v>
                </c:pt>
                <c:pt idx="892">
                  <c:v>0.300059178769757</c:v>
                </c:pt>
                <c:pt idx="893">
                  <c:v>0.292113935273925</c:v>
                </c:pt>
                <c:pt idx="894">
                  <c:v>0.274734710687675</c:v>
                </c:pt>
                <c:pt idx="895">
                  <c:v>0.249299472371398</c:v>
                </c:pt>
                <c:pt idx="896">
                  <c:v>0.215596429892782</c:v>
                </c:pt>
                <c:pt idx="897">
                  <c:v>0.17362558325183</c:v>
                </c:pt>
                <c:pt idx="898">
                  <c:v>0.123916851712772</c:v>
                </c:pt>
                <c:pt idx="899">
                  <c:v>0.0681663314679231</c:v>
                </c:pt>
                <c:pt idx="900">
                  <c:v>0.00446613589265898</c:v>
                </c:pt>
                <c:pt idx="901">
                  <c:v>-0.0641096714603169</c:v>
                </c:pt>
                <c:pt idx="902">
                  <c:v>-0.138409138687161</c:v>
                </c:pt>
                <c:pt idx="903">
                  <c:v>-0.217266088859794</c:v>
                </c:pt>
                <c:pt idx="904">
                  <c:v>-0.298772635353594</c:v>
                </c:pt>
                <c:pt idx="905">
                  <c:v>-0.383140568600869</c:v>
                </c:pt>
                <c:pt idx="906">
                  <c:v>-0.468462001976997</c:v>
                </c:pt>
                <c:pt idx="907">
                  <c:v>-0.554418806650056</c:v>
                </c:pt>
                <c:pt idx="908">
                  <c:v>-0.639633015259654</c:v>
                </c:pt>
                <c:pt idx="909">
                  <c:v>-0.722408531613481</c:v>
                </c:pt>
                <c:pt idx="910">
                  <c:v>-0.801367388351145</c:v>
                </c:pt>
                <c:pt idx="911">
                  <c:v>-0.877357633568803</c:v>
                </c:pt>
                <c:pt idx="912">
                  <c:v>-0.947305203713753</c:v>
                </c:pt>
                <c:pt idx="913">
                  <c:v>-1.01015026025753</c:v>
                </c:pt>
                <c:pt idx="914">
                  <c:v>-1.06663469017006</c:v>
                </c:pt>
                <c:pt idx="915">
                  <c:v>-1.11394956680413</c:v>
                </c:pt>
                <c:pt idx="916">
                  <c:v>-1.15251900284453</c:v>
                </c:pt>
                <c:pt idx="917">
                  <c:v>-1.1820250467327</c:v>
                </c:pt>
                <c:pt idx="918">
                  <c:v>-1.20018869108569</c:v>
                </c:pt>
                <c:pt idx="919">
                  <c:v>-1.20748704051468</c:v>
                </c:pt>
                <c:pt idx="920">
                  <c:v>-1.2042647198148</c:v>
                </c:pt>
                <c:pt idx="921">
                  <c:v>-1.18927094224909</c:v>
                </c:pt>
                <c:pt idx="922">
                  <c:v>-1.16297221404345</c:v>
                </c:pt>
                <c:pt idx="923">
                  <c:v>-1.12580324626794</c:v>
                </c:pt>
                <c:pt idx="924">
                  <c:v>-1.07745138655666</c:v>
                </c:pt>
                <c:pt idx="925">
                  <c:v>-1.01872232491931</c:v>
                </c:pt>
                <c:pt idx="926">
                  <c:v>-0.949722133845413</c:v>
                </c:pt>
                <c:pt idx="927">
                  <c:v>-0.8713094952711</c:v>
                </c:pt>
                <c:pt idx="928">
                  <c:v>-0.784279465366099</c:v>
                </c:pt>
                <c:pt idx="929">
                  <c:v>-0.689321116447299</c:v>
                </c:pt>
                <c:pt idx="930">
                  <c:v>-0.58756446152324</c:v>
                </c:pt>
                <c:pt idx="931">
                  <c:v>-0.479821517725579</c:v>
                </c:pt>
                <c:pt idx="932">
                  <c:v>-0.367042098922011</c:v>
                </c:pt>
                <c:pt idx="933">
                  <c:v>-0.251002710759774</c:v>
                </c:pt>
                <c:pt idx="934">
                  <c:v>-0.132080845437521</c:v>
                </c:pt>
                <c:pt idx="935">
                  <c:v>-0.011209355861025</c:v>
                </c:pt>
                <c:pt idx="936">
                  <c:v>0.109788676154707</c:v>
                </c:pt>
                <c:pt idx="937">
                  <c:v>0.229641178465441</c:v>
                </c:pt>
                <c:pt idx="938">
                  <c:v>0.348581475093484</c:v>
                </c:pt>
                <c:pt idx="939">
                  <c:v>0.463916902537674</c:v>
                </c:pt>
                <c:pt idx="940">
                  <c:v>0.576283718461859</c:v>
                </c:pt>
                <c:pt idx="941">
                  <c:v>0.683985826673725</c:v>
                </c:pt>
                <c:pt idx="942">
                  <c:v>0.786493307909039</c:v>
                </c:pt>
                <c:pt idx="943">
                  <c:v>0.883276242903568</c:v>
                </c:pt>
                <c:pt idx="944">
                  <c:v>0.972638535465</c:v>
                </c:pt>
                <c:pt idx="945">
                  <c:v>1.05542823368949</c:v>
                </c:pt>
                <c:pt idx="946">
                  <c:v>1.13111541831281</c:v>
                </c:pt>
                <c:pt idx="947">
                  <c:v>1.19885204123879</c:v>
                </c:pt>
                <c:pt idx="948">
                  <c:v>1.25842631203513</c:v>
                </c:pt>
                <c:pt idx="949">
                  <c:v>1.31005002113415</c:v>
                </c:pt>
                <c:pt idx="950">
                  <c:v>1.35435942619967</c:v>
                </c:pt>
                <c:pt idx="951">
                  <c:v>1.39018835030364</c:v>
                </c:pt>
                <c:pt idx="952">
                  <c:v>1.41838484154219</c:v>
                </c:pt>
                <c:pt idx="953">
                  <c:v>1.43841898065111</c:v>
                </c:pt>
                <c:pt idx="954">
                  <c:v>1.45113881572654</c:v>
                </c:pt>
                <c:pt idx="955">
                  <c:v>1.45707426603271</c:v>
                </c:pt>
                <c:pt idx="956">
                  <c:v>1.45537728347349</c:v>
                </c:pt>
                <c:pt idx="957">
                  <c:v>1.44806209307308</c:v>
                </c:pt>
                <c:pt idx="958">
                  <c:v>1.43449243716766</c:v>
                </c:pt>
                <c:pt idx="959">
                  <c:v>1.41498644458915</c:v>
                </c:pt>
                <c:pt idx="960">
                  <c:v>1.38954411533754</c:v>
                </c:pt>
                <c:pt idx="961">
                  <c:v>1.35954341677323</c:v>
                </c:pt>
                <c:pt idx="962">
                  <c:v>1.32413630080005</c:v>
                </c:pt>
                <c:pt idx="963">
                  <c:v>1.28501886361033</c:v>
                </c:pt>
                <c:pt idx="964">
                  <c:v>1.24102492827597</c:v>
                </c:pt>
                <c:pt idx="965">
                  <c:v>1.19332067172507</c:v>
                </c:pt>
                <c:pt idx="966">
                  <c:v>1.14158796512569</c:v>
                </c:pt>
                <c:pt idx="967">
                  <c:v>1.086674856574</c:v>
                </c:pt>
                <c:pt idx="968">
                  <c:v>1.02773329797384</c:v>
                </c:pt>
                <c:pt idx="969">
                  <c:v>0.965929288979901</c:v>
                </c:pt>
                <c:pt idx="970">
                  <c:v>0.900944878033647</c:v>
                </c:pt>
                <c:pt idx="971">
                  <c:v>0.833787089010503</c:v>
                </c:pt>
                <c:pt idx="972">
                  <c:v>0.762812817644581</c:v>
                </c:pt>
                <c:pt idx="973">
                  <c:v>0.690460224371502</c:v>
                </c:pt>
                <c:pt idx="974">
                  <c:v>0.615033212998954</c:v>
                </c:pt>
                <c:pt idx="975">
                  <c:v>0.53732683969667</c:v>
                </c:pt>
                <c:pt idx="976">
                  <c:v>0.457394096391074</c:v>
                </c:pt>
                <c:pt idx="977">
                  <c:v>0.376825095421631</c:v>
                </c:pt>
                <c:pt idx="978">
                  <c:v>0.294496195220107</c:v>
                </c:pt>
                <c:pt idx="979">
                  <c:v>0.211170639073043</c:v>
                </c:pt>
                <c:pt idx="980">
                  <c:v>0.12730426391171</c:v>
                </c:pt>
                <c:pt idx="981">
                  <c:v>0.0434377114769934</c:v>
                </c:pt>
                <c:pt idx="982">
                  <c:v>-0.0401957828454904</c:v>
                </c:pt>
                <c:pt idx="983">
                  <c:v>-0.122832975769201</c:v>
                </c:pt>
                <c:pt idx="984">
                  <c:v>-0.204101139076291</c:v>
                </c:pt>
                <c:pt idx="985">
                  <c:v>-0.283295109695219</c:v>
                </c:pt>
                <c:pt idx="986">
                  <c:v>-0.359869157596524</c:v>
                </c:pt>
                <c:pt idx="987">
                  <c:v>-0.433231345209087</c:v>
                </c:pt>
                <c:pt idx="988">
                  <c:v>-0.502724413099214</c:v>
                </c:pt>
                <c:pt idx="989">
                  <c:v>-0.567754727599597</c:v>
                </c:pt>
                <c:pt idx="990">
                  <c:v>-0.627808142932559</c:v>
                </c:pt>
                <c:pt idx="991">
                  <c:v>-0.682124065407883</c:v>
                </c:pt>
                <c:pt idx="992">
                  <c:v>-0.730445413273061</c:v>
                </c:pt>
                <c:pt idx="993">
                  <c:v>-0.772064584764296</c:v>
                </c:pt>
                <c:pt idx="994">
                  <c:v>-0.806777490055507</c:v>
                </c:pt>
                <c:pt idx="995">
                  <c:v>-0.833868596321272</c:v>
                </c:pt>
                <c:pt idx="996">
                  <c:v>-0.853433253574475</c:v>
                </c:pt>
                <c:pt idx="997">
                  <c:v>-0.865471461815117</c:v>
                </c:pt>
                <c:pt idx="998">
                  <c:v>-0.869294148726311</c:v>
                </c:pt>
                <c:pt idx="999">
                  <c:v>-0.865961330109908</c:v>
                </c:pt>
                <c:pt idx="1000">
                  <c:v>-0.853935885552863</c:v>
                </c:pt>
                <c:pt idx="1001">
                  <c:v>-0.835019895100337</c:v>
                </c:pt>
                <c:pt idx="1002">
                  <c:v>-0.808683262214713</c:v>
                </c:pt>
                <c:pt idx="1003">
                  <c:v>-0.775880018844995</c:v>
                </c:pt>
                <c:pt idx="1004">
                  <c:v>-0.736027076527142</c:v>
                </c:pt>
                <c:pt idx="1005">
                  <c:v>-0.691085491085584</c:v>
                </c:pt>
                <c:pt idx="1006">
                  <c:v>-0.640419182129857</c:v>
                </c:pt>
                <c:pt idx="1007">
                  <c:v>-0.585088165461812</c:v>
                </c:pt>
                <c:pt idx="1008">
                  <c:v>-0.526205448809721</c:v>
                </c:pt>
                <c:pt idx="1009">
                  <c:v>-0.464831047975435</c:v>
                </c:pt>
                <c:pt idx="1010">
                  <c:v>-0.400328882568489</c:v>
                </c:pt>
                <c:pt idx="1011">
                  <c:v>-0.335709479011894</c:v>
                </c:pt>
                <c:pt idx="1012">
                  <c:v>-0.270421561724802</c:v>
                </c:pt>
                <c:pt idx="1013">
                  <c:v>-0.20562058515864</c:v>
                </c:pt>
                <c:pt idx="1014">
                  <c:v>-0.142281760305641</c:v>
                </c:pt>
                <c:pt idx="1015">
                  <c:v>-0.0813591191148092</c:v>
                </c:pt>
                <c:pt idx="1016">
                  <c:v>-0.0234462952534538</c:v>
                </c:pt>
                <c:pt idx="1017">
                  <c:v>0.0304708664462302</c:v>
                </c:pt>
                <c:pt idx="1018">
                  <c:v>0.0797139275073171</c:v>
                </c:pt>
                <c:pt idx="1019">
                  <c:v>0.123519644643267</c:v>
                </c:pt>
                <c:pt idx="1020">
                  <c:v>0.161283750346808</c:v>
                </c:pt>
                <c:pt idx="1021">
                  <c:v>0.192348985184246</c:v>
                </c:pt>
                <c:pt idx="1022">
                  <c:v>0.216333683193966</c:v>
                </c:pt>
                <c:pt idx="1023">
                  <c:v>0.232665389751888</c:v>
                </c:pt>
                <c:pt idx="1024">
                  <c:v>0.241006950341859</c:v>
                </c:pt>
                <c:pt idx="1025">
                  <c:v>0.241074202374146</c:v>
                </c:pt>
                <c:pt idx="1026">
                  <c:v>0.232643629777482</c:v>
                </c:pt>
                <c:pt idx="1027">
                  <c:v>0.215573542042288</c:v>
                </c:pt>
                <c:pt idx="1028">
                  <c:v>0.189882507589988</c:v>
                </c:pt>
                <c:pt idx="1029">
                  <c:v>0.155518316064738</c:v>
                </c:pt>
                <c:pt idx="1030">
                  <c:v>0.112707716184145</c:v>
                </c:pt>
                <c:pt idx="1031">
                  <c:v>0.0616101781920671</c:v>
                </c:pt>
                <c:pt idx="1032">
                  <c:v>0.00253462020127916</c:v>
                </c:pt>
                <c:pt idx="1033">
                  <c:v>-0.0641199285822516</c:v>
                </c:pt>
                <c:pt idx="1034">
                  <c:v>-0.137878542636603</c:v>
                </c:pt>
                <c:pt idx="1035">
                  <c:v>-0.218145343690933</c:v>
                </c:pt>
                <c:pt idx="1036">
                  <c:v>-0.304277164821413</c:v>
                </c:pt>
                <c:pt idx="1037">
                  <c:v>-0.39565669349156</c:v>
                </c:pt>
                <c:pt idx="1038">
                  <c:v>-0.49129817350587</c:v>
                </c:pt>
                <c:pt idx="1039">
                  <c:v>-0.590480808300956</c:v>
                </c:pt>
                <c:pt idx="1040">
                  <c:v>-0.692293012650969</c:v>
                </c:pt>
                <c:pt idx="1041">
                  <c:v>-0.795568786901211</c:v>
                </c:pt>
                <c:pt idx="1042">
                  <c:v>-0.89933292005945</c:v>
                </c:pt>
                <c:pt idx="1043">
                  <c:v>-1.00252539632383</c:v>
                </c:pt>
                <c:pt idx="1044">
                  <c:v>-1.10410737893575</c:v>
                </c:pt>
                <c:pt idx="1045">
                  <c:v>-1.20276443766449</c:v>
                </c:pt>
                <c:pt idx="1046">
                  <c:v>-1.2975319067211</c:v>
                </c:pt>
                <c:pt idx="1047">
                  <c:v>-1.38757237184938</c:v>
                </c:pt>
                <c:pt idx="1048">
                  <c:v>-1.47078689185218</c:v>
                </c:pt>
                <c:pt idx="1049">
                  <c:v>-1.54663482498859</c:v>
                </c:pt>
                <c:pt idx="1050">
                  <c:v>-1.61522215511148</c:v>
                </c:pt>
                <c:pt idx="1051">
                  <c:v>-1.67416371371165</c:v>
                </c:pt>
                <c:pt idx="1052">
                  <c:v>-1.72282342039862</c:v>
                </c:pt>
                <c:pt idx="1053">
                  <c:v>-1.76141324287809</c:v>
                </c:pt>
                <c:pt idx="1054">
                  <c:v>-1.7885550365163</c:v>
                </c:pt>
                <c:pt idx="1055">
                  <c:v>-1.80371870477562</c:v>
                </c:pt>
                <c:pt idx="1056">
                  <c:v>-1.80642714304486</c:v>
                </c:pt>
                <c:pt idx="1057">
                  <c:v>-1.79789934290513</c:v>
                </c:pt>
                <c:pt idx="1058">
                  <c:v>-1.7768101516491</c:v>
                </c:pt>
                <c:pt idx="1059">
                  <c:v>-1.74284144044484</c:v>
                </c:pt>
                <c:pt idx="1060">
                  <c:v>-1.69811324089604</c:v>
                </c:pt>
                <c:pt idx="1061">
                  <c:v>-1.64130040029536</c:v>
                </c:pt>
                <c:pt idx="1062">
                  <c:v>-1.57378088600318</c:v>
                </c:pt>
                <c:pt idx="1063">
                  <c:v>-1.49687967345348</c:v>
                </c:pt>
                <c:pt idx="1064">
                  <c:v>-1.41091471420479</c:v>
                </c:pt>
                <c:pt idx="1065">
                  <c:v>-1.31641592752134</c:v>
                </c:pt>
                <c:pt idx="1066">
                  <c:v>-1.215397361154</c:v>
                </c:pt>
                <c:pt idx="1067">
                  <c:v>-1.10908860506916</c:v>
                </c:pt>
                <c:pt idx="1068">
                  <c:v>-0.997781114862144</c:v>
                </c:pt>
                <c:pt idx="1069">
                  <c:v>-0.884283994453549</c:v>
                </c:pt>
                <c:pt idx="1070">
                  <c:v>-0.769238004870521</c:v>
                </c:pt>
                <c:pt idx="1071">
                  <c:v>-0.653980380599457</c:v>
                </c:pt>
                <c:pt idx="1072">
                  <c:v>-0.539956495111334</c:v>
                </c:pt>
                <c:pt idx="1073">
                  <c:v>-0.428476044818147</c:v>
                </c:pt>
                <c:pt idx="1074">
                  <c:v>-0.320938317942223</c:v>
                </c:pt>
                <c:pt idx="1075">
                  <c:v>-0.218440495543262</c:v>
                </c:pt>
                <c:pt idx="1076">
                  <c:v>-0.122169880410559</c:v>
                </c:pt>
                <c:pt idx="1077">
                  <c:v>-0.0329300446494859</c:v>
                </c:pt>
                <c:pt idx="1078">
                  <c:v>0.048308468975273</c:v>
                </c:pt>
                <c:pt idx="1079">
                  <c:v>0.120919625493735</c:v>
                </c:pt>
                <c:pt idx="1080">
                  <c:v>0.184277379299515</c:v>
                </c:pt>
                <c:pt idx="1081">
                  <c:v>0.237946489403294</c:v>
                </c:pt>
                <c:pt idx="1082">
                  <c:v>0.281799651090288</c:v>
                </c:pt>
                <c:pt idx="1083">
                  <c:v>0.315693662067785</c:v>
                </c:pt>
                <c:pt idx="1084">
                  <c:v>0.339697323203445</c:v>
                </c:pt>
                <c:pt idx="1085">
                  <c:v>0.353863537786998</c:v>
                </c:pt>
                <c:pt idx="1086">
                  <c:v>0.358722225082678</c:v>
                </c:pt>
                <c:pt idx="1087">
                  <c:v>0.354474718956218</c:v>
                </c:pt>
                <c:pt idx="1088">
                  <c:v>0.341788735407888</c:v>
                </c:pt>
                <c:pt idx="1089">
                  <c:v>0.321268453308269</c:v>
                </c:pt>
                <c:pt idx="1090">
                  <c:v>0.293645214424016</c:v>
                </c:pt>
                <c:pt idx="1091">
                  <c:v>0.259660994361749</c:v>
                </c:pt>
                <c:pt idx="1092">
                  <c:v>0.220068402568047</c:v>
                </c:pt>
                <c:pt idx="1093">
                  <c:v>0.175726032342336</c:v>
                </c:pt>
                <c:pt idx="1094">
                  <c:v>0.127556102750426</c:v>
                </c:pt>
                <c:pt idx="1095">
                  <c:v>0.0762370522692427</c:v>
                </c:pt>
                <c:pt idx="1096">
                  <c:v>0.0227547257309818</c:v>
                </c:pt>
                <c:pt idx="1097">
                  <c:v>-0.0321806255042398</c:v>
                </c:pt>
                <c:pt idx="1098">
                  <c:v>-0.0876954675790347</c:v>
                </c:pt>
                <c:pt idx="1099">
                  <c:v>-0.143039255769132</c:v>
                </c:pt>
                <c:pt idx="1100">
                  <c:v>-0.197467772472222</c:v>
                </c:pt>
                <c:pt idx="1101">
                  <c:v>-0.250306752974341</c:v>
                </c:pt>
                <c:pt idx="1102">
                  <c:v>-0.300914791101377</c:v>
                </c:pt>
                <c:pt idx="1103">
                  <c:v>-0.348645172622904</c:v>
                </c:pt>
                <c:pt idx="1104">
                  <c:v>-0.392967783273969</c:v>
                </c:pt>
                <c:pt idx="1105">
                  <c:v>-0.433278302365286</c:v>
                </c:pt>
                <c:pt idx="1106">
                  <c:v>-0.468956511629641</c:v>
                </c:pt>
                <c:pt idx="1107">
                  <c:v>-0.499652487079258</c:v>
                </c:pt>
                <c:pt idx="1108">
                  <c:v>-0.524857328947088</c:v>
                </c:pt>
                <c:pt idx="1109">
                  <c:v>-0.544030306855555</c:v>
                </c:pt>
                <c:pt idx="1110">
                  <c:v>-0.556842746769466</c:v>
                </c:pt>
                <c:pt idx="1111">
                  <c:v>-0.562732739268012</c:v>
                </c:pt>
                <c:pt idx="1112">
                  <c:v>-0.561562398978461</c:v>
                </c:pt>
                <c:pt idx="1113">
                  <c:v>-0.552727458393543</c:v>
                </c:pt>
                <c:pt idx="1114">
                  <c:v>-0.535613016166027</c:v>
                </c:pt>
                <c:pt idx="1115">
                  <c:v>-0.511289721937723</c:v>
                </c:pt>
                <c:pt idx="1116">
                  <c:v>-0.477478391052279</c:v>
                </c:pt>
                <c:pt idx="1117">
                  <c:v>-0.43548290853712</c:v>
                </c:pt>
                <c:pt idx="1118">
                  <c:v>-0.384646014958554</c:v>
                </c:pt>
                <c:pt idx="1119">
                  <c:v>-0.325052515126196</c:v>
                </c:pt>
                <c:pt idx="1120">
                  <c:v>-0.256649417113623</c:v>
                </c:pt>
                <c:pt idx="1121">
                  <c:v>-0.179638143423258</c:v>
                </c:pt>
                <c:pt idx="1122">
                  <c:v>-0.0941671246311009</c:v>
                </c:pt>
                <c:pt idx="1123">
                  <c:v>-0.000861807287654504</c:v>
                </c:pt>
                <c:pt idx="1124">
                  <c:v>0.100065752264697</c:v>
                </c:pt>
                <c:pt idx="1125">
                  <c:v>0.207682701120181</c:v>
                </c:pt>
                <c:pt idx="1126">
                  <c:v>0.32143776369795</c:v>
                </c:pt>
                <c:pt idx="1127">
                  <c:v>0.440228477473</c:v>
                </c:pt>
                <c:pt idx="1128">
                  <c:v>0.563079542816407</c:v>
                </c:pt>
                <c:pt idx="1129">
                  <c:v>0.688718887583936</c:v>
                </c:pt>
                <c:pt idx="1130">
                  <c:v>0.815842626748159</c:v>
                </c:pt>
                <c:pt idx="1131">
                  <c:v>0.943030257588841</c:v>
                </c:pt>
                <c:pt idx="1132">
                  <c:v>1.06861749679686</c:v>
                </c:pt>
                <c:pt idx="1133">
                  <c:v>1.19099305298953</c:v>
                </c:pt>
                <c:pt idx="1134">
                  <c:v>1.30871524440337</c:v>
                </c:pt>
                <c:pt idx="1135">
                  <c:v>1.41901732520426</c:v>
                </c:pt>
                <c:pt idx="1136">
                  <c:v>1.52179331153935</c:v>
                </c:pt>
                <c:pt idx="1137">
                  <c:v>1.61359801909761</c:v>
                </c:pt>
                <c:pt idx="1138">
                  <c:v>1.69443144787902</c:v>
                </c:pt>
                <c:pt idx="1139">
                  <c:v>1.76074242971969</c:v>
                </c:pt>
                <c:pt idx="1140">
                  <c:v>1.8124779726932</c:v>
                </c:pt>
                <c:pt idx="1141">
                  <c:v>1.8478889886808</c:v>
                </c:pt>
                <c:pt idx="1142">
                  <c:v>1.86612742958636</c:v>
                </c:pt>
                <c:pt idx="1143">
                  <c:v>1.86555019114397</c:v>
                </c:pt>
                <c:pt idx="1144">
                  <c:v>1.84525623333105</c:v>
                </c:pt>
                <c:pt idx="1145">
                  <c:v>1.8045034919043</c:v>
                </c:pt>
                <c:pt idx="1146">
                  <c:v>1.74424599881272</c:v>
                </c:pt>
                <c:pt idx="1147">
                  <c:v>1.66390066559227</c:v>
                </c:pt>
                <c:pt idx="1148">
                  <c:v>1.56272542799964</c:v>
                </c:pt>
                <c:pt idx="1149">
                  <c:v>1.44270253862982</c:v>
                </c:pt>
                <c:pt idx="1150">
                  <c:v>1.30417962452016</c:v>
                </c:pt>
                <c:pt idx="1151">
                  <c:v>1.14835024112709</c:v>
                </c:pt>
                <c:pt idx="1152">
                  <c:v>0.975589571289693</c:v>
                </c:pt>
                <c:pt idx="1153">
                  <c:v>0.788920806311298</c:v>
                </c:pt>
                <c:pt idx="1154">
                  <c:v>0.589806736089251</c:v>
                </c:pt>
                <c:pt idx="1155">
                  <c:v>0.380165969724828</c:v>
                </c:pt>
                <c:pt idx="1156">
                  <c:v>0.162394132293806</c:v>
                </c:pt>
                <c:pt idx="1157">
                  <c:v>-0.0611343301712674</c:v>
                </c:pt>
                <c:pt idx="1158">
                  <c:v>-0.287803300089615</c:v>
                </c:pt>
                <c:pt idx="1159">
                  <c:v>-0.514913964111498</c:v>
                </c:pt>
                <c:pt idx="1160">
                  <c:v>-0.739801430811022</c:v>
                </c:pt>
                <c:pt idx="1161">
                  <c:v>-0.959824096846178</c:v>
                </c:pt>
                <c:pt idx="1162">
                  <c:v>-1.17223648406277</c:v>
                </c:pt>
                <c:pt idx="1163">
                  <c:v>-1.37477013028108</c:v>
                </c:pt>
                <c:pt idx="1164">
                  <c:v>-1.56404347695647</c:v>
                </c:pt>
                <c:pt idx="1165">
                  <c:v>-1.73874209385823</c:v>
                </c:pt>
                <c:pt idx="1166">
                  <c:v>-1.89637482862431</c:v>
                </c:pt>
                <c:pt idx="1167">
                  <c:v>-2.03434454503982</c:v>
                </c:pt>
                <c:pt idx="1168">
                  <c:v>-2.15196217078788</c:v>
                </c:pt>
                <c:pt idx="1169">
                  <c:v>-2.24694852121213</c:v>
                </c:pt>
                <c:pt idx="1170">
                  <c:v>-2.31866751592212</c:v>
                </c:pt>
                <c:pt idx="1171">
                  <c:v>-2.36595297798975</c:v>
                </c:pt>
                <c:pt idx="1172">
                  <c:v>-2.38922884282642</c:v>
                </c:pt>
                <c:pt idx="1173">
                  <c:v>-2.38653387733431</c:v>
                </c:pt>
                <c:pt idx="1174">
                  <c:v>-2.36020008082282</c:v>
                </c:pt>
                <c:pt idx="1175">
                  <c:v>-2.3084251959734</c:v>
                </c:pt>
                <c:pt idx="1176">
                  <c:v>-2.23270377238458</c:v>
                </c:pt>
                <c:pt idx="1177">
                  <c:v>-2.13560097384201</c:v>
                </c:pt>
                <c:pt idx="1178">
                  <c:v>-2.01619438627915</c:v>
                </c:pt>
                <c:pt idx="1179">
                  <c:v>-1.87707037025224</c:v>
                </c:pt>
                <c:pt idx="1180">
                  <c:v>-1.72061391699709</c:v>
                </c:pt>
                <c:pt idx="1181">
                  <c:v>-1.54862692928547</c:v>
                </c:pt>
                <c:pt idx="1182">
                  <c:v>-1.36344140642677</c:v>
                </c:pt>
                <c:pt idx="1183">
                  <c:v>-1.16670027541352</c:v>
                </c:pt>
                <c:pt idx="1184">
                  <c:v>-0.962431631747396</c:v>
                </c:pt>
                <c:pt idx="1185">
                  <c:v>-0.752066434715228</c:v>
                </c:pt>
                <c:pt idx="1186">
                  <c:v>-0.539388999229832</c:v>
                </c:pt>
                <c:pt idx="1187">
                  <c:v>-0.326572348821331</c:v>
                </c:pt>
                <c:pt idx="1188">
                  <c:v>-0.116627009912734</c:v>
                </c:pt>
                <c:pt idx="1189">
                  <c:v>0.0878075231946042</c:v>
                </c:pt>
                <c:pt idx="1190">
                  <c:v>0.284102301402599</c:v>
                </c:pt>
                <c:pt idx="1191">
                  <c:v>0.469522391760318</c:v>
                </c:pt>
                <c:pt idx="1192">
                  <c:v>0.641926406347449</c:v>
                </c:pt>
                <c:pt idx="1193">
                  <c:v>0.798929176654791</c:v>
                </c:pt>
                <c:pt idx="1194">
                  <c:v>0.938580103424493</c:v>
                </c:pt>
                <c:pt idx="1195">
                  <c:v>1.05940560337321</c:v>
                </c:pt>
                <c:pt idx="1196">
                  <c:v>1.1593013297471</c:v>
                </c:pt>
                <c:pt idx="1197">
                  <c:v>1.23760459982846</c:v>
                </c:pt>
                <c:pt idx="1198">
                  <c:v>1.29339829874341</c:v>
                </c:pt>
                <c:pt idx="1199">
                  <c:v>1.3257971067739</c:v>
                </c:pt>
                <c:pt idx="1200">
                  <c:v>1.33487503534356</c:v>
                </c:pt>
                <c:pt idx="1201">
                  <c:v>1.32073789103183</c:v>
                </c:pt>
                <c:pt idx="1202">
                  <c:v>1.2835444723446</c:v>
                </c:pt>
                <c:pt idx="1203">
                  <c:v>1.22340058586135</c:v>
                </c:pt>
                <c:pt idx="1204">
                  <c:v>1.14216112628027</c:v>
                </c:pt>
                <c:pt idx="1205">
                  <c:v>1.04099191598267</c:v>
                </c:pt>
                <c:pt idx="1206">
                  <c:v>0.921005962696822</c:v>
                </c:pt>
                <c:pt idx="1207">
                  <c:v>0.785117999649399</c:v>
                </c:pt>
                <c:pt idx="1208">
                  <c:v>0.633328026840396</c:v>
                </c:pt>
                <c:pt idx="1209">
                  <c:v>0.470088075182908</c:v>
                </c:pt>
                <c:pt idx="1210">
                  <c:v>0.295928063941165</c:v>
                </c:pt>
                <c:pt idx="1211">
                  <c:v>0.114770104764029</c:v>
                </c:pt>
                <c:pt idx="1212">
                  <c:v>-0.0712872156981086</c:v>
                </c:pt>
                <c:pt idx="1213">
                  <c:v>-0.260081153208319</c:v>
                </c:pt>
                <c:pt idx="1214">
                  <c:v>-0.448346944188129</c:v>
                </c:pt>
                <c:pt idx="1215">
                  <c:v>-0.633710053968301</c:v>
                </c:pt>
                <c:pt idx="1216">
                  <c:v>-0.81365177970325</c:v>
                </c:pt>
                <c:pt idx="1217">
                  <c:v>-0.98502173351162</c:v>
                </c:pt>
                <c:pt idx="1218">
                  <c:v>-1.14649673877168</c:v>
                </c:pt>
                <c:pt idx="1219">
                  <c:v>-1.29542240494245</c:v>
                </c:pt>
                <c:pt idx="1220">
                  <c:v>-1.42950900216432</c:v>
                </c:pt>
                <c:pt idx="1221">
                  <c:v>-1.5478658583446</c:v>
                </c:pt>
                <c:pt idx="1222">
                  <c:v>-1.64763070036288</c:v>
                </c:pt>
                <c:pt idx="1223">
                  <c:v>-1.72863391859994</c:v>
                </c:pt>
                <c:pt idx="1224">
                  <c:v>-1.7901330942657</c:v>
                </c:pt>
                <c:pt idx="1225">
                  <c:v>-1.83075008272639</c:v>
                </c:pt>
                <c:pt idx="1226">
                  <c:v>-1.84984862631817</c:v>
                </c:pt>
                <c:pt idx="1227">
                  <c:v>-1.84832958779022</c:v>
                </c:pt>
                <c:pt idx="1228">
                  <c:v>-1.82629877372202</c:v>
                </c:pt>
                <c:pt idx="1229">
                  <c:v>-1.78317291837613</c:v>
                </c:pt>
                <c:pt idx="1230">
                  <c:v>-1.72075392452434</c:v>
                </c:pt>
                <c:pt idx="1231">
                  <c:v>-1.63999564684227</c:v>
                </c:pt>
                <c:pt idx="1232">
                  <c:v>-1.54195792385838</c:v>
                </c:pt>
                <c:pt idx="1233">
                  <c:v>-1.42844265834444</c:v>
                </c:pt>
                <c:pt idx="1234">
                  <c:v>-1.30109277729297</c:v>
                </c:pt>
                <c:pt idx="1235">
                  <c:v>-1.16080914345316</c:v>
                </c:pt>
                <c:pt idx="1236">
                  <c:v>-1.01082479615698</c:v>
                </c:pt>
                <c:pt idx="1237">
                  <c:v>-0.851881622374367</c:v>
                </c:pt>
                <c:pt idx="1238">
                  <c:v>-0.687901733754168</c:v>
                </c:pt>
                <c:pt idx="1239">
                  <c:v>-0.519468041487044</c:v>
                </c:pt>
                <c:pt idx="1240">
                  <c:v>-0.349654609125697</c:v>
                </c:pt>
                <c:pt idx="1241">
                  <c:v>-0.180157532862441</c:v>
                </c:pt>
                <c:pt idx="1242">
                  <c:v>-0.0138812666307455</c:v>
                </c:pt>
                <c:pt idx="1243">
                  <c:v>0.148516841499002</c:v>
                </c:pt>
                <c:pt idx="1244">
                  <c:v>0.304217142402947</c:v>
                </c:pt>
                <c:pt idx="1245">
                  <c:v>0.451968654343394</c:v>
                </c:pt>
                <c:pt idx="1246">
                  <c:v>0.589206142625335</c:v>
                </c:pt>
                <c:pt idx="1247">
                  <c:v>0.715378154394537</c:v>
                </c:pt>
                <c:pt idx="1248">
                  <c:v>0.829267629837154</c:v>
                </c:pt>
                <c:pt idx="1249">
                  <c:v>0.929331121418179</c:v>
                </c:pt>
                <c:pt idx="1250">
                  <c:v>1.01511894205492</c:v>
                </c:pt>
                <c:pt idx="1251">
                  <c:v>1.08540990248891</c:v>
                </c:pt>
                <c:pt idx="1252">
                  <c:v>1.14016137872362</c:v>
                </c:pt>
                <c:pt idx="1253">
                  <c:v>1.17933074676251</c:v>
                </c:pt>
                <c:pt idx="1254">
                  <c:v>1.20271649546645</c:v>
                </c:pt>
                <c:pt idx="1255">
                  <c:v>1.21038207332847</c:v>
                </c:pt>
                <c:pt idx="1256">
                  <c:v>1.20275132712324</c:v>
                </c:pt>
                <c:pt idx="1257">
                  <c:v>1.18041771324469</c:v>
                </c:pt>
                <c:pt idx="1258">
                  <c:v>1.1437520865411</c:v>
                </c:pt>
                <c:pt idx="1259">
                  <c:v>1.09516061729152</c:v>
                </c:pt>
                <c:pt idx="1260">
                  <c:v>1.03368909627355</c:v>
                </c:pt>
                <c:pt idx="1261">
                  <c:v>0.960874466626857</c:v>
                </c:pt>
                <c:pt idx="1262">
                  <c:v>0.879048727660835</c:v>
                </c:pt>
                <c:pt idx="1263">
                  <c:v>0.788911390531608</c:v>
                </c:pt>
                <c:pt idx="1264">
                  <c:v>0.691882833868044</c:v>
                </c:pt>
                <c:pt idx="1265">
                  <c:v>0.589415231454862</c:v>
                </c:pt>
                <c:pt idx="1266">
                  <c:v>0.482982007029367</c:v>
                </c:pt>
                <c:pt idx="1267">
                  <c:v>0.374173184294335</c:v>
                </c:pt>
                <c:pt idx="1268">
                  <c:v>0.264387998290078</c:v>
                </c:pt>
                <c:pt idx="1269">
                  <c:v>0.155121122706484</c:v>
                </c:pt>
                <c:pt idx="1270">
                  <c:v>0.0478354183502509</c:v>
                </c:pt>
                <c:pt idx="1271">
                  <c:v>-0.0563030264872336</c:v>
                </c:pt>
                <c:pt idx="1272">
                  <c:v>-0.155873709085734</c:v>
                </c:pt>
                <c:pt idx="1273">
                  <c:v>-0.249759270680633</c:v>
                </c:pt>
                <c:pt idx="1274">
                  <c:v>-0.336944118278851</c:v>
                </c:pt>
                <c:pt idx="1275">
                  <c:v>-0.416535603702077</c:v>
                </c:pt>
                <c:pt idx="1276">
                  <c:v>-0.487626226850732</c:v>
                </c:pt>
                <c:pt idx="1277">
                  <c:v>-0.549760062156855</c:v>
                </c:pt>
                <c:pt idx="1278">
                  <c:v>-0.602332753476483</c:v>
                </c:pt>
                <c:pt idx="1279">
                  <c:v>-0.645057984860885</c:v>
                </c:pt>
                <c:pt idx="1280">
                  <c:v>-0.677776603257408</c:v>
                </c:pt>
                <c:pt idx="1281">
                  <c:v>-0.700477886189398</c:v>
                </c:pt>
                <c:pt idx="1282">
                  <c:v>-0.713267728873012</c:v>
                </c:pt>
                <c:pt idx="1283">
                  <c:v>-0.716490490193308</c:v>
                </c:pt>
                <c:pt idx="1284">
                  <c:v>-0.710660191836593</c:v>
                </c:pt>
                <c:pt idx="1285">
                  <c:v>-0.696221400610881</c:v>
                </c:pt>
                <c:pt idx="1286">
                  <c:v>-0.673991835122901</c:v>
                </c:pt>
                <c:pt idx="1287">
                  <c:v>-0.644738341730012</c:v>
                </c:pt>
                <c:pt idx="1288">
                  <c:v>-0.609463104124909</c:v>
                </c:pt>
                <c:pt idx="1289">
                  <c:v>-0.569056493035534</c:v>
                </c:pt>
                <c:pt idx="1290">
                  <c:v>-0.524758696813575</c:v>
                </c:pt>
                <c:pt idx="1291">
                  <c:v>-0.477513113568076</c:v>
                </c:pt>
                <c:pt idx="1292">
                  <c:v>-0.428602360646539</c:v>
                </c:pt>
                <c:pt idx="1293">
                  <c:v>-0.379065274807585</c:v>
                </c:pt>
                <c:pt idx="1294">
                  <c:v>-0.330110302429061</c:v>
                </c:pt>
                <c:pt idx="1295">
                  <c:v>-0.282839906035973</c:v>
                </c:pt>
                <c:pt idx="1296">
                  <c:v>-0.238197572374054</c:v>
                </c:pt>
                <c:pt idx="1297">
                  <c:v>-0.197280482503002</c:v>
                </c:pt>
                <c:pt idx="1298">
                  <c:v>-0.161037440088532</c:v>
                </c:pt>
                <c:pt idx="1299">
                  <c:v>-0.13009394486316</c:v>
                </c:pt>
                <c:pt idx="1300">
                  <c:v>-0.105209075214135</c:v>
                </c:pt>
                <c:pt idx="1301">
                  <c:v>-0.0869352144246464</c:v>
                </c:pt>
                <c:pt idx="1302">
                  <c:v>-0.0757250979106673</c:v>
                </c:pt>
                <c:pt idx="1303">
                  <c:v>-0.071865050484598</c:v>
                </c:pt>
                <c:pt idx="1304">
                  <c:v>-0.0754060879872456</c:v>
                </c:pt>
                <c:pt idx="1305">
                  <c:v>-0.0864649167481094</c:v>
                </c:pt>
                <c:pt idx="1306">
                  <c:v>-0.104922942988765</c:v>
                </c:pt>
                <c:pt idx="1307">
                  <c:v>-0.130536474757019</c:v>
                </c:pt>
                <c:pt idx="1308">
                  <c:v>-0.162754413745406</c:v>
                </c:pt>
                <c:pt idx="1309">
                  <c:v>-0.201216450308925</c:v>
                </c:pt>
                <c:pt idx="1310">
                  <c:v>-0.245286681330497</c:v>
                </c:pt>
                <c:pt idx="1311">
                  <c:v>-0.294318569853079</c:v>
                </c:pt>
                <c:pt idx="1312">
                  <c:v>-0.347527782183591</c:v>
                </c:pt>
                <c:pt idx="1313">
                  <c:v>-0.403981554052954</c:v>
                </c:pt>
                <c:pt idx="1314">
                  <c:v>-0.462906141289703</c:v>
                </c:pt>
                <c:pt idx="1315">
                  <c:v>-0.523369170410046</c:v>
                </c:pt>
                <c:pt idx="1316">
                  <c:v>-0.584336959421459</c:v>
                </c:pt>
                <c:pt idx="1317">
                  <c:v>-0.645272236616269</c:v>
                </c:pt>
                <c:pt idx="1318">
                  <c:v>-0.704826303372989</c:v>
                </c:pt>
                <c:pt idx="1319">
                  <c:v>-0.76274887470739</c:v>
                </c:pt>
                <c:pt idx="1320">
                  <c:v>-0.81734403170054</c:v>
                </c:pt>
                <c:pt idx="1321">
                  <c:v>-0.868505613226211</c:v>
                </c:pt>
                <c:pt idx="1322">
                  <c:v>-0.915332579261823</c:v>
                </c:pt>
                <c:pt idx="1323">
                  <c:v>-0.957326646152952</c:v>
                </c:pt>
                <c:pt idx="1324">
                  <c:v>-0.993904725435557</c:v>
                </c:pt>
                <c:pt idx="1325">
                  <c:v>-1.02462152538164</c:v>
                </c:pt>
                <c:pt idx="1326">
                  <c:v>-1.04905293330642</c:v>
                </c:pt>
                <c:pt idx="1327">
                  <c:v>-1.06708224288042</c:v>
                </c:pt>
                <c:pt idx="1328">
                  <c:v>-1.07842313815489</c:v>
                </c:pt>
                <c:pt idx="1329">
                  <c:v>-1.08295891280033</c:v>
                </c:pt>
                <c:pt idx="1330">
                  <c:v>-1.08047742183768</c:v>
                </c:pt>
                <c:pt idx="1331">
                  <c:v>-1.07221883589127</c:v>
                </c:pt>
                <c:pt idx="1332">
                  <c:v>-1.05675192976422</c:v>
                </c:pt>
                <c:pt idx="1333">
                  <c:v>-1.03540167889051</c:v>
                </c:pt>
                <c:pt idx="1334">
                  <c:v>-1.00790294636462</c:v>
                </c:pt>
                <c:pt idx="1335">
                  <c:v>-0.974849241762503</c:v>
                </c:pt>
                <c:pt idx="1336">
                  <c:v>-0.936738689192534</c:v>
                </c:pt>
                <c:pt idx="1337">
                  <c:v>-0.893284954978645</c:v>
                </c:pt>
                <c:pt idx="1338">
                  <c:v>-0.846544480412827</c:v>
                </c:pt>
                <c:pt idx="1339">
                  <c:v>-0.795351088567</c:v>
                </c:pt>
                <c:pt idx="1340">
                  <c:v>-0.741718827192017</c:v>
                </c:pt>
                <c:pt idx="1341">
                  <c:v>-0.685170591676685</c:v>
                </c:pt>
                <c:pt idx="1342">
                  <c:v>-0.62671340589643</c:v>
                </c:pt>
                <c:pt idx="1343">
                  <c:v>-0.566665221409793</c:v>
                </c:pt>
                <c:pt idx="1344">
                  <c:v>-0.506457086140278</c:v>
                </c:pt>
                <c:pt idx="1345">
                  <c:v>-0.445919390468654</c:v>
                </c:pt>
                <c:pt idx="1346">
                  <c:v>-0.385953174417499</c:v>
                </c:pt>
                <c:pt idx="1347">
                  <c:v>-0.327289868390164</c:v>
                </c:pt>
                <c:pt idx="1348">
                  <c:v>-0.270311138348263</c:v>
                </c:pt>
                <c:pt idx="1349">
                  <c:v>-0.215674243725492</c:v>
                </c:pt>
                <c:pt idx="1350">
                  <c:v>-0.163983452029121</c:v>
                </c:pt>
                <c:pt idx="1351">
                  <c:v>-0.115737046913574</c:v>
                </c:pt>
                <c:pt idx="1352">
                  <c:v>-0.0714121329900442</c:v>
                </c:pt>
                <c:pt idx="1353">
                  <c:v>-0.0315388067961485</c:v>
                </c:pt>
                <c:pt idx="1354">
                  <c:v>0.00360724955934388</c:v>
                </c:pt>
                <c:pt idx="1355">
                  <c:v>0.033485305698855</c:v>
                </c:pt>
                <c:pt idx="1356">
                  <c:v>0.0580104681760775</c:v>
                </c:pt>
                <c:pt idx="1357">
                  <c:v>0.0768624991184343</c:v>
                </c:pt>
                <c:pt idx="1358">
                  <c:v>0.0898992507535411</c:v>
                </c:pt>
                <c:pt idx="1359">
                  <c:v>0.0970027557593405</c:v>
                </c:pt>
                <c:pt idx="1360">
                  <c:v>0.0982699937673913</c:v>
                </c:pt>
                <c:pt idx="1361">
                  <c:v>0.0937278072078481</c:v>
                </c:pt>
                <c:pt idx="1362">
                  <c:v>0.0835925493397986</c:v>
                </c:pt>
                <c:pt idx="1363">
                  <c:v>0.0682213680199977</c:v>
                </c:pt>
                <c:pt idx="1364">
                  <c:v>0.0478526896899397</c:v>
                </c:pt>
                <c:pt idx="1365">
                  <c:v>0.0230312890805947</c:v>
                </c:pt>
                <c:pt idx="1366">
                  <c:v>-0.00572347747441208</c:v>
                </c:pt>
                <c:pt idx="1367">
                  <c:v>-0.0376166424420392</c:v>
                </c:pt>
                <c:pt idx="1368">
                  <c:v>-0.072188195128054</c:v>
                </c:pt>
                <c:pt idx="1369">
                  <c:v>-0.108503217904376</c:v>
                </c:pt>
                <c:pt idx="1370">
                  <c:v>-0.145711597952542</c:v>
                </c:pt>
                <c:pt idx="1371">
                  <c:v>-0.182986510537971</c:v>
                </c:pt>
                <c:pt idx="1372">
                  <c:v>-0.219354853709083</c:v>
                </c:pt>
                <c:pt idx="1373">
                  <c:v>-0.253881665519452</c:v>
                </c:pt>
                <c:pt idx="1374">
                  <c:v>-0.285684975949076</c:v>
                </c:pt>
                <c:pt idx="1375">
                  <c:v>-0.31380011920899</c:v>
                </c:pt>
                <c:pt idx="1376">
                  <c:v>-0.33726242951023</c:v>
                </c:pt>
                <c:pt idx="1377">
                  <c:v>-0.355351021652718</c:v>
                </c:pt>
                <c:pt idx="1378">
                  <c:v>-0.367207213700334</c:v>
                </c:pt>
                <c:pt idx="1379">
                  <c:v>-0.372163112379424</c:v>
                </c:pt>
                <c:pt idx="1380">
                  <c:v>-0.369667424381802</c:v>
                </c:pt>
                <c:pt idx="1381">
                  <c:v>-0.359090410620838</c:v>
                </c:pt>
                <c:pt idx="1382">
                  <c:v>-0.340232697361811</c:v>
                </c:pt>
                <c:pt idx="1383">
                  <c:v>-0.312805866706271</c:v>
                </c:pt>
                <c:pt idx="1384">
                  <c:v>-0.276644459752411</c:v>
                </c:pt>
                <c:pt idx="1385">
                  <c:v>-0.232098187759946</c:v>
                </c:pt>
                <c:pt idx="1386">
                  <c:v>-0.179029165356147</c:v>
                </c:pt>
                <c:pt idx="1387">
                  <c:v>-0.118052116614862</c:v>
                </c:pt>
                <c:pt idx="1388">
                  <c:v>-0.0495909769474774</c:v>
                </c:pt>
                <c:pt idx="1389">
                  <c:v>0.0255169280265024</c:v>
                </c:pt>
                <c:pt idx="1390">
                  <c:v>0.106593248466845</c:v>
                </c:pt>
                <c:pt idx="1391">
                  <c:v>0.192790024914084</c:v>
                </c:pt>
                <c:pt idx="1392">
                  <c:v>0.282782281934255</c:v>
                </c:pt>
                <c:pt idx="1393">
                  <c:v>0.375647844779892</c:v>
                </c:pt>
                <c:pt idx="1394">
                  <c:v>0.470021444652875</c:v>
                </c:pt>
                <c:pt idx="1395">
                  <c:v>0.564635316126969</c:v>
                </c:pt>
                <c:pt idx="1396">
                  <c:v>0.658138998006977</c:v>
                </c:pt>
                <c:pt idx="1397">
                  <c:v>0.749258353426357</c:v>
                </c:pt>
                <c:pt idx="1398">
                  <c:v>0.836763712645681</c:v>
                </c:pt>
                <c:pt idx="1399">
                  <c:v>0.918831905213251</c:v>
                </c:pt>
                <c:pt idx="1400">
                  <c:v>0.994540623426564</c:v>
                </c:pt>
                <c:pt idx="1401">
                  <c:v>1.06217268068677</c:v>
                </c:pt>
                <c:pt idx="1402">
                  <c:v>1.12168545299733</c:v>
                </c:pt>
                <c:pt idx="1403">
                  <c:v>1.17114978605369</c:v>
                </c:pt>
                <c:pt idx="1404">
                  <c:v>1.20991896562544</c:v>
                </c:pt>
                <c:pt idx="1405">
                  <c:v>1.23716612265965</c:v>
                </c:pt>
                <c:pt idx="1406">
                  <c:v>1.25227635580909</c:v>
                </c:pt>
                <c:pt idx="1407">
                  <c:v>1.25492099103856</c:v>
                </c:pt>
                <c:pt idx="1408">
                  <c:v>1.24473954142968</c:v>
                </c:pt>
                <c:pt idx="1409">
                  <c:v>1.22159412160972</c:v>
                </c:pt>
                <c:pt idx="1410">
                  <c:v>1.18556944775159</c:v>
                </c:pt>
                <c:pt idx="1411">
                  <c:v>1.13695165853066</c:v>
                </c:pt>
                <c:pt idx="1412">
                  <c:v>1.07610106359192</c:v>
                </c:pt>
                <c:pt idx="1413">
                  <c:v>1.00361120796599</c:v>
                </c:pt>
                <c:pt idx="1414">
                  <c:v>0.92012862860991</c:v>
                </c:pt>
                <c:pt idx="1415">
                  <c:v>0.826776878455222</c:v>
                </c:pt>
                <c:pt idx="1416">
                  <c:v>0.724350925034969</c:v>
                </c:pt>
                <c:pt idx="1417">
                  <c:v>0.614143930899925</c:v>
                </c:pt>
                <c:pt idx="1418">
                  <c:v>0.497311261864824</c:v>
                </c:pt>
                <c:pt idx="1419">
                  <c:v>0.375172629625667</c:v>
                </c:pt>
                <c:pt idx="1420">
                  <c:v>0.249212020850368</c:v>
                </c:pt>
                <c:pt idx="1421">
                  <c:v>0.120865747200395</c:v>
                </c:pt>
                <c:pt idx="1422">
                  <c:v>-0.00847015529959445</c:v>
                </c:pt>
                <c:pt idx="1423">
                  <c:v>-0.137228968758051</c:v>
                </c:pt>
                <c:pt idx="1424">
                  <c:v>-0.263874724782619</c:v>
                </c:pt>
                <c:pt idx="1425">
                  <c:v>-0.387050564146786</c:v>
                </c:pt>
                <c:pt idx="1426">
                  <c:v>-0.505403872296356</c:v>
                </c:pt>
                <c:pt idx="1427">
                  <c:v>-0.617386983615017</c:v>
                </c:pt>
                <c:pt idx="1428">
                  <c:v>-0.721950427504188</c:v>
                </c:pt>
                <c:pt idx="1429">
                  <c:v>-0.81790693662925</c:v>
                </c:pt>
                <c:pt idx="1430">
                  <c:v>-0.904143414625239</c:v>
                </c:pt>
                <c:pt idx="1431">
                  <c:v>-0.980108585911307</c:v>
                </c:pt>
                <c:pt idx="1432">
                  <c:v>-1.04387311890952</c:v>
                </c:pt>
                <c:pt idx="1433">
                  <c:v>-1.09640159077217</c:v>
                </c:pt>
                <c:pt idx="1434">
                  <c:v>-1.13620987301261</c:v>
                </c:pt>
                <c:pt idx="1435">
                  <c:v>-1.16366890911582</c:v>
                </c:pt>
                <c:pt idx="1436">
                  <c:v>-1.1782750985074</c:v>
                </c:pt>
                <c:pt idx="1437">
                  <c:v>-1.17960432850256</c:v>
                </c:pt>
                <c:pt idx="1438">
                  <c:v>-1.16890685591903</c:v>
                </c:pt>
                <c:pt idx="1439">
                  <c:v>-1.14490151134838</c:v>
                </c:pt>
                <c:pt idx="1440">
                  <c:v>-1.10971203582916</c:v>
                </c:pt>
                <c:pt idx="1441">
                  <c:v>-1.0637840914626</c:v>
                </c:pt>
                <c:pt idx="1442">
                  <c:v>-1.00665117202277</c:v>
                </c:pt>
                <c:pt idx="1443">
                  <c:v>-0.941249562053699</c:v>
                </c:pt>
                <c:pt idx="1444">
                  <c:v>-0.866360092700866</c:v>
                </c:pt>
                <c:pt idx="1445">
                  <c:v>-0.783943819788705</c:v>
                </c:pt>
                <c:pt idx="1446">
                  <c:v>-0.696067782994493</c:v>
                </c:pt>
                <c:pt idx="1447">
                  <c:v>-0.603219543496</c:v>
                </c:pt>
                <c:pt idx="1448">
                  <c:v>-0.506575734787884</c:v>
                </c:pt>
                <c:pt idx="1449">
                  <c:v>-0.407694567689728</c:v>
                </c:pt>
                <c:pt idx="1450">
                  <c:v>-0.30776330953615</c:v>
                </c:pt>
                <c:pt idx="1451">
                  <c:v>-0.208266000177079</c:v>
                </c:pt>
                <c:pt idx="1452">
                  <c:v>-0.110411085990364</c:v>
                </c:pt>
                <c:pt idx="1453">
                  <c:v>-0.0154176471938164</c:v>
                </c:pt>
                <c:pt idx="1454">
                  <c:v>0.0754422440683287</c:v>
                </c:pt>
                <c:pt idx="1455">
                  <c:v>0.161186961045184</c:v>
                </c:pt>
                <c:pt idx="1456">
                  <c:v>0.240701298331131</c:v>
                </c:pt>
                <c:pt idx="1457">
                  <c:v>0.313128683030705</c:v>
                </c:pt>
                <c:pt idx="1458">
                  <c:v>0.377627394169713</c:v>
                </c:pt>
                <c:pt idx="1459">
                  <c:v>0.433529538474499</c:v>
                </c:pt>
                <c:pt idx="1460">
                  <c:v>0.480267942786287</c:v>
                </c:pt>
                <c:pt idx="1461">
                  <c:v>0.517439708918217</c:v>
                </c:pt>
                <c:pt idx="1462">
                  <c:v>0.544753257183591</c:v>
                </c:pt>
                <c:pt idx="1463">
                  <c:v>0.562113113478156</c:v>
                </c:pt>
                <c:pt idx="1464">
                  <c:v>0.569535104470485</c:v>
                </c:pt>
                <c:pt idx="1465">
                  <c:v>0.566966149597464</c:v>
                </c:pt>
                <c:pt idx="1466">
                  <c:v>0.554718901224989</c:v>
                </c:pt>
                <c:pt idx="1467">
                  <c:v>0.533217294764449</c:v>
                </c:pt>
                <c:pt idx="1468">
                  <c:v>0.502726289847958</c:v>
                </c:pt>
                <c:pt idx="1469">
                  <c:v>0.464062033051791</c:v>
                </c:pt>
                <c:pt idx="1470">
                  <c:v>0.417637914584062</c:v>
                </c:pt>
                <c:pt idx="1471">
                  <c:v>0.364217089094623</c:v>
                </c:pt>
                <c:pt idx="1472">
                  <c:v>0.304573345073283</c:v>
                </c:pt>
                <c:pt idx="1473">
                  <c:v>0.239512283893045</c:v>
                </c:pt>
                <c:pt idx="1474">
                  <c:v>0.169892498853334</c:v>
                </c:pt>
                <c:pt idx="1475">
                  <c:v>0.0965195913271549</c:v>
                </c:pt>
                <c:pt idx="1476">
                  <c:v>0.0202627884538938</c:v>
                </c:pt>
                <c:pt idx="1477">
                  <c:v>-0.0579556907006384</c:v>
                </c:pt>
                <c:pt idx="1478">
                  <c:v>-0.137298431880246</c:v>
                </c:pt>
                <c:pt idx="1479">
                  <c:v>-0.21700219179839</c:v>
                </c:pt>
                <c:pt idx="1480">
                  <c:v>-0.296250735242104</c:v>
                </c:pt>
                <c:pt idx="1481">
                  <c:v>-0.374333810851271</c:v>
                </c:pt>
                <c:pt idx="1482">
                  <c:v>-0.450511507741583</c:v>
                </c:pt>
                <c:pt idx="1483">
                  <c:v>-0.524118085998382</c:v>
                </c:pt>
                <c:pt idx="1484">
                  <c:v>-0.594625602443052</c:v>
                </c:pt>
                <c:pt idx="1485">
                  <c:v>-0.661516747736938</c:v>
                </c:pt>
                <c:pt idx="1486">
                  <c:v>-0.724242355339845</c:v>
                </c:pt>
                <c:pt idx="1487">
                  <c:v>-0.782346588320505</c:v>
                </c:pt>
                <c:pt idx="1488">
                  <c:v>-0.835723374189377</c:v>
                </c:pt>
                <c:pt idx="1489">
                  <c:v>-0.883800258322385</c:v>
                </c:pt>
                <c:pt idx="1490">
                  <c:v>-0.926555973039604</c:v>
                </c:pt>
                <c:pt idx="1491">
                  <c:v>-0.963810274881843</c:v>
                </c:pt>
                <c:pt idx="1492">
                  <c:v>-0.995319294623525</c:v>
                </c:pt>
                <c:pt idx="1493">
                  <c:v>-1.02104058554149</c:v>
                </c:pt>
                <c:pt idx="1494">
                  <c:v>-1.04095287995583</c:v>
                </c:pt>
                <c:pt idx="1495">
                  <c:v>-1.05518334076261</c:v>
                </c:pt>
                <c:pt idx="1496">
                  <c:v>-1.0637425131651</c:v>
                </c:pt>
                <c:pt idx="1497">
                  <c:v>-1.06661976332335</c:v>
                </c:pt>
                <c:pt idx="1498">
                  <c:v>-1.06413304279588</c:v>
                </c:pt>
                <c:pt idx="1499">
                  <c:v>-1.05635652255237</c:v>
                </c:pt>
                <c:pt idx="1500">
                  <c:v>-1.04341736548887</c:v>
                </c:pt>
                <c:pt idx="1501">
                  <c:v>-1.02578195373994</c:v>
                </c:pt>
                <c:pt idx="1502">
                  <c:v>-1.00347146634881</c:v>
                </c:pt>
                <c:pt idx="1503">
                  <c:v>-0.976761496787547</c:v>
                </c:pt>
                <c:pt idx="1504">
                  <c:v>-0.946118427190699</c:v>
                </c:pt>
                <c:pt idx="1505">
                  <c:v>-0.911849663913534</c:v>
                </c:pt>
                <c:pt idx="1506">
                  <c:v>-0.874262613311323</c:v>
                </c:pt>
                <c:pt idx="1507">
                  <c:v>-0.833749486548951</c:v>
                </c:pt>
                <c:pt idx="1508">
                  <c:v>-0.790564698055266</c:v>
                </c:pt>
                <c:pt idx="1509">
                  <c:v>-0.745354873424</c:v>
                </c:pt>
                <c:pt idx="1510">
                  <c:v>-0.698300256114346</c:v>
                </c:pt>
                <c:pt idx="1511">
                  <c:v>-0.649930854027229</c:v>
                </c:pt>
                <c:pt idx="1512">
                  <c:v>-0.600596520241073</c:v>
                </c:pt>
                <c:pt idx="1513">
                  <c:v>-0.55078490457034</c:v>
                </c:pt>
                <c:pt idx="1514">
                  <c:v>-0.500951843946301</c:v>
                </c:pt>
                <c:pt idx="1515">
                  <c:v>-0.451362386637764</c:v>
                </c:pt>
                <c:pt idx="1516">
                  <c:v>-0.402588987268808</c:v>
                </c:pt>
                <c:pt idx="1517">
                  <c:v>-0.354949686034665</c:v>
                </c:pt>
                <c:pt idx="1518">
                  <c:v>-0.308709531204142</c:v>
                </c:pt>
                <c:pt idx="1519">
                  <c:v>-0.264387985474895</c:v>
                </c:pt>
                <c:pt idx="1520">
                  <c:v>-0.22221828423254</c:v>
                </c:pt>
                <c:pt idx="1521">
                  <c:v>-0.182327679009846</c:v>
                </c:pt>
                <c:pt idx="1522">
                  <c:v>-0.145208037702583</c:v>
                </c:pt>
                <c:pt idx="1523">
                  <c:v>-0.110893326552944</c:v>
                </c:pt>
                <c:pt idx="1524">
                  <c:v>-0.0796634014326612</c:v>
                </c:pt>
                <c:pt idx="1525">
                  <c:v>-0.0515013456981562</c:v>
                </c:pt>
                <c:pt idx="1526">
                  <c:v>-0.0265958389712377</c:v>
                </c:pt>
                <c:pt idx="1527">
                  <c:v>-0.00487271028225127</c:v>
                </c:pt>
                <c:pt idx="1528">
                  <c:v>0.0135641655566102</c:v>
                </c:pt>
                <c:pt idx="1529">
                  <c:v>0.0289564600935785</c:v>
                </c:pt>
                <c:pt idx="1530">
                  <c:v>0.0412427009212686</c:v>
                </c:pt>
                <c:pt idx="1531">
                  <c:v>0.0506773024685276</c:v>
                </c:pt>
                <c:pt idx="1532">
                  <c:v>0.0572920776185477</c:v>
                </c:pt>
                <c:pt idx="1533">
                  <c:v>0.0614792375362149</c:v>
                </c:pt>
                <c:pt idx="1534">
                  <c:v>0.0633024079879137</c:v>
                </c:pt>
                <c:pt idx="1535">
                  <c:v>0.0631856130217224</c:v>
                </c:pt>
                <c:pt idx="1536">
                  <c:v>0.0612772832136413</c:v>
                </c:pt>
                <c:pt idx="1537">
                  <c:v>0.057916637802133</c:v>
                </c:pt>
                <c:pt idx="1538">
                  <c:v>0.053305099289621</c:v>
                </c:pt>
                <c:pt idx="1539">
                  <c:v>0.0478666917241837</c:v>
                </c:pt>
                <c:pt idx="1540">
                  <c:v>0.0418028376082444</c:v>
                </c:pt>
                <c:pt idx="1541">
                  <c:v>0.0353997642538426</c:v>
                </c:pt>
                <c:pt idx="1542">
                  <c:v>0.0288482603234406</c:v>
                </c:pt>
                <c:pt idx="1543">
                  <c:v>0.0224345531290775</c:v>
                </c:pt>
                <c:pt idx="1544">
                  <c:v>0.0163303613306385</c:v>
                </c:pt>
                <c:pt idx="1545">
                  <c:v>0.0107688759953939</c:v>
                </c:pt>
                <c:pt idx="1546">
                  <c:v>0.00581794097103607</c:v>
                </c:pt>
                <c:pt idx="1547">
                  <c:v>0.00167045396068125</c:v>
                </c:pt>
                <c:pt idx="1548">
                  <c:v>-0.00166299551405506</c:v>
                </c:pt>
                <c:pt idx="1549">
                  <c:v>-0.00409127552159538</c:v>
                </c:pt>
                <c:pt idx="1550">
                  <c:v>-0.00559427040270488</c:v>
                </c:pt>
                <c:pt idx="1551">
                  <c:v>-0.00621122786487963</c:v>
                </c:pt>
                <c:pt idx="1552">
                  <c:v>-0.00598034109528875</c:v>
                </c:pt>
                <c:pt idx="1553">
                  <c:v>-0.00497477972527457</c:v>
                </c:pt>
                <c:pt idx="1554">
                  <c:v>-0.00330799788666416</c:v>
                </c:pt>
                <c:pt idx="1555">
                  <c:v>-0.00110086680825002</c:v>
                </c:pt>
                <c:pt idx="1556">
                  <c:v>0.00151239062027068</c:v>
                </c:pt>
                <c:pt idx="1557">
                  <c:v>0.00435642516518827</c:v>
                </c:pt>
                <c:pt idx="1558">
                  <c:v>0.00726564413455002</c:v>
                </c:pt>
                <c:pt idx="1559">
                  <c:v>0.0100492349339869</c:v>
                </c:pt>
                <c:pt idx="1560">
                  <c:v>0.0125430980409754</c:v>
                </c:pt>
                <c:pt idx="1561">
                  <c:v>0.0144811838483952</c:v>
                </c:pt>
                <c:pt idx="1562">
                  <c:v>0.0157998843172001</c:v>
                </c:pt>
                <c:pt idx="1563">
                  <c:v>0.016183356929504</c:v>
                </c:pt>
                <c:pt idx="1564">
                  <c:v>0.0155637578376145</c:v>
                </c:pt>
                <c:pt idx="1565">
                  <c:v>0.0137567141377226</c:v>
                </c:pt>
                <c:pt idx="1566">
                  <c:v>0.0106032500505586</c:v>
                </c:pt>
                <c:pt idx="1567">
                  <c:v>0.00592321075362123</c:v>
                </c:pt>
                <c:pt idx="1568">
                  <c:v>-0.000262136073166636</c:v>
                </c:pt>
                <c:pt idx="1569">
                  <c:v>-0.00801632755949805</c:v>
                </c:pt>
                <c:pt idx="1570">
                  <c:v>-0.0174877056446817</c:v>
                </c:pt>
                <c:pt idx="1571">
                  <c:v>-0.0287609865016416</c:v>
                </c:pt>
                <c:pt idx="1572">
                  <c:v>-0.0416452928312237</c:v>
                </c:pt>
                <c:pt idx="1573">
                  <c:v>-0.0562571536895443</c:v>
                </c:pt>
                <c:pt idx="1574">
                  <c:v>-0.0722678950414107</c:v>
                </c:pt>
                <c:pt idx="1575">
                  <c:v>-0.089931842678978</c:v>
                </c:pt>
                <c:pt idx="1576">
                  <c:v>-0.108888509683861</c:v>
                </c:pt>
                <c:pt idx="1577">
                  <c:v>-0.128957652596867</c:v>
                </c:pt>
                <c:pt idx="1578">
                  <c:v>-0.150118003738074</c:v>
                </c:pt>
                <c:pt idx="1579">
                  <c:v>-0.171934905219442</c:v>
                </c:pt>
                <c:pt idx="1580">
                  <c:v>-0.194312918391393</c:v>
                </c:pt>
                <c:pt idx="1581">
                  <c:v>-0.216881011132274</c:v>
                </c:pt>
                <c:pt idx="1582">
                  <c:v>-0.239490752866084</c:v>
                </c:pt>
                <c:pt idx="1583">
                  <c:v>-0.261781745311128</c:v>
                </c:pt>
                <c:pt idx="1584">
                  <c:v>-0.283414769228946</c:v>
                </c:pt>
                <c:pt idx="1585">
                  <c:v>-0.304008247294611</c:v>
                </c:pt>
                <c:pt idx="1586">
                  <c:v>-0.323403203728855</c:v>
                </c:pt>
                <c:pt idx="1587">
                  <c:v>-0.341133256397136</c:v>
                </c:pt>
                <c:pt idx="1588">
                  <c:v>-0.357187860096186</c:v>
                </c:pt>
                <c:pt idx="1589">
                  <c:v>-0.370888664985771</c:v>
                </c:pt>
                <c:pt idx="1590">
                  <c:v>-0.382394735481852</c:v>
                </c:pt>
                <c:pt idx="1591">
                  <c:v>-0.391144339437004</c:v>
                </c:pt>
                <c:pt idx="1592">
                  <c:v>-0.397105752604726</c:v>
                </c:pt>
                <c:pt idx="1593">
                  <c:v>-0.400162445928901</c:v>
                </c:pt>
                <c:pt idx="1594">
                  <c:v>-0.40012371938376</c:v>
                </c:pt>
                <c:pt idx="1595">
                  <c:v>-0.396957848722802</c:v>
                </c:pt>
                <c:pt idx="1596">
                  <c:v>-0.39069673546591</c:v>
                </c:pt>
                <c:pt idx="1597">
                  <c:v>-0.381245047327538</c:v>
                </c:pt>
                <c:pt idx="1598">
                  <c:v>-0.368867885758508</c:v>
                </c:pt>
                <c:pt idx="1599">
                  <c:v>-0.353544124897605</c:v>
                </c:pt>
                <c:pt idx="1600">
                  <c:v>-0.335560045238884</c:v>
                </c:pt>
                <c:pt idx="1601">
                  <c:v>-0.315117122466781</c:v>
                </c:pt>
                <c:pt idx="1602">
                  <c:v>-0.292501619348015</c:v>
                </c:pt>
                <c:pt idx="1603">
                  <c:v>-0.268010397034584</c:v>
                </c:pt>
                <c:pt idx="1604">
                  <c:v>-0.241961495721721</c:v>
                </c:pt>
                <c:pt idx="1605">
                  <c:v>-0.214789573297465</c:v>
                </c:pt>
                <c:pt idx="1606">
                  <c:v>-0.186831739959625</c:v>
                </c:pt>
                <c:pt idx="1607">
                  <c:v>-0.158502691227222</c:v>
                </c:pt>
                <c:pt idx="1608">
                  <c:v>-0.130239584814237</c:v>
                </c:pt>
                <c:pt idx="1609">
                  <c:v>-0.102459638224806</c:v>
                </c:pt>
                <c:pt idx="1610">
                  <c:v>-0.0754096334549115</c:v>
                </c:pt>
                <c:pt idx="1611">
                  <c:v>-0.0496407574487089</c:v>
                </c:pt>
                <c:pt idx="1612">
                  <c:v>-0.0253988998357378</c:v>
                </c:pt>
                <c:pt idx="1613">
                  <c:v>-0.00292784120488371</c:v>
                </c:pt>
                <c:pt idx="1614">
                  <c:v>0.0173378491925054</c:v>
                </c:pt>
                <c:pt idx="1615">
                  <c:v>0.0353558132699675</c:v>
                </c:pt>
                <c:pt idx="1616">
                  <c:v>0.0509988881314251</c:v>
                </c:pt>
                <c:pt idx="1617">
                  <c:v>0.0639279431751072</c:v>
                </c:pt>
                <c:pt idx="1618">
                  <c:v>0.074291408977014</c:v>
                </c:pt>
                <c:pt idx="1619">
                  <c:v>0.0818720540934867</c:v>
                </c:pt>
                <c:pt idx="1620">
                  <c:v>0.0869455429059564</c:v>
                </c:pt>
                <c:pt idx="1621">
                  <c:v>0.0895712972813706</c:v>
                </c:pt>
                <c:pt idx="1622">
                  <c:v>0.089761033943759</c:v>
                </c:pt>
                <c:pt idx="1623">
                  <c:v>0.0877925422698111</c:v>
                </c:pt>
                <c:pt idx="1624">
                  <c:v>0.0838492682798449</c:v>
                </c:pt>
                <c:pt idx="1625">
                  <c:v>0.0782414221276649</c:v>
                </c:pt>
                <c:pt idx="1626">
                  <c:v>0.0712014221736328</c:v>
                </c:pt>
                <c:pt idx="1627">
                  <c:v>0.0629612649699799</c:v>
                </c:pt>
                <c:pt idx="1628">
                  <c:v>0.0538796970205531</c:v>
                </c:pt>
                <c:pt idx="1629">
                  <c:v>0.0442281380344683</c:v>
                </c:pt>
                <c:pt idx="1630">
                  <c:v>0.0342822258021493</c:v>
                </c:pt>
                <c:pt idx="1631">
                  <c:v>0.0242624971469426</c:v>
                </c:pt>
                <c:pt idx="1632">
                  <c:v>0.0144551793808874</c:v>
                </c:pt>
                <c:pt idx="1633">
                  <c:v>0.00504051596317628</c:v>
                </c:pt>
                <c:pt idx="1634">
                  <c:v>-0.00378007060376703</c:v>
                </c:pt>
                <c:pt idx="1635">
                  <c:v>-0.0119747674367503</c:v>
                </c:pt>
                <c:pt idx="1636">
                  <c:v>-0.0193421520333499</c:v>
                </c:pt>
                <c:pt idx="1637">
                  <c:v>-0.0258292324671425</c:v>
                </c:pt>
                <c:pt idx="1638">
                  <c:v>-0.0314890006645514</c:v>
                </c:pt>
                <c:pt idx="1639">
                  <c:v>-0.0364062614351923</c:v>
                </c:pt>
                <c:pt idx="1640">
                  <c:v>-0.0404220389997952</c:v>
                </c:pt>
                <c:pt idx="1641">
                  <c:v>-0.0438755525968226</c:v>
                </c:pt>
                <c:pt idx="1642">
                  <c:v>-0.0466926312566204</c:v>
                </c:pt>
                <c:pt idx="1643">
                  <c:v>-0.0491383232479966</c:v>
                </c:pt>
                <c:pt idx="1644">
                  <c:v>-0.051414051073375</c:v>
                </c:pt>
                <c:pt idx="1645">
                  <c:v>-0.0535940743391015</c:v>
                </c:pt>
                <c:pt idx="1646">
                  <c:v>-0.0558586365043686</c:v>
                </c:pt>
                <c:pt idx="1647">
                  <c:v>-0.0585523091822963</c:v>
                </c:pt>
                <c:pt idx="1648">
                  <c:v>-0.061638033479065</c:v>
                </c:pt>
                <c:pt idx="1649">
                  <c:v>-0.0654667435844329</c:v>
                </c:pt>
                <c:pt idx="1650">
                  <c:v>-0.0700893755661845</c:v>
                </c:pt>
                <c:pt idx="1651">
                  <c:v>-0.0756427336857159</c:v>
                </c:pt>
                <c:pt idx="1652">
                  <c:v>-0.0822508970511463</c:v>
                </c:pt>
                <c:pt idx="1653">
                  <c:v>-0.0899637472099331</c:v>
                </c:pt>
                <c:pt idx="1654">
                  <c:v>-0.0987888090310067</c:v>
                </c:pt>
                <c:pt idx="1655">
                  <c:v>-0.108826270233283</c:v>
                </c:pt>
                <c:pt idx="1656">
                  <c:v>-0.120023522427922</c:v>
                </c:pt>
                <c:pt idx="1657">
                  <c:v>-0.132274360586408</c:v>
                </c:pt>
                <c:pt idx="1658">
                  <c:v>-0.145589831493164</c:v>
                </c:pt>
                <c:pt idx="1659">
                  <c:v>-0.159800369847304</c:v>
                </c:pt>
                <c:pt idx="1660">
                  <c:v>-0.174878425165291</c:v>
                </c:pt>
                <c:pt idx="1661">
                  <c:v>-0.190597177820161</c:v>
                </c:pt>
                <c:pt idx="1662">
                  <c:v>-0.206808654498721</c:v>
                </c:pt>
                <c:pt idx="1663">
                  <c:v>-0.223418286758664</c:v>
                </c:pt>
                <c:pt idx="1664">
                  <c:v>-0.240189904284797</c:v>
                </c:pt>
                <c:pt idx="1665">
                  <c:v>-0.256985253078273</c:v>
                </c:pt>
                <c:pt idx="1666">
                  <c:v>-0.27364742208213</c:v>
                </c:pt>
                <c:pt idx="1667">
                  <c:v>-0.289985578315561</c:v>
                </c:pt>
                <c:pt idx="1668">
                  <c:v>-0.305836439281295</c:v>
                </c:pt>
                <c:pt idx="1669">
                  <c:v>-0.321176628258757</c:v>
                </c:pt>
                <c:pt idx="1670">
                  <c:v>-0.335690214093368</c:v>
                </c:pt>
                <c:pt idx="1671">
                  <c:v>-0.349334750061974</c:v>
                </c:pt>
                <c:pt idx="1672">
                  <c:v>-0.362141960411078</c:v>
                </c:pt>
                <c:pt idx="1673">
                  <c:v>-0.373878609755062</c:v>
                </c:pt>
                <c:pt idx="1674">
                  <c:v>-0.384544609457235</c:v>
                </c:pt>
                <c:pt idx="1675">
                  <c:v>-0.393991528941596</c:v>
                </c:pt>
                <c:pt idx="1676">
                  <c:v>-0.402251092454647</c:v>
                </c:pt>
                <c:pt idx="1677">
                  <c:v>-0.40936565808285</c:v>
                </c:pt>
                <c:pt idx="1678">
                  <c:v>-0.41529277910305</c:v>
                </c:pt>
                <c:pt idx="1679">
                  <c:v>-0.419852212056055</c:v>
                </c:pt>
                <c:pt idx="1680">
                  <c:v>-0.423202932721135</c:v>
                </c:pt>
                <c:pt idx="1681">
                  <c:v>-0.425387299184752</c:v>
                </c:pt>
                <c:pt idx="1682">
                  <c:v>-0.426320506637291</c:v>
                </c:pt>
                <c:pt idx="1683">
                  <c:v>-0.426023734121982</c:v>
                </c:pt>
                <c:pt idx="1684">
                  <c:v>-0.424496981638826</c:v>
                </c:pt>
                <c:pt idx="1685">
                  <c:v>-0.421740249187821</c:v>
                </c:pt>
                <c:pt idx="1686">
                  <c:v>-0.417817162535354</c:v>
                </c:pt>
                <c:pt idx="1687">
                  <c:v>-0.412759534564617</c:v>
                </c:pt>
                <c:pt idx="1688">
                  <c:v>-0.40657799911557</c:v>
                </c:pt>
                <c:pt idx="1689">
                  <c:v>-0.399198385218559</c:v>
                </c:pt>
                <c:pt idx="1690">
                  <c:v>-0.390716131523162</c:v>
                </c:pt>
                <c:pt idx="1691">
                  <c:v>-0.381173684752532</c:v>
                </c:pt>
                <c:pt idx="1692">
                  <c:v>-0.370560499703399</c:v>
                </c:pt>
                <c:pt idx="1693">
                  <c:v>-0.358919023098917</c:v>
                </c:pt>
                <c:pt idx="1694">
                  <c:v>-0.346323514545432</c:v>
                </c:pt>
                <c:pt idx="1695">
                  <c:v>-0.332731615956482</c:v>
                </c:pt>
                <c:pt idx="1696">
                  <c:v>-0.31833420463122</c:v>
                </c:pt>
                <c:pt idx="1697">
                  <c:v>-0.303082551042878</c:v>
                </c:pt>
                <c:pt idx="1698">
                  <c:v>-0.287101797683571</c:v>
                </c:pt>
                <c:pt idx="1699">
                  <c:v>-0.270451352238375</c:v>
                </c:pt>
                <c:pt idx="1700">
                  <c:v>-0.253235133837829</c:v>
                </c:pt>
                <c:pt idx="1701">
                  <c:v>-0.23549474115699</c:v>
                </c:pt>
                <c:pt idx="1702">
                  <c:v>-0.217347226992301</c:v>
                </c:pt>
                <c:pt idx="1703">
                  <c:v>-0.198940586816128</c:v>
                </c:pt>
                <c:pt idx="1704">
                  <c:v>-0.180286302516528</c:v>
                </c:pt>
                <c:pt idx="1705">
                  <c:v>-0.161556092753386</c:v>
                </c:pt>
                <c:pt idx="1706">
                  <c:v>-0.142745739445395</c:v>
                </c:pt>
                <c:pt idx="1707">
                  <c:v>-0.124046031255017</c:v>
                </c:pt>
                <c:pt idx="1708">
                  <c:v>-0.105380643853597</c:v>
                </c:pt>
                <c:pt idx="1709">
                  <c:v>-0.0869488463845595</c:v>
                </c:pt>
                <c:pt idx="1710">
                  <c:v>-0.0688248098175591</c:v>
                </c:pt>
                <c:pt idx="1711">
                  <c:v>-0.0508389245333642</c:v>
                </c:pt>
                <c:pt idx="1712">
                  <c:v>-0.0331713453544758</c:v>
                </c:pt>
                <c:pt idx="1713">
                  <c:v>-0.0158962432505483</c:v>
                </c:pt>
                <c:pt idx="1714">
                  <c:v>0.00111363331118769</c:v>
                </c:pt>
                <c:pt idx="1715">
                  <c:v>0.0178371052875011</c:v>
                </c:pt>
                <c:pt idx="1716">
                  <c:v>0.034210635548699</c:v>
                </c:pt>
                <c:pt idx="1717">
                  <c:v>0.0503879715907623</c:v>
                </c:pt>
                <c:pt idx="1718">
                  <c:v>0.0662419505176134</c:v>
                </c:pt>
                <c:pt idx="1719">
                  <c:v>0.081861666129529</c:v>
                </c:pt>
                <c:pt idx="1720">
                  <c:v>0.0972673049950975</c:v>
                </c:pt>
                <c:pt idx="1721">
                  <c:v>0.112458911432665</c:v>
                </c:pt>
                <c:pt idx="1722">
                  <c:v>0.127424867991295</c:v>
                </c:pt>
                <c:pt idx="1723">
                  <c:v>0.142176871894947</c:v>
                </c:pt>
                <c:pt idx="1724">
                  <c:v>0.156604730073135</c:v>
                </c:pt>
                <c:pt idx="1725">
                  <c:v>0.170757216370973</c:v>
                </c:pt>
                <c:pt idx="1726">
                  <c:v>0.184445695485001</c:v>
                </c:pt>
                <c:pt idx="1727">
                  <c:v>0.197704089339063</c:v>
                </c:pt>
                <c:pt idx="1728">
                  <c:v>0.210267438301044</c:v>
                </c:pt>
                <c:pt idx="1729">
                  <c:v>0.222129370930635</c:v>
                </c:pt>
                <c:pt idx="1730">
                  <c:v>0.23303762615799</c:v>
                </c:pt>
                <c:pt idx="1731">
                  <c:v>0.242864996768685</c:v>
                </c:pt>
                <c:pt idx="1732">
                  <c:v>0.251388881217065</c:v>
                </c:pt>
                <c:pt idx="1733">
                  <c:v>0.258405747960054</c:v>
                </c:pt>
                <c:pt idx="1734">
                  <c:v>0.263801088345496</c:v>
                </c:pt>
                <c:pt idx="1735">
                  <c:v>0.26725901553716</c:v>
                </c:pt>
                <c:pt idx="1736">
                  <c:v>0.268622618478085</c:v>
                </c:pt>
                <c:pt idx="1737">
                  <c:v>0.267726505630346</c:v>
                </c:pt>
                <c:pt idx="1738">
                  <c:v>0.264441316420521</c:v>
                </c:pt>
                <c:pt idx="1739">
                  <c:v>0.258548667384262</c:v>
                </c:pt>
                <c:pt idx="1740">
                  <c:v>0.249997631317456</c:v>
                </c:pt>
                <c:pt idx="1741">
                  <c:v>0.238648258125062</c:v>
                </c:pt>
                <c:pt idx="1742">
                  <c:v>0.224553495415159</c:v>
                </c:pt>
                <c:pt idx="1743">
                  <c:v>0.2076772679049</c:v>
                </c:pt>
                <c:pt idx="1744">
                  <c:v>0.188034383197209</c:v>
                </c:pt>
                <c:pt idx="1745">
                  <c:v>0.16577107419074</c:v>
                </c:pt>
                <c:pt idx="1746">
                  <c:v>0.141031464743495</c:v>
                </c:pt>
                <c:pt idx="1747">
                  <c:v>0.114005473310666</c:v>
                </c:pt>
                <c:pt idx="1748">
                  <c:v>0.084928812944639</c:v>
                </c:pt>
                <c:pt idx="1749">
                  <c:v>0.0540299993685691</c:v>
                </c:pt>
                <c:pt idx="1750">
                  <c:v>0.0215748624218417</c:v>
                </c:pt>
                <c:pt idx="1751">
                  <c:v>-0.0120105091251568</c:v>
                </c:pt>
                <c:pt idx="1752">
                  <c:v>-0.0464759632432331</c:v>
                </c:pt>
                <c:pt idx="1753">
                  <c:v>-0.0812978634717701</c:v>
                </c:pt>
                <c:pt idx="1754">
                  <c:v>-0.116268460186382</c:v>
                </c:pt>
                <c:pt idx="1755">
                  <c:v>-0.151048534148607</c:v>
                </c:pt>
                <c:pt idx="1756">
                  <c:v>-0.185129291955428</c:v>
                </c:pt>
                <c:pt idx="1757">
                  <c:v>-0.21828811433385</c:v>
                </c:pt>
                <c:pt idx="1758">
                  <c:v>-0.250291783625598</c:v>
                </c:pt>
                <c:pt idx="1759">
                  <c:v>-0.280673882241454</c:v>
                </c:pt>
                <c:pt idx="1760">
                  <c:v>-0.309254166722226</c:v>
                </c:pt>
                <c:pt idx="1761">
                  <c:v>-0.33600082418472</c:v>
                </c:pt>
                <c:pt idx="1762">
                  <c:v>-0.360595814433706</c:v>
                </c:pt>
                <c:pt idx="1763">
                  <c:v>-0.383081495555646</c:v>
                </c:pt>
                <c:pt idx="1764">
                  <c:v>-0.4031716402385</c:v>
                </c:pt>
                <c:pt idx="1765">
                  <c:v>-0.421099395231192</c:v>
                </c:pt>
                <c:pt idx="1766">
                  <c:v>-0.436801134767339</c:v>
                </c:pt>
                <c:pt idx="1767">
                  <c:v>-0.450510005595863</c:v>
                </c:pt>
                <c:pt idx="1768">
                  <c:v>-0.462077577140766</c:v>
                </c:pt>
                <c:pt idx="1769">
                  <c:v>-0.471959597696625</c:v>
                </c:pt>
                <c:pt idx="1770">
                  <c:v>-0.480177246306672</c:v>
                </c:pt>
                <c:pt idx="1771">
                  <c:v>-0.487048474529447</c:v>
                </c:pt>
                <c:pt idx="1772">
                  <c:v>-0.492647453334604</c:v>
                </c:pt>
                <c:pt idx="1773">
                  <c:v>-0.497355760047068</c:v>
                </c:pt>
                <c:pt idx="1774">
                  <c:v>-0.501438354298955</c:v>
                </c:pt>
                <c:pt idx="1775">
                  <c:v>-0.504948228016688</c:v>
                </c:pt>
                <c:pt idx="1776">
                  <c:v>-0.508266958525193</c:v>
                </c:pt>
                <c:pt idx="1777">
                  <c:v>-0.511500529677315</c:v>
                </c:pt>
                <c:pt idx="1778">
                  <c:v>-0.514924534945133</c:v>
                </c:pt>
                <c:pt idx="1779">
                  <c:v>-0.51859196625507</c:v>
                </c:pt>
                <c:pt idx="1780">
                  <c:v>-0.522640620343165</c:v>
                </c:pt>
                <c:pt idx="1781">
                  <c:v>-0.527155302019034</c:v>
                </c:pt>
                <c:pt idx="1782">
                  <c:v>-0.532083019356253</c:v>
                </c:pt>
                <c:pt idx="1783">
                  <c:v>-0.537593381974053</c:v>
                </c:pt>
                <c:pt idx="1784">
                  <c:v>-0.543718202755628</c:v>
                </c:pt>
                <c:pt idx="1785">
                  <c:v>-0.550160709185667</c:v>
                </c:pt>
                <c:pt idx="1786">
                  <c:v>-0.557005706073787</c:v>
                </c:pt>
                <c:pt idx="1787">
                  <c:v>-0.564041225714295</c:v>
                </c:pt>
                <c:pt idx="1788">
                  <c:v>-0.571330893873574</c:v>
                </c:pt>
                <c:pt idx="1789">
                  <c:v>-0.578493133226701</c:v>
                </c:pt>
                <c:pt idx="1790">
                  <c:v>-0.585538577613636</c:v>
                </c:pt>
                <c:pt idx="1791">
                  <c:v>-0.592377158486799</c:v>
                </c:pt>
                <c:pt idx="1792">
                  <c:v>-0.598627298521265</c:v>
                </c:pt>
                <c:pt idx="1793">
                  <c:v>-0.604267836401141</c:v>
                </c:pt>
                <c:pt idx="1794">
                  <c:v>-0.609198105193561</c:v>
                </c:pt>
                <c:pt idx="1795">
                  <c:v>-0.613227333963401</c:v>
                </c:pt>
                <c:pt idx="1796">
                  <c:v>-0.616233659007226</c:v>
                </c:pt>
                <c:pt idx="1797">
                  <c:v>-0.618264808513494</c:v>
                </c:pt>
                <c:pt idx="1798">
                  <c:v>-0.619034608352181</c:v>
                </c:pt>
                <c:pt idx="1799">
                  <c:v>-0.618553692363246</c:v>
                </c:pt>
                <c:pt idx="1800">
                  <c:v>-0.616885686313077</c:v>
                </c:pt>
                <c:pt idx="1801">
                  <c:v>-0.613903427305593</c:v>
                </c:pt>
                <c:pt idx="1802">
                  <c:v>-0.609638728223989</c:v>
                </c:pt>
                <c:pt idx="1803">
                  <c:v>-0.604070410025033</c:v>
                </c:pt>
                <c:pt idx="1804">
                  <c:v>-0.597346903284725</c:v>
                </c:pt>
                <c:pt idx="1805">
                  <c:v>-0.589447028959835</c:v>
                </c:pt>
                <c:pt idx="1806">
                  <c:v>-0.580455591859977</c:v>
                </c:pt>
                <c:pt idx="1807">
                  <c:v>-0.570351412941921</c:v>
                </c:pt>
                <c:pt idx="1808">
                  <c:v>-0.55916630508886</c:v>
                </c:pt>
                <c:pt idx="1809">
                  <c:v>-0.547122869846447</c:v>
                </c:pt>
                <c:pt idx="1810">
                  <c:v>-0.534115123361836</c:v>
                </c:pt>
                <c:pt idx="1811">
                  <c:v>-0.520418659107106</c:v>
                </c:pt>
                <c:pt idx="1812">
                  <c:v>-0.505895680346217</c:v>
                </c:pt>
                <c:pt idx="1813">
                  <c:v>-0.490599179005592</c:v>
                </c:pt>
                <c:pt idx="1814">
                  <c:v>-0.474698764704463</c:v>
                </c:pt>
                <c:pt idx="1815">
                  <c:v>-0.458130811676446</c:v>
                </c:pt>
                <c:pt idx="1816">
                  <c:v>-0.441033116657578</c:v>
                </c:pt>
                <c:pt idx="1817">
                  <c:v>-0.423373866764668</c:v>
                </c:pt>
                <c:pt idx="1818">
                  <c:v>-0.405174241040947</c:v>
                </c:pt>
                <c:pt idx="1819">
                  <c:v>-0.386455418529645</c:v>
                </c:pt>
                <c:pt idx="1820">
                  <c:v>-0.367238578273995</c:v>
                </c:pt>
                <c:pt idx="1821">
                  <c:v>-0.347682696053265</c:v>
                </c:pt>
                <c:pt idx="1822">
                  <c:v>-0.327586349365032</c:v>
                </c:pt>
                <c:pt idx="1823">
                  <c:v>-0.307108513988566</c:v>
                </c:pt>
                <c:pt idx="1824">
                  <c:v>-0.286376352819945</c:v>
                </c:pt>
                <c:pt idx="1825">
                  <c:v>-0.265326240092785</c:v>
                </c:pt>
                <c:pt idx="1826">
                  <c:v>-0.243979354850315</c:v>
                </c:pt>
                <c:pt idx="1827">
                  <c:v>-0.222431047105421</c:v>
                </c:pt>
                <c:pt idx="1828">
                  <c:v>-0.200819113594143</c:v>
                </c:pt>
                <c:pt idx="1829">
                  <c:v>-0.179101107593327</c:v>
                </c:pt>
                <c:pt idx="1830">
                  <c:v>-0.157436004882242</c:v>
                </c:pt>
                <c:pt idx="1831">
                  <c:v>-0.135777140656428</c:v>
                </c:pt>
                <c:pt idx="1832">
                  <c:v>-0.114339672773565</c:v>
                </c:pt>
                <c:pt idx="1833">
                  <c:v>-0.093127819314962</c:v>
                </c:pt>
                <c:pt idx="1834">
                  <c:v>-0.072227421883223</c:v>
                </c:pt>
                <c:pt idx="1835">
                  <c:v>-0.0517105424073484</c:v>
                </c:pt>
                <c:pt idx="1836">
                  <c:v>-0.0316428891033692</c:v>
                </c:pt>
                <c:pt idx="1837">
                  <c:v>-0.0120821159463204</c:v>
                </c:pt>
                <c:pt idx="1838">
                  <c:v>0.00691528572022367</c:v>
                </c:pt>
                <c:pt idx="1839">
                  <c:v>0.0253141258889235</c:v>
                </c:pt>
                <c:pt idx="1840">
                  <c:v>0.0430799532484888</c:v>
                </c:pt>
                <c:pt idx="1841">
                  <c:v>0.0601874287944201</c:v>
                </c:pt>
                <c:pt idx="1842">
                  <c:v>0.0766149194115998</c:v>
                </c:pt>
                <c:pt idx="1843">
                  <c:v>0.0923953807600617</c:v>
                </c:pt>
                <c:pt idx="1844">
                  <c:v>0.10742766701678</c:v>
                </c:pt>
                <c:pt idx="1845">
                  <c:v>0.121887729104817</c:v>
                </c:pt>
                <c:pt idx="1846">
                  <c:v>0.135632435640817</c:v>
                </c:pt>
                <c:pt idx="1847">
                  <c:v>0.148698863245936</c:v>
                </c:pt>
                <c:pt idx="1848">
                  <c:v>0.161134686926618</c:v>
                </c:pt>
                <c:pt idx="1849">
                  <c:v>0.172923973650259</c:v>
                </c:pt>
                <c:pt idx="1850">
                  <c:v>0.184045491191612</c:v>
                </c:pt>
                <c:pt idx="1851">
                  <c:v>0.194478007325433</c:v>
                </c:pt>
                <c:pt idx="1852">
                  <c:v>0.204327488177228</c:v>
                </c:pt>
                <c:pt idx="1853">
                  <c:v>0.213371296746668</c:v>
                </c:pt>
                <c:pt idx="1854">
                  <c:v>0.221662407232836</c:v>
                </c:pt>
                <c:pt idx="1855">
                  <c:v>0.22915837291258</c:v>
                </c:pt>
                <c:pt idx="1856">
                  <c:v>0.235848559945937</c:v>
                </c:pt>
                <c:pt idx="1857">
                  <c:v>0.241531545830485</c:v>
                </c:pt>
                <c:pt idx="1858">
                  <c:v>0.246249688652685</c:v>
                </c:pt>
                <c:pt idx="1859">
                  <c:v>0.24988637071973</c:v>
                </c:pt>
                <c:pt idx="1860">
                  <c:v>0.252208356646003</c:v>
                </c:pt>
                <c:pt idx="1861">
                  <c:v>0.253321630284351</c:v>
                </c:pt>
                <c:pt idx="1862">
                  <c:v>0.253077761058773</c:v>
                </c:pt>
                <c:pt idx="1863">
                  <c:v>0.251391944159655</c:v>
                </c:pt>
                <c:pt idx="1864">
                  <c:v>0.248285358630227</c:v>
                </c:pt>
                <c:pt idx="1865">
                  <c:v>0.243673199660874</c:v>
                </c:pt>
                <c:pt idx="1866">
                  <c:v>0.237417670515556</c:v>
                </c:pt>
                <c:pt idx="1867">
                  <c:v>0.229709559856736</c:v>
                </c:pt>
                <c:pt idx="1868">
                  <c:v>0.220527688641182</c:v>
                </c:pt>
                <c:pt idx="1869">
                  <c:v>0.209872056868896</c:v>
                </c:pt>
                <c:pt idx="1870">
                  <c:v>0.197906974966465</c:v>
                </c:pt>
                <c:pt idx="1871">
                  <c:v>0.184844481548936</c:v>
                </c:pt>
                <c:pt idx="1872">
                  <c:v>0.170636883882529</c:v>
                </c:pt>
                <c:pt idx="1873">
                  <c:v>0.155697625357376</c:v>
                </c:pt>
                <c:pt idx="1874">
                  <c:v>0.140095630932502</c:v>
                </c:pt>
                <c:pt idx="1875">
                  <c:v>0.124058836800882</c:v>
                </c:pt>
                <c:pt idx="1876">
                  <c:v>0.10799115135136</c:v>
                </c:pt>
                <c:pt idx="1877">
                  <c:v>0.0920410140236036</c:v>
                </c:pt>
                <c:pt idx="1878">
                  <c:v>0.0765222292041996</c:v>
                </c:pt>
                <c:pt idx="1879">
                  <c:v>0.0617539004723753</c:v>
                </c:pt>
                <c:pt idx="1880">
                  <c:v>0.0479120532060155</c:v>
                </c:pt>
                <c:pt idx="1881">
                  <c:v>0.0353253171219672</c:v>
                </c:pt>
                <c:pt idx="1882">
                  <c:v>0.024307514334154</c:v>
                </c:pt>
                <c:pt idx="1883">
                  <c:v>0.0149010915657297</c:v>
                </c:pt>
                <c:pt idx="1884">
                  <c:v>0.00737109708550257</c:v>
                </c:pt>
                <c:pt idx="1885">
                  <c:v>0.00195076627908847</c:v>
                </c:pt>
                <c:pt idx="1886">
                  <c:v>-0.00145525086639792</c:v>
                </c:pt>
                <c:pt idx="1887">
                  <c:v>-0.00261371896534066</c:v>
                </c:pt>
                <c:pt idx="1888">
                  <c:v>-0.0016199880306251</c:v>
                </c:pt>
                <c:pt idx="1889">
                  <c:v>0.00152594193774885</c:v>
                </c:pt>
                <c:pt idx="1890">
                  <c:v>0.0067287209268958</c:v>
                </c:pt>
                <c:pt idx="1891">
                  <c:v>0.0137975602743535</c:v>
                </c:pt>
                <c:pt idx="1892">
                  <c:v>0.0226264761272753</c:v>
                </c:pt>
                <c:pt idx="1893">
                  <c:v>0.0329080621303908</c:v>
                </c:pt>
                <c:pt idx="1894">
                  <c:v>0.0443985376948147</c:v>
                </c:pt>
                <c:pt idx="1895">
                  <c:v>0.0569812851277388</c:v>
                </c:pt>
                <c:pt idx="1896">
                  <c:v>0.0699884997921995</c:v>
                </c:pt>
                <c:pt idx="1897">
                  <c:v>0.0833883688050041</c:v>
                </c:pt>
                <c:pt idx="1898">
                  <c:v>0.0967250552348825</c:v>
                </c:pt>
                <c:pt idx="1899">
                  <c:v>0.109606347916948</c:v>
                </c:pt>
                <c:pt idx="1900">
                  <c:v>0.121767198582394</c:v>
                </c:pt>
                <c:pt idx="1901">
                  <c:v>0.132836575109564</c:v>
                </c:pt>
                <c:pt idx="1902">
                  <c:v>0.142496437303227</c:v>
                </c:pt>
                <c:pt idx="1903">
                  <c:v>0.150403303525267</c:v>
                </c:pt>
                <c:pt idx="1904">
                  <c:v>0.156412961280991</c:v>
                </c:pt>
                <c:pt idx="1905">
                  <c:v>0.160268842782553</c:v>
                </c:pt>
                <c:pt idx="1906">
                  <c:v>0.161801294092375</c:v>
                </c:pt>
                <c:pt idx="1907">
                  <c:v>0.1608224393184</c:v>
                </c:pt>
                <c:pt idx="1908">
                  <c:v>0.157227924226454</c:v>
                </c:pt>
                <c:pt idx="1909">
                  <c:v>0.150952404794788</c:v>
                </c:pt>
                <c:pt idx="1910">
                  <c:v>0.142031019621459</c:v>
                </c:pt>
                <c:pt idx="1911">
                  <c:v>0.130455243907161</c:v>
                </c:pt>
                <c:pt idx="1912">
                  <c:v>0.116204908810643</c:v>
                </c:pt>
                <c:pt idx="1913">
                  <c:v>0.099455924482092</c:v>
                </c:pt>
                <c:pt idx="1914">
                  <c:v>0.0802898789881264</c:v>
                </c:pt>
                <c:pt idx="1915">
                  <c:v>0.0588424245694551</c:v>
                </c:pt>
                <c:pt idx="1916">
                  <c:v>0.0352916158715942</c:v>
                </c:pt>
                <c:pt idx="1917">
                  <c:v>0.00978901157684826</c:v>
                </c:pt>
                <c:pt idx="1918">
                  <c:v>-0.0174322061111818</c:v>
                </c:pt>
                <c:pt idx="1919">
                  <c:v>-0.0462310591681377</c:v>
                </c:pt>
                <c:pt idx="1920">
                  <c:v>-0.0763383255622492</c:v>
                </c:pt>
                <c:pt idx="1921">
                  <c:v>-0.107601356636208</c:v>
                </c:pt>
                <c:pt idx="1922">
                  <c:v>-0.13979755084436</c:v>
                </c:pt>
                <c:pt idx="1923">
                  <c:v>-0.17274033760555</c:v>
                </c:pt>
                <c:pt idx="1924">
                  <c:v>-0.20621770489574</c:v>
                </c:pt>
                <c:pt idx="1925">
                  <c:v>-0.239939207321582</c:v>
                </c:pt>
                <c:pt idx="1926">
                  <c:v>-0.273902691524076</c:v>
                </c:pt>
                <c:pt idx="1927">
                  <c:v>-0.307845262593414</c:v>
                </c:pt>
                <c:pt idx="1928">
                  <c:v>-0.341480693217557</c:v>
                </c:pt>
                <c:pt idx="1929">
                  <c:v>-0.374798349556543</c:v>
                </c:pt>
                <c:pt idx="1930">
                  <c:v>-0.407512004298333</c:v>
                </c:pt>
                <c:pt idx="1931">
                  <c:v>-0.439558031676543</c:v>
                </c:pt>
                <c:pt idx="1932">
                  <c:v>-0.47075618823198</c:v>
                </c:pt>
                <c:pt idx="1933">
                  <c:v>-0.500767254726181</c:v>
                </c:pt>
                <c:pt idx="1934">
                  <c:v>-0.529686581172031</c:v>
                </c:pt>
                <c:pt idx="1935">
                  <c:v>-0.557227940257492</c:v>
                </c:pt>
                <c:pt idx="1936">
                  <c:v>-0.583242901406563</c:v>
                </c:pt>
                <c:pt idx="1937">
                  <c:v>-0.607636025969668</c:v>
                </c:pt>
                <c:pt idx="1938">
                  <c:v>-0.630258883370805</c:v>
                </c:pt>
                <c:pt idx="1939">
                  <c:v>-0.650931230150782</c:v>
                </c:pt>
                <c:pt idx="1940">
                  <c:v>-0.669621253426407</c:v>
                </c:pt>
                <c:pt idx="1941">
                  <c:v>-0.686095717812064</c:v>
                </c:pt>
                <c:pt idx="1942">
                  <c:v>-0.700259184658176</c:v>
                </c:pt>
                <c:pt idx="1943">
                  <c:v>-0.712164645891167</c:v>
                </c:pt>
                <c:pt idx="1944">
                  <c:v>-0.721748475744651</c:v>
                </c:pt>
                <c:pt idx="1945">
                  <c:v>-0.728862243642628</c:v>
                </c:pt>
                <c:pt idx="1946">
                  <c:v>-0.733474136701907</c:v>
                </c:pt>
                <c:pt idx="1947">
                  <c:v>-0.735827935511372</c:v>
                </c:pt>
                <c:pt idx="1948">
                  <c:v>-0.735785843334985</c:v>
                </c:pt>
                <c:pt idx="1949">
                  <c:v>-0.7334220311424</c:v>
                </c:pt>
                <c:pt idx="1950">
                  <c:v>-0.728906108552848</c:v>
                </c:pt>
                <c:pt idx="1951">
                  <c:v>-0.722322880375946</c:v>
                </c:pt>
                <c:pt idx="1952">
                  <c:v>-0.713916127200577</c:v>
                </c:pt>
                <c:pt idx="1953">
                  <c:v>-0.703802466719552</c:v>
                </c:pt>
                <c:pt idx="1954">
                  <c:v>-0.6921515085521</c:v>
                </c:pt>
                <c:pt idx="1955">
                  <c:v>-0.679132862317453</c:v>
                </c:pt>
                <c:pt idx="1956">
                  <c:v>-0.665117560137266</c:v>
                </c:pt>
                <c:pt idx="1957">
                  <c:v>-0.650158593937963</c:v>
                </c:pt>
                <c:pt idx="1958">
                  <c:v>-0.63465880872439</c:v>
                </c:pt>
                <c:pt idx="1959">
                  <c:v>-0.618819626998971</c:v>
                </c:pt>
                <c:pt idx="1960">
                  <c:v>-0.602757666454514</c:v>
                </c:pt>
                <c:pt idx="1961">
                  <c:v>-0.586737975359828</c:v>
                </c:pt>
                <c:pt idx="1962">
                  <c:v>-0.57087717140772</c:v>
                </c:pt>
                <c:pt idx="1963">
                  <c:v>-0.555440302866999</c:v>
                </c:pt>
                <c:pt idx="1964">
                  <c:v>-0.540522808387241</c:v>
                </c:pt>
                <c:pt idx="1965">
                  <c:v>-0.526241305661254</c:v>
                </c:pt>
                <c:pt idx="1966">
                  <c:v>-0.512585249485769</c:v>
                </c:pt>
                <c:pt idx="1967">
                  <c:v>-0.499787875246403</c:v>
                </c:pt>
                <c:pt idx="1968">
                  <c:v>-0.48763721523746</c:v>
                </c:pt>
                <c:pt idx="1969">
                  <c:v>-0.476313512918135</c:v>
                </c:pt>
                <c:pt idx="1970">
                  <c:v>-0.46571078443558</c:v>
                </c:pt>
                <c:pt idx="1971">
                  <c:v>-0.45573367977691</c:v>
                </c:pt>
                <c:pt idx="1972">
                  <c:v>-0.44644582470851</c:v>
                </c:pt>
                <c:pt idx="1973">
                  <c:v>-0.437603438641494</c:v>
                </c:pt>
                <c:pt idx="1974">
                  <c:v>-0.429185342532632</c:v>
                </c:pt>
                <c:pt idx="1975">
                  <c:v>-0.421117365412268</c:v>
                </c:pt>
                <c:pt idx="1976">
                  <c:v>-0.413261710544364</c:v>
                </c:pt>
                <c:pt idx="1977">
                  <c:v>-0.405544206959265</c:v>
                </c:pt>
                <c:pt idx="1978">
                  <c:v>-0.397848236964165</c:v>
                </c:pt>
                <c:pt idx="1979">
                  <c:v>-0.390184434399023</c:v>
                </c:pt>
                <c:pt idx="1980">
                  <c:v>-0.382351376761416</c:v>
                </c:pt>
                <c:pt idx="1981">
                  <c:v>-0.374518673670576</c:v>
                </c:pt>
                <c:pt idx="1982">
                  <c:v>-0.366569707433695</c:v>
                </c:pt>
                <c:pt idx="1983">
                  <c:v>-0.358419673241156</c:v>
                </c:pt>
                <c:pt idx="1984">
                  <c:v>-0.350312351681846</c:v>
                </c:pt>
                <c:pt idx="1985">
                  <c:v>-0.342078133136534</c:v>
                </c:pt>
                <c:pt idx="1986">
                  <c:v>-0.333960798194104</c:v>
                </c:pt>
                <c:pt idx="1987">
                  <c:v>-0.325896721088173</c:v>
                </c:pt>
                <c:pt idx="1988">
                  <c:v>-0.317991885671587</c:v>
                </c:pt>
                <c:pt idx="1989">
                  <c:v>-0.310373454840423</c:v>
                </c:pt>
                <c:pt idx="1990">
                  <c:v>-0.303062607637913</c:v>
                </c:pt>
                <c:pt idx="1991">
                  <c:v>-0.296218319843326</c:v>
                </c:pt>
                <c:pt idx="1992">
                  <c:v>-0.289829957616701</c:v>
                </c:pt>
                <c:pt idx="1993">
                  <c:v>-0.28391870000127</c:v>
                </c:pt>
                <c:pt idx="1994">
                  <c:v>-0.27847391315707</c:v>
                </c:pt>
                <c:pt idx="1995">
                  <c:v>-0.273643974478088</c:v>
                </c:pt>
                <c:pt idx="1996">
                  <c:v>-0.269195648578707</c:v>
                </c:pt>
                <c:pt idx="1997">
                  <c:v>-0.265086506463111</c:v>
                </c:pt>
                <c:pt idx="1998">
                  <c:v>-0.261338257093797</c:v>
                </c:pt>
                <c:pt idx="1999">
                  <c:v>-0.257705476942071</c:v>
                </c:pt>
                <c:pt idx="2000">
                  <c:v>-0.254104933228771</c:v>
                </c:pt>
                <c:pt idx="2001">
                  <c:v>-0.25033467353221</c:v>
                </c:pt>
                <c:pt idx="2002">
                  <c:v>-0.246172060852057</c:v>
                </c:pt>
                <c:pt idx="2003">
                  <c:v>-0.241511075880787</c:v>
                </c:pt>
                <c:pt idx="2004">
                  <c:v>-0.23601249937994</c:v>
                </c:pt>
                <c:pt idx="2005">
                  <c:v>-0.229443095963898</c:v>
                </c:pt>
                <c:pt idx="2006">
                  <c:v>-0.221718060823046</c:v>
                </c:pt>
                <c:pt idx="2007">
                  <c:v>-0.21263597145496</c:v>
                </c:pt>
                <c:pt idx="2008">
                  <c:v>-0.201910600547602</c:v>
                </c:pt>
                <c:pt idx="2009">
                  <c:v>-0.189425330408162</c:v>
                </c:pt>
                <c:pt idx="2010">
                  <c:v>-0.175233152963066</c:v>
                </c:pt>
                <c:pt idx="2011">
                  <c:v>-0.159079653783465</c:v>
                </c:pt>
                <c:pt idx="2012">
                  <c:v>-0.141017824795782</c:v>
                </c:pt>
                <c:pt idx="2013">
                  <c:v>-0.12106884504325</c:v>
                </c:pt>
                <c:pt idx="2014">
                  <c:v>-0.0993493322186756</c:v>
                </c:pt>
                <c:pt idx="2015">
                  <c:v>-0.0759652701749057</c:v>
                </c:pt>
                <c:pt idx="2016">
                  <c:v>-0.0510862685311717</c:v>
                </c:pt>
                <c:pt idx="2017">
                  <c:v>-0.0249031159499357</c:v>
                </c:pt>
                <c:pt idx="2018">
                  <c:v>0.00226614737357059</c:v>
                </c:pt>
                <c:pt idx="2019">
                  <c:v>0.030092936040846</c:v>
                </c:pt>
                <c:pt idx="2020">
                  <c:v>0.0584288194758902</c:v>
                </c:pt>
                <c:pt idx="2021">
                  <c:v>0.086711976894586</c:v>
                </c:pt>
                <c:pt idx="2022">
                  <c:v>0.114656180984894</c:v>
                </c:pt>
                <c:pt idx="2023">
                  <c:v>0.141975204434776</c:v>
                </c:pt>
                <c:pt idx="2024">
                  <c:v>0.168185659829421</c:v>
                </c:pt>
                <c:pt idx="2025">
                  <c:v>0.193039459861945</c:v>
                </c:pt>
                <c:pt idx="2026">
                  <c:v>0.216095619522347</c:v>
                </c:pt>
                <c:pt idx="2027">
                  <c:v>0.237167523911126</c:v>
                </c:pt>
                <c:pt idx="2028">
                  <c:v>0.25581418801828</c:v>
                </c:pt>
                <c:pt idx="2029">
                  <c:v>0.272056746568696</c:v>
                </c:pt>
                <c:pt idx="2030">
                  <c:v>0.285564460804872</c:v>
                </c:pt>
                <c:pt idx="2031">
                  <c:v>0.296125274384423</c:v>
                </c:pt>
                <c:pt idx="2032">
                  <c:v>0.303749732510619</c:v>
                </c:pt>
                <c:pt idx="2033">
                  <c:v>0.308321217490652</c:v>
                </c:pt>
                <c:pt idx="2034">
                  <c:v>0.309988071263831</c:v>
                </c:pt>
                <c:pt idx="2035">
                  <c:v>0.308633676137346</c:v>
                </c:pt>
                <c:pt idx="2036">
                  <c:v>0.304406391777847</c:v>
                </c:pt>
                <c:pt idx="2037">
                  <c:v>0.297470493157244</c:v>
                </c:pt>
                <c:pt idx="2038">
                  <c:v>0.287878954474623</c:v>
                </c:pt>
                <c:pt idx="2039">
                  <c:v>0.275859658740942</c:v>
                </c:pt>
                <c:pt idx="2040">
                  <c:v>0.26159279623338</c:v>
                </c:pt>
                <c:pt idx="2041">
                  <c:v>0.245258557229113</c:v>
                </c:pt>
                <c:pt idx="2042">
                  <c:v>0.227164348083412</c:v>
                </c:pt>
                <c:pt idx="2043">
                  <c:v>0.207353622175944</c:v>
                </c:pt>
                <c:pt idx="2044">
                  <c:v>0.18616798338186</c:v>
                </c:pt>
                <c:pt idx="2045">
                  <c:v>0.163758759105777</c:v>
                </c:pt>
                <c:pt idx="2046">
                  <c:v>0.140249508982862</c:v>
                </c:pt>
                <c:pt idx="2047">
                  <c:v>0.11591040377145</c:v>
                </c:pt>
              </c:numCache>
            </c:numRef>
          </c:yVal>
          <c:smooth val="0"/>
        </c:ser>
        <c:axId val="86295855"/>
        <c:axId val="31197890"/>
      </c:scatterChart>
      <c:valAx>
        <c:axId val="86295855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81685960225586"/>
              <c:y val="0.6258025439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7890"/>
        <c:crossesAt val="0"/>
        <c:crossBetween val="midCat"/>
      </c:valAx>
      <c:valAx>
        <c:axId val="31197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58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06322350846"/>
          <c:y val="0.736765596608116"/>
          <c:w val="0.397892549718017"/>
          <c:h val="0.18376741368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6</xdr:col>
      <xdr:colOff>720</xdr:colOff>
      <xdr:row>23</xdr:row>
      <xdr:rowOff>142560</xdr:rowOff>
    </xdr:to>
    <xdr:graphicFrame>
      <xdr:nvGraphicFramePr>
        <xdr:cNvPr id="0" name="Chart 8"/>
        <xdr:cNvGraphicFramePr/>
      </xdr:nvGraphicFramePr>
      <xdr:xfrm>
        <a:off x="0" y="809640"/>
        <a:ext cx="425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33200</xdr:rowOff>
    </xdr:from>
    <xdr:to>
      <xdr:col>6</xdr:col>
      <xdr:colOff>598320</xdr:colOff>
      <xdr:row>25</xdr:row>
      <xdr:rowOff>18720</xdr:rowOff>
    </xdr:to>
    <xdr:graphicFrame>
      <xdr:nvGraphicFramePr>
        <xdr:cNvPr id="1" name="Chart 12"/>
        <xdr:cNvGraphicFramePr/>
      </xdr:nvGraphicFramePr>
      <xdr:xfrm>
        <a:off x="0" y="1333440"/>
        <a:ext cx="4851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1" width="9.87"/>
    <col collapsed="false" customWidth="false" hidden="false" outlineLevel="0" max="5" min="4" style="1" width="8.9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1" t="s">
        <v>2</v>
      </c>
      <c r="D1" s="1" t="s">
        <v>3</v>
      </c>
      <c r="E1" s="1" t="s">
        <v>3</v>
      </c>
      <c r="F1" s="2" t="s">
        <v>4</v>
      </c>
      <c r="G1" s="1" t="s">
        <v>5</v>
      </c>
      <c r="H1" s="3" t="s">
        <v>6</v>
      </c>
      <c r="I1" s="3" t="s">
        <v>7</v>
      </c>
      <c r="J1" s="0" t="n">
        <v>50</v>
      </c>
      <c r="L1" s="1" t="s">
        <v>3</v>
      </c>
    </row>
    <row r="2" customFormat="false" ht="13.5" hidden="false" customHeight="false" outlineLevel="0" collapsed="false">
      <c r="A2" s="0" t="n">
        <v>0</v>
      </c>
      <c r="C2" s="1" t="n">
        <v>0</v>
      </c>
      <c r="D2" s="1" t="n">
        <v>-0.246954614122194</v>
      </c>
      <c r="E2" s="1" t="n">
        <v>-0.357884261065077</v>
      </c>
      <c r="F2" s="0" t="n">
        <v>150</v>
      </c>
      <c r="G2" s="0" t="n">
        <v>100</v>
      </c>
      <c r="H2" s="0" t="n">
        <v>49.7530453858778</v>
      </c>
      <c r="I2" s="0" t="n">
        <v>-0.357884261065077</v>
      </c>
      <c r="L2" s="1" t="n">
        <v>-0.357884261065077</v>
      </c>
    </row>
    <row r="3" customFormat="false" ht="13.5" hidden="false" customHeight="false" outlineLevel="0" collapsed="false">
      <c r="A3" s="0" t="n">
        <v>0.02</v>
      </c>
      <c r="C3" s="1" t="n">
        <v>-0.0169969912430467</v>
      </c>
      <c r="D3" s="1" t="n">
        <v>-0.251554366517753</v>
      </c>
      <c r="E3" s="1" t="n">
        <v>-0.376876815677932</v>
      </c>
      <c r="F3" s="0" t="n">
        <v>150</v>
      </c>
      <c r="G3" s="0" t="n">
        <v>99.983003008757</v>
      </c>
      <c r="H3" s="0" t="n">
        <v>49.7484456334823</v>
      </c>
      <c r="I3" s="0" t="n">
        <v>-0.376876815677932</v>
      </c>
      <c r="L3" s="1" t="n">
        <v>-0.376876815677932</v>
      </c>
    </row>
    <row r="4" customFormat="false" ht="13.5" hidden="false" customHeight="false" outlineLevel="0" collapsed="false">
      <c r="A4" s="0" t="n">
        <v>0.04</v>
      </c>
      <c r="C4" s="1" t="n">
        <v>-0.0342803197076303</v>
      </c>
      <c r="D4" s="1" t="n">
        <v>-0.254362672708114</v>
      </c>
      <c r="E4" s="1" t="n">
        <v>-0.395869281654095</v>
      </c>
      <c r="F4" s="0" t="n">
        <v>150</v>
      </c>
      <c r="G4" s="0" t="n">
        <v>99.9657196802924</v>
      </c>
      <c r="H4" s="0" t="n">
        <v>49.7456373272919</v>
      </c>
      <c r="I4" s="0" t="n">
        <v>-0.395869281654095</v>
      </c>
      <c r="L4" s="1" t="n">
        <v>-0.395869281654095</v>
      </c>
    </row>
    <row r="5" customFormat="false" ht="13.5" hidden="false" customHeight="false" outlineLevel="0" collapsed="false">
      <c r="A5" s="0" t="n">
        <v>0.06</v>
      </c>
      <c r="C5" s="1" t="n">
        <v>-0.051758272133628</v>
      </c>
      <c r="D5" s="1" t="n">
        <v>-0.255549142312509</v>
      </c>
      <c r="E5" s="1" t="n">
        <v>-0.414586065521489</v>
      </c>
      <c r="F5" s="0" t="n">
        <v>150</v>
      </c>
      <c r="G5" s="0" t="n">
        <v>99.9482417278664</v>
      </c>
      <c r="H5" s="0" t="n">
        <v>49.7444508576875</v>
      </c>
      <c r="I5" s="0" t="n">
        <v>-0.414586065521489</v>
      </c>
      <c r="L5" s="1" t="n">
        <v>-0.414586065521489</v>
      </c>
    </row>
    <row r="6" customFormat="false" ht="13.5" hidden="false" customHeight="false" outlineLevel="0" collapsed="false">
      <c r="A6" s="0" t="n">
        <v>0.08</v>
      </c>
      <c r="C6" s="1" t="n">
        <v>-0.0693444326808254</v>
      </c>
      <c r="D6" s="1" t="n">
        <v>-0.255060783404513</v>
      </c>
      <c r="E6" s="1" t="n">
        <v>-0.432900004384035</v>
      </c>
      <c r="F6" s="0" t="n">
        <v>150</v>
      </c>
      <c r="G6" s="0" t="n">
        <v>99.9306555673192</v>
      </c>
      <c r="H6" s="0" t="n">
        <v>49.7449392165955</v>
      </c>
      <c r="I6" s="0" t="n">
        <v>-0.432900004384035</v>
      </c>
      <c r="L6" s="1" t="n">
        <v>-0.432900004384035</v>
      </c>
    </row>
    <row r="7" customFormat="false" ht="13.5" hidden="false" customHeight="false" outlineLevel="0" collapsed="false">
      <c r="A7" s="0" t="n">
        <v>0.1</v>
      </c>
      <c r="C7" s="1" t="n">
        <v>-0.0869921365447609</v>
      </c>
      <c r="D7" s="1" t="n">
        <v>-0.253205002339397</v>
      </c>
      <c r="E7" s="1" t="n">
        <v>-0.450482512843233</v>
      </c>
      <c r="F7" s="0" t="n">
        <v>150</v>
      </c>
      <c r="G7" s="0" t="n">
        <v>99.9130078634552</v>
      </c>
      <c r="H7" s="0" t="n">
        <v>49.7467949976606</v>
      </c>
      <c r="I7" s="0" t="n">
        <v>-0.450482512843233</v>
      </c>
      <c r="L7" s="1" t="n">
        <v>-0.450482512843233</v>
      </c>
    </row>
    <row r="8" customFormat="false" ht="13.5" hidden="false" customHeight="false" outlineLevel="0" collapsed="false">
      <c r="A8" s="0" t="n">
        <v>0.12</v>
      </c>
      <c r="C8" s="1" t="n">
        <v>-0.10454235476415</v>
      </c>
      <c r="D8" s="1" t="n">
        <v>-0.250045424883545</v>
      </c>
      <c r="E8" s="1" t="n">
        <v>-0.467344224739043</v>
      </c>
      <c r="F8" s="0" t="n">
        <v>150</v>
      </c>
      <c r="G8" s="0" t="n">
        <v>99.8954576452359</v>
      </c>
      <c r="H8" s="0" t="n">
        <v>49.7499545751165</v>
      </c>
      <c r="I8" s="0" t="n">
        <v>-0.467344224739043</v>
      </c>
      <c r="L8" s="1" t="n">
        <v>-0.467344224739043</v>
      </c>
    </row>
    <row r="9" customFormat="false" ht="13.5" hidden="false" customHeight="false" outlineLevel="0" collapsed="false">
      <c r="A9" s="0" t="n">
        <v>0.14</v>
      </c>
      <c r="C9" s="1" t="n">
        <v>-0.122002486708619</v>
      </c>
      <c r="D9" s="1" t="n">
        <v>-0.246080246054691</v>
      </c>
      <c r="E9" s="1" t="n">
        <v>-0.483018757936927</v>
      </c>
      <c r="F9" s="0" t="n">
        <v>150</v>
      </c>
      <c r="G9" s="0" t="n">
        <v>99.8779975132914</v>
      </c>
      <c r="H9" s="0" t="n">
        <v>49.7539197539453</v>
      </c>
      <c r="I9" s="0" t="n">
        <v>-0.483018757936927</v>
      </c>
      <c r="L9" s="1" t="n">
        <v>-0.483018757936927</v>
      </c>
    </row>
    <row r="10" customFormat="false" ht="13.5" hidden="false" customHeight="false" outlineLevel="0" collapsed="false">
      <c r="A10" s="0" t="n">
        <v>0.16</v>
      </c>
      <c r="C10" s="1" t="n">
        <v>-0.139298308226499</v>
      </c>
      <c r="D10" s="1" t="n">
        <v>-0.241510888355258</v>
      </c>
      <c r="E10" s="1" t="n">
        <v>-0.497601551086459</v>
      </c>
      <c r="F10" s="0" t="n">
        <v>150</v>
      </c>
      <c r="G10" s="0" t="n">
        <v>99.8607016917735</v>
      </c>
      <c r="H10" s="0" t="n">
        <v>49.7584891116447</v>
      </c>
      <c r="I10" s="0" t="n">
        <v>-0.497601551086459</v>
      </c>
      <c r="L10" s="1" t="n">
        <v>-0.497601551086459</v>
      </c>
    </row>
    <row r="11" customFormat="false" ht="13.5" hidden="false" customHeight="false" outlineLevel="0" collapsed="false">
      <c r="A11" s="0" t="n">
        <v>0.18</v>
      </c>
      <c r="C11" s="1" t="n">
        <v>-0.156254892778579</v>
      </c>
      <c r="D11" s="1" t="n">
        <v>-0.2365599533309</v>
      </c>
      <c r="E11" s="1" t="n">
        <v>-0.510880636481949</v>
      </c>
      <c r="F11" s="0" t="n">
        <v>150</v>
      </c>
      <c r="G11" s="0" t="n">
        <v>99.8437451072214</v>
      </c>
      <c r="H11" s="0" t="n">
        <v>49.7634400466691</v>
      </c>
      <c r="I11" s="0" t="n">
        <v>-0.510880636481949</v>
      </c>
      <c r="L11" s="1" t="n">
        <v>-0.510880636481949</v>
      </c>
    </row>
    <row r="12" customFormat="false" ht="13.5" hidden="false" customHeight="false" outlineLevel="0" collapsed="false">
      <c r="A12" s="0" t="n">
        <v>0.2</v>
      </c>
      <c r="C12" s="1" t="n">
        <v>-0.172782118635261</v>
      </c>
      <c r="D12" s="1" t="n">
        <v>-0.231651465029696</v>
      </c>
      <c r="E12" s="1" t="n">
        <v>-0.522612233534509</v>
      </c>
      <c r="F12" s="0" t="n">
        <v>150</v>
      </c>
      <c r="G12" s="0" t="n">
        <v>99.8272178813648</v>
      </c>
      <c r="H12" s="0" t="n">
        <v>49.7683485349703</v>
      </c>
      <c r="I12" s="0" t="n">
        <v>-0.522612233534509</v>
      </c>
      <c r="L12" s="1" t="n">
        <v>-0.522612233534509</v>
      </c>
    </row>
    <row r="13" customFormat="false" ht="13.5" hidden="false" customHeight="false" outlineLevel="0" collapsed="false">
      <c r="A13" s="0" t="n">
        <v>0.22</v>
      </c>
      <c r="C13" s="1" t="n">
        <v>-0.188779265681665</v>
      </c>
      <c r="D13" s="1" t="n">
        <v>-0.227061016923723</v>
      </c>
      <c r="E13" s="1" t="n">
        <v>-0.53278579704087</v>
      </c>
      <c r="F13" s="0" t="n">
        <v>150</v>
      </c>
      <c r="G13" s="0" t="n">
        <v>99.8112207343183</v>
      </c>
      <c r="H13" s="0" t="n">
        <v>49.7729389830763</v>
      </c>
      <c r="I13" s="0" t="n">
        <v>-0.53278579704087</v>
      </c>
      <c r="L13" s="1" t="n">
        <v>-0.53278579704087</v>
      </c>
    </row>
    <row r="14" customFormat="false" ht="13.5" hidden="false" customHeight="false" outlineLevel="0" collapsed="false">
      <c r="A14" s="0" t="n">
        <v>0.24</v>
      </c>
      <c r="C14" s="1" t="n">
        <v>-0.204135015417625</v>
      </c>
      <c r="D14" s="1" t="n">
        <v>-0.223043023441829</v>
      </c>
      <c r="E14" s="1" t="n">
        <v>-0.541327156031378</v>
      </c>
      <c r="F14" s="0" t="n">
        <v>150</v>
      </c>
      <c r="G14" s="0" t="n">
        <v>99.7958649845824</v>
      </c>
      <c r="H14" s="0" t="n">
        <v>49.7769569765582</v>
      </c>
      <c r="I14" s="0" t="n">
        <v>-0.541327156031378</v>
      </c>
      <c r="L14" s="1" t="n">
        <v>-0.541327156031378</v>
      </c>
    </row>
    <row r="15" customFormat="false" ht="13.5" hidden="false" customHeight="false" outlineLevel="0" collapsed="false">
      <c r="A15" s="0" t="n">
        <v>0.26</v>
      </c>
      <c r="C15" s="1" t="n">
        <v>-0.218796358189379</v>
      </c>
      <c r="D15" s="1" t="n">
        <v>-0.219820086129668</v>
      </c>
      <c r="E15" s="1" t="n">
        <v>-0.548077334726762</v>
      </c>
      <c r="F15" s="0" t="n">
        <v>150</v>
      </c>
      <c r="G15" s="0" t="n">
        <v>99.7812036418106</v>
      </c>
      <c r="H15" s="0" t="n">
        <v>49.7801799138703</v>
      </c>
      <c r="I15" s="0" t="n">
        <v>-0.548077334726762</v>
      </c>
      <c r="L15" s="1" t="n">
        <v>-0.548077334726762</v>
      </c>
    </row>
    <row r="16" customFormat="false" ht="13.5" hidden="false" customHeight="false" outlineLevel="0" collapsed="false">
      <c r="A16" s="0" t="n">
        <v>0.28</v>
      </c>
      <c r="C16" s="1" t="n">
        <v>-0.232439972336393</v>
      </c>
      <c r="D16" s="1" t="n">
        <v>-0.217731424225703</v>
      </c>
      <c r="E16" s="1" t="n">
        <v>-0.553046966966985</v>
      </c>
      <c r="F16" s="0" t="n">
        <v>150</v>
      </c>
      <c r="G16" s="0" t="n">
        <v>99.7675600276636</v>
      </c>
      <c r="H16" s="0" t="n">
        <v>49.7822685757743</v>
      </c>
      <c r="I16" s="0" t="n">
        <v>-0.553046966966985</v>
      </c>
      <c r="L16" s="1" t="n">
        <v>-0.553046966966985</v>
      </c>
    </row>
    <row r="17" customFormat="false" ht="13.5" hidden="false" customHeight="false" outlineLevel="0" collapsed="false">
      <c r="A17" s="0" t="n">
        <v>0.3</v>
      </c>
      <c r="C17" s="1" t="n">
        <v>-0.245055241746043</v>
      </c>
      <c r="D17" s="1" t="n">
        <v>-0.216798216773164</v>
      </c>
      <c r="E17" s="1" t="n">
        <v>-0.556331491401622</v>
      </c>
      <c r="F17" s="0" t="n">
        <v>150</v>
      </c>
      <c r="G17" s="0" t="n">
        <v>99.754944758254</v>
      </c>
      <c r="H17" s="0" t="n">
        <v>49.7832017832268</v>
      </c>
      <c r="I17" s="0" t="n">
        <v>-0.556331491401622</v>
      </c>
      <c r="L17" s="1" t="n">
        <v>-0.556331491401622</v>
      </c>
    </row>
    <row r="18" customFormat="false" ht="13.5" hidden="false" customHeight="false" outlineLevel="0" collapsed="false">
      <c r="A18" s="0" t="n">
        <v>0.32</v>
      </c>
      <c r="C18" s="1" t="n">
        <v>-0.256567959993997</v>
      </c>
      <c r="D18" s="1" t="n">
        <v>-0.217243065317707</v>
      </c>
      <c r="E18" s="1" t="n">
        <v>-0.55768712744179</v>
      </c>
      <c r="F18" s="0" t="n">
        <v>150</v>
      </c>
      <c r="G18" s="0" t="n">
        <v>99.743432040006</v>
      </c>
      <c r="H18" s="0" t="n">
        <v>49.7827569346823</v>
      </c>
      <c r="I18" s="0" t="n">
        <v>-0.55768712744179</v>
      </c>
      <c r="L18" s="1" t="n">
        <v>-0.55768712744179</v>
      </c>
    </row>
    <row r="19" customFormat="false" ht="13.5" hidden="false" customHeight="false" outlineLevel="0" collapsed="false">
      <c r="A19" s="0" t="n">
        <v>0.34</v>
      </c>
      <c r="C19" s="1" t="n">
        <v>-0.266617728798564</v>
      </c>
      <c r="D19" s="1" t="n">
        <v>-0.219012977932907</v>
      </c>
      <c r="E19" s="1" t="n">
        <v>-0.557368289516333</v>
      </c>
      <c r="F19" s="0" t="n">
        <v>150</v>
      </c>
      <c r="G19" s="0" t="n">
        <v>99.7333822712014</v>
      </c>
      <c r="H19" s="0" t="n">
        <v>49.7809870220671</v>
      </c>
      <c r="I19" s="0" t="n">
        <v>-0.557368289516333</v>
      </c>
      <c r="L19" s="1" t="n">
        <v>-0.557368289516333</v>
      </c>
    </row>
    <row r="20" customFormat="false" ht="13.5" hidden="false" customHeight="false" outlineLevel="0" collapsed="false">
      <c r="A20" s="0" t="n">
        <v>0.36</v>
      </c>
      <c r="C20" s="1" t="n">
        <v>-0.275172735276549</v>
      </c>
      <c r="D20" s="1" t="n">
        <v>-0.222160946545189</v>
      </c>
      <c r="E20" s="1" t="n">
        <v>-0.555247814729176</v>
      </c>
      <c r="F20" s="0" t="n">
        <v>150</v>
      </c>
      <c r="G20" s="0" t="n">
        <v>99.7248272647234</v>
      </c>
      <c r="H20" s="0" t="n">
        <v>49.7778390534548</v>
      </c>
      <c r="I20" s="0" t="n">
        <v>-0.555247814729176</v>
      </c>
      <c r="L20" s="1" t="n">
        <v>-0.555247814729176</v>
      </c>
    </row>
    <row r="21" customFormat="false" ht="13.5" hidden="false" customHeight="false" outlineLevel="0" collapsed="false">
      <c r="A21" s="0" t="n">
        <v>0.38</v>
      </c>
      <c r="C21" s="1" t="n">
        <v>-0.282116361735145</v>
      </c>
      <c r="D21" s="1" t="n">
        <v>-0.226739963080976</v>
      </c>
      <c r="E21" s="1" t="n">
        <v>-0.551516491742779</v>
      </c>
      <c r="F21" s="0" t="n">
        <v>150</v>
      </c>
      <c r="G21" s="0" t="n">
        <v>99.7178836382649</v>
      </c>
      <c r="H21" s="0" t="n">
        <v>49.773260036919</v>
      </c>
      <c r="I21" s="0" t="n">
        <v>-0.551516491742779</v>
      </c>
      <c r="L21" s="1" t="n">
        <v>-0.551516491742779</v>
      </c>
    </row>
    <row r="22" customFormat="false" ht="13.5" hidden="false" customHeight="false" outlineLevel="0" collapsed="false">
      <c r="A22" s="0" t="n">
        <v>0.4</v>
      </c>
      <c r="C22" s="1" t="n">
        <v>-0.287289632395082</v>
      </c>
      <c r="D22" s="1" t="n">
        <v>-0.232304824448957</v>
      </c>
      <c r="E22" s="1" t="n">
        <v>-0.546100149587489</v>
      </c>
      <c r="F22" s="0" t="n">
        <v>150</v>
      </c>
      <c r="G22" s="0" t="n">
        <v>99.7127103676049</v>
      </c>
      <c r="H22" s="0" t="n">
        <v>49.767695175551</v>
      </c>
      <c r="I22" s="0" t="n">
        <v>-0.546100149587489</v>
      </c>
      <c r="L22" s="1" t="n">
        <v>-0.546100149587489</v>
      </c>
    </row>
    <row r="23" customFormat="false" ht="13.5" hidden="false" customHeight="false" outlineLevel="0" collapsed="false">
      <c r="A23" s="0" t="n">
        <v>0.42</v>
      </c>
      <c r="C23" s="1" t="n">
        <v>-0.290544116680361</v>
      </c>
      <c r="D23" s="1" t="n">
        <v>-0.238876709692366</v>
      </c>
      <c r="E23" s="1" t="n">
        <v>-0.539242568852192</v>
      </c>
      <c r="F23" s="0" t="n">
        <v>150</v>
      </c>
      <c r="G23" s="0" t="n">
        <v>99.7094558833196</v>
      </c>
      <c r="H23" s="0" t="n">
        <v>49.7611232903076</v>
      </c>
      <c r="I23" s="0" t="n">
        <v>-0.539242568852192</v>
      </c>
      <c r="L23" s="1" t="n">
        <v>-0.539242568852192</v>
      </c>
    </row>
    <row r="24" customFormat="false" ht="13.5" hidden="false" customHeight="false" outlineLevel="0" collapsed="false">
      <c r="A24" s="0" t="n">
        <v>0.44</v>
      </c>
      <c r="C24" s="1" t="n">
        <v>-0.291805643621326</v>
      </c>
      <c r="D24" s="1" t="n">
        <v>-0.246180025339122</v>
      </c>
      <c r="E24" s="1" t="n">
        <v>-0.530839874724693</v>
      </c>
      <c r="F24" s="0" t="n">
        <v>150</v>
      </c>
      <c r="G24" s="0" t="n">
        <v>99.7081943563787</v>
      </c>
      <c r="H24" s="0" t="n">
        <v>49.7538199746609</v>
      </c>
      <c r="I24" s="0" t="n">
        <v>-0.530839874724693</v>
      </c>
      <c r="L24" s="1" t="n">
        <v>-0.530839874724693</v>
      </c>
    </row>
    <row r="25" customFormat="false" ht="13.5" hidden="false" customHeight="false" outlineLevel="0" collapsed="false">
      <c r="A25" s="0" t="n">
        <v>0.46</v>
      </c>
      <c r="C25" s="1" t="n">
        <v>-0.291095392261208</v>
      </c>
      <c r="D25" s="1" t="n">
        <v>-0.254013348886804</v>
      </c>
      <c r="E25" s="1" t="n">
        <v>-0.521163398277419</v>
      </c>
      <c r="F25" s="0" t="n">
        <v>150</v>
      </c>
      <c r="G25" s="0" t="n">
        <v>99.7089046077388</v>
      </c>
      <c r="H25" s="0" t="n">
        <v>49.7459866511132</v>
      </c>
      <c r="I25" s="0" t="n">
        <v>-0.521163398277419</v>
      </c>
      <c r="L25" s="1" t="n">
        <v>-0.521163398277419</v>
      </c>
    </row>
    <row r="26" customFormat="false" ht="13.5" hidden="false" customHeight="false" outlineLevel="0" collapsed="false">
      <c r="A26" s="0" t="n">
        <v>0.48</v>
      </c>
      <c r="C26" s="1" t="n">
        <v>-0.288307378747162</v>
      </c>
      <c r="D26" s="1" t="n">
        <v>-0.262016282053717</v>
      </c>
      <c r="E26" s="1" t="n">
        <v>-0.510117745179138</v>
      </c>
      <c r="F26" s="0" t="n">
        <v>150</v>
      </c>
      <c r="G26" s="0" t="n">
        <v>99.7116926212528</v>
      </c>
      <c r="H26" s="0" t="n">
        <v>49.7379837179463</v>
      </c>
      <c r="I26" s="0" t="n">
        <v>-0.510117745179138</v>
      </c>
      <c r="L26" s="1" t="n">
        <v>-0.510117745179138</v>
      </c>
    </row>
    <row r="27" customFormat="false" ht="13.5" hidden="false" customHeight="false" outlineLevel="0" collapsed="false">
      <c r="A27" s="0" t="n">
        <v>0.5</v>
      </c>
      <c r="C27" s="1" t="n">
        <v>-0.28349459500561</v>
      </c>
      <c r="D27" s="1" t="n">
        <v>-0.269849605601398</v>
      </c>
      <c r="E27" s="1" t="n">
        <v>-0.497986945064543</v>
      </c>
      <c r="F27" s="0" t="n">
        <v>150</v>
      </c>
      <c r="G27" s="0" t="n">
        <v>99.7165054049944</v>
      </c>
      <c r="H27" s="0" t="n">
        <v>49.7301503943986</v>
      </c>
      <c r="I27" s="0" t="n">
        <v>-0.497986945064543</v>
      </c>
      <c r="L27" s="1" t="n">
        <v>-0.497986945064543</v>
      </c>
    </row>
    <row r="28" customFormat="false" ht="13.5" hidden="false" customHeight="false" outlineLevel="0" collapsed="false">
      <c r="A28" s="0" t="n">
        <v>0.52</v>
      </c>
      <c r="C28" s="1" t="n">
        <v>-0.276635861993321</v>
      </c>
      <c r="D28" s="1" t="n">
        <v>-0.277205913174578</v>
      </c>
      <c r="E28" s="1" t="n">
        <v>-0.484756146012365</v>
      </c>
      <c r="F28" s="0" t="n">
        <v>150</v>
      </c>
      <c r="G28" s="0" t="n">
        <v>99.7233641380067</v>
      </c>
      <c r="H28" s="0" t="n">
        <v>49.7227940868254</v>
      </c>
      <c r="I28" s="0" t="n">
        <v>-0.484756146012365</v>
      </c>
      <c r="L28" s="1" t="n">
        <v>-0.484756146012365</v>
      </c>
    </row>
    <row r="29" customFormat="false" ht="13.5" hidden="false" customHeight="false" outlineLevel="0" collapsed="false">
      <c r="A29" s="0" t="n">
        <v>0.54</v>
      </c>
      <c r="C29" s="1" t="n">
        <v>-0.267784171636718</v>
      </c>
      <c r="D29" s="1" t="n">
        <v>-0.283862603227602</v>
      </c>
      <c r="E29" s="1" t="n">
        <v>-0.470512217554528</v>
      </c>
      <c r="F29" s="0" t="n">
        <v>150</v>
      </c>
      <c r="G29" s="0" t="n">
        <v>99.7322158283633</v>
      </c>
      <c r="H29" s="0" t="n">
        <v>49.7161373967724</v>
      </c>
      <c r="I29" s="0" t="n">
        <v>-0.470512217554528</v>
      </c>
      <c r="L29" s="1" t="n">
        <v>-0.470512217554528</v>
      </c>
    </row>
    <row r="30" customFormat="false" ht="13.5" hidden="false" customHeight="false" outlineLevel="0" collapsed="false">
      <c r="A30" s="0" t="n">
        <v>0.56</v>
      </c>
      <c r="C30" s="1" t="n">
        <v>-0.257193938364649</v>
      </c>
      <c r="D30" s="1" t="n">
        <v>-0.2895122694052</v>
      </c>
      <c r="E30" s="1" t="n">
        <v>-0.455526490763456</v>
      </c>
      <c r="F30" s="0" t="n">
        <v>150</v>
      </c>
      <c r="G30" s="0" t="n">
        <v>99.7428060616354</v>
      </c>
      <c r="H30" s="0" t="n">
        <v>49.7104877305948</v>
      </c>
      <c r="I30" s="0" t="n">
        <v>-0.455526490763456</v>
      </c>
      <c r="L30" s="1" t="n">
        <v>-0.455526490763456</v>
      </c>
    </row>
    <row r="31" customFormat="false" ht="13.5" hidden="false" customHeight="false" outlineLevel="0" collapsed="false">
      <c r="A31" s="0" t="n">
        <v>0.58</v>
      </c>
      <c r="C31" s="1" t="n">
        <v>-0.244865162177114</v>
      </c>
      <c r="D31" s="1" t="n">
        <v>-0.2938475053521</v>
      </c>
      <c r="E31" s="1" t="n">
        <v>-0.439756518915996</v>
      </c>
      <c r="F31" s="0" t="n">
        <v>150</v>
      </c>
      <c r="G31" s="0" t="n">
        <v>99.7551348378229</v>
      </c>
      <c r="H31" s="0" t="n">
        <v>49.7061524946479</v>
      </c>
      <c r="I31" s="0" t="n">
        <v>-0.439756518915996</v>
      </c>
      <c r="L31" s="1" t="n">
        <v>-0.439756518915996</v>
      </c>
    </row>
    <row r="32" customFormat="false" ht="13.5" hidden="false" customHeight="false" outlineLevel="0" collapsed="false">
      <c r="A32" s="0" t="n">
        <v>0.6</v>
      </c>
      <c r="C32" s="1" t="n">
        <v>-0.231052257502959</v>
      </c>
      <c r="D32" s="1" t="n">
        <v>-0.296730514332266</v>
      </c>
      <c r="E32" s="1" t="n">
        <v>-0.423350643951456</v>
      </c>
      <c r="F32" s="0" t="n">
        <v>150</v>
      </c>
      <c r="G32" s="0" t="n">
        <v>99.7689477424971</v>
      </c>
      <c r="H32" s="0" t="n">
        <v>49.7032694856677</v>
      </c>
      <c r="I32" s="0" t="n">
        <v>-0.423350643951456</v>
      </c>
      <c r="L32" s="1" t="n">
        <v>-0.423350643951456</v>
      </c>
    </row>
    <row r="33" customFormat="false" ht="13.5" hidden="false" customHeight="false" outlineLevel="0" collapsed="false">
      <c r="A33" s="0" t="n">
        <v>0.62</v>
      </c>
      <c r="C33" s="1" t="n">
        <v>-0.215977825887839</v>
      </c>
      <c r="D33" s="1" t="n">
        <v>-0.297938694800041</v>
      </c>
      <c r="E33" s="1" t="n">
        <v>-0.406467841649106</v>
      </c>
      <c r="F33" s="0" t="n">
        <v>150</v>
      </c>
      <c r="G33" s="0" t="n">
        <v>99.7840221741122</v>
      </c>
      <c r="H33" s="0" t="n">
        <v>49.7020613052</v>
      </c>
      <c r="I33" s="0" t="n">
        <v>-0.406467841649106</v>
      </c>
      <c r="L33" s="1" t="n">
        <v>-0.406467841649106</v>
      </c>
    </row>
    <row r="34" customFormat="false" ht="13.5" hidden="false" customHeight="false" outlineLevel="0" collapsed="false">
      <c r="A34" s="0" t="n">
        <v>0.64</v>
      </c>
      <c r="C34" s="1" t="n">
        <v>-0.199896281760601</v>
      </c>
      <c r="D34" s="1" t="n">
        <v>-0.29738724194581</v>
      </c>
      <c r="E34" s="1" t="n">
        <v>-0.389309445874678</v>
      </c>
      <c r="F34" s="0" t="n">
        <v>150</v>
      </c>
      <c r="G34" s="0" t="n">
        <v>99.8001037182394</v>
      </c>
      <c r="H34" s="0" t="n">
        <v>49.7026127580542</v>
      </c>
      <c r="I34" s="0" t="n">
        <v>-0.389309445874678</v>
      </c>
      <c r="L34" s="1" t="n">
        <v>-0.389309445874678</v>
      </c>
    </row>
    <row r="35" customFormat="false" ht="13.5" hidden="false" customHeight="false" outlineLevel="0" collapsed="false">
      <c r="A35" s="0" t="n">
        <v>0.66</v>
      </c>
      <c r="C35" s="1" t="n">
        <v>-0.1831256298618</v>
      </c>
      <c r="D35" s="1" t="n">
        <v>-0.295245765388805</v>
      </c>
      <c r="E35" s="1" t="n">
        <v>-0.371917814714634</v>
      </c>
      <c r="F35" s="0" t="n">
        <v>150</v>
      </c>
      <c r="G35" s="0" t="n">
        <v>99.8168743701382</v>
      </c>
      <c r="H35" s="0" t="n">
        <v>49.7047542346112</v>
      </c>
      <c r="I35" s="0" t="n">
        <v>-0.371917814714634</v>
      </c>
      <c r="L35" s="1" t="n">
        <v>-0.371917814714634</v>
      </c>
    </row>
    <row r="36" customFormat="false" ht="13.5" hidden="false" customHeight="false" outlineLevel="0" collapsed="false">
      <c r="A36" s="0" t="n">
        <v>0.68</v>
      </c>
      <c r="C36" s="1" t="n">
        <v>-0.165846078195951</v>
      </c>
      <c r="D36" s="1" t="n">
        <v>-0.291270484540139</v>
      </c>
      <c r="E36" s="1" t="n">
        <v>-0.354526094917899</v>
      </c>
      <c r="F36" s="0" t="n">
        <v>150</v>
      </c>
      <c r="G36" s="0" t="n">
        <v>99.8341539218041</v>
      </c>
      <c r="H36" s="0" t="n">
        <v>49.7087295154599</v>
      </c>
      <c r="I36" s="0" t="n">
        <v>-0.354526094917899</v>
      </c>
      <c r="L36" s="1" t="n">
        <v>-0.354526094917899</v>
      </c>
    </row>
    <row r="37" customFormat="false" ht="13.5" hidden="false" customHeight="false" outlineLevel="0" collapsed="false">
      <c r="A37" s="0" t="n">
        <v>0.7</v>
      </c>
      <c r="C37" s="1" t="n">
        <v>-0.14851874515963</v>
      </c>
      <c r="D37" s="1" t="n">
        <v>-0.285705179988699</v>
      </c>
      <c r="E37" s="1" t="n">
        <v>-0.337208457454126</v>
      </c>
      <c r="F37" s="0" t="n">
        <v>150</v>
      </c>
      <c r="G37" s="0" t="n">
        <v>99.8514812548404</v>
      </c>
      <c r="H37" s="0" t="n">
        <v>49.7142948200113</v>
      </c>
      <c r="I37" s="0" t="n">
        <v>-0.337208457454126</v>
      </c>
      <c r="L37" s="1" t="n">
        <v>-0.337208457454126</v>
      </c>
    </row>
    <row r="38" customFormat="false" ht="13.5" hidden="false" customHeight="false" outlineLevel="0" collapsed="false">
      <c r="A38" s="0" t="n">
        <v>0.72</v>
      </c>
      <c r="C38" s="1" t="n">
        <v>-0.131334437142637</v>
      </c>
      <c r="D38" s="1" t="n">
        <v>-0.278698282310485</v>
      </c>
      <c r="E38" s="1" t="n">
        <v>-0.320145057145817</v>
      </c>
      <c r="F38" s="0" t="n">
        <v>150</v>
      </c>
      <c r="G38" s="0" t="n">
        <v>99.8686655628574</v>
      </c>
      <c r="H38" s="0" t="n">
        <v>49.7213017176895</v>
      </c>
      <c r="I38" s="0" t="n">
        <v>-0.320145057145817</v>
      </c>
      <c r="L38" s="1" t="n">
        <v>-0.320145057145817</v>
      </c>
    </row>
    <row r="39" customFormat="false" ht="13.5" hidden="false" customHeight="false" outlineLevel="0" collapsed="false">
      <c r="A39" s="0" t="n">
        <v>0.74</v>
      </c>
      <c r="C39" s="1" t="n">
        <v>-0.114748973348904</v>
      </c>
      <c r="D39" s="1" t="n">
        <v>-0.270419401124727</v>
      </c>
      <c r="E39" s="1" t="n">
        <v>-0.303600853625088</v>
      </c>
      <c r="F39" s="0" t="n">
        <v>150</v>
      </c>
      <c r="G39" s="0" t="n">
        <v>99.8852510266511</v>
      </c>
      <c r="H39" s="0" t="n">
        <v>49.7295805988753</v>
      </c>
      <c r="I39" s="0" t="n">
        <v>-0.303600853625088</v>
      </c>
      <c r="L39" s="1" t="n">
        <v>-0.303600853625088</v>
      </c>
    </row>
    <row r="40" customFormat="false" ht="13.5" hidden="false" customHeight="false" outlineLevel="0" collapsed="false">
      <c r="A40" s="0" t="n">
        <v>0.76</v>
      </c>
      <c r="C40" s="1" t="n">
        <v>-0.0988630561659745</v>
      </c>
      <c r="D40" s="1" t="n">
        <v>-0.261228934713121</v>
      </c>
      <c r="E40" s="1" t="n">
        <v>-0.287734822671209</v>
      </c>
      <c r="F40" s="0" t="n">
        <v>150</v>
      </c>
      <c r="G40" s="0" t="n">
        <v>99.901136943834</v>
      </c>
      <c r="H40" s="0" t="n">
        <v>49.7387710652869</v>
      </c>
      <c r="I40" s="0" t="n">
        <v>-0.287734822671209</v>
      </c>
      <c r="L40" s="1" t="n">
        <v>-0.287734822671209</v>
      </c>
    </row>
    <row r="41" customFormat="false" ht="13.5" hidden="false" customHeight="false" outlineLevel="0" collapsed="false">
      <c r="A41" s="0" t="n">
        <v>0.78</v>
      </c>
      <c r="C41" s="1" t="n">
        <v>-0.0841113080272102</v>
      </c>
      <c r="D41" s="1" t="n">
        <v>-0.251381297504511</v>
      </c>
      <c r="E41" s="1" t="n">
        <v>-0.272843736799489</v>
      </c>
      <c r="F41" s="0" t="n">
        <v>150</v>
      </c>
      <c r="G41" s="0" t="n">
        <v>99.9158886919728</v>
      </c>
      <c r="H41" s="0" t="n">
        <v>49.7486187024955</v>
      </c>
      <c r="I41" s="0" t="n">
        <v>-0.272843736799489</v>
      </c>
      <c r="L41" s="1" t="n">
        <v>-0.272843736799489</v>
      </c>
    </row>
    <row r="42" customFormat="false" ht="13.5" hidden="false" customHeight="false" outlineLevel="0" collapsed="false">
      <c r="A42" s="0" t="n">
        <v>0.8</v>
      </c>
      <c r="C42" s="1" t="n">
        <v>-0.0706580393592006</v>
      </c>
      <c r="D42" s="1" t="n">
        <v>-0.241149973930323</v>
      </c>
      <c r="E42" s="1" t="n">
        <v>-0.258980587936352</v>
      </c>
      <c r="F42" s="0" t="n">
        <v>150</v>
      </c>
      <c r="G42" s="0" t="n">
        <v>99.9293419606408</v>
      </c>
      <c r="H42" s="0" t="n">
        <v>49.7588500260697</v>
      </c>
      <c r="I42" s="0" t="n">
        <v>-0.258980587936352</v>
      </c>
      <c r="L42" s="1" t="n">
        <v>-0.258980587936352</v>
      </c>
    </row>
    <row r="43" customFormat="false" ht="13.5" hidden="false" customHeight="false" outlineLevel="0" collapsed="false">
      <c r="A43" s="0" t="n">
        <v>0.82</v>
      </c>
      <c r="C43" s="1" t="n">
        <v>-0.0587841694176734</v>
      </c>
      <c r="D43" s="1" t="n">
        <v>-0.230891144190943</v>
      </c>
      <c r="E43" s="1" t="n">
        <v>-0.246473961480299</v>
      </c>
      <c r="F43" s="0" t="n">
        <v>150</v>
      </c>
      <c r="G43" s="0" t="n">
        <v>99.9412158305823</v>
      </c>
      <c r="H43" s="0" t="n">
        <v>49.7691088558091</v>
      </c>
      <c r="I43" s="0" t="n">
        <v>-0.246473961480299</v>
      </c>
      <c r="L43" s="1" t="n">
        <v>-0.246473961480299</v>
      </c>
    </row>
    <row r="44" customFormat="false" ht="13.5" hidden="false" customHeight="false" outlineLevel="0" collapsed="false">
      <c r="A44" s="0" t="n">
        <v>0.84</v>
      </c>
      <c r="C44" s="1" t="n">
        <v>-0.0486582533015329</v>
      </c>
      <c r="D44" s="1" t="n">
        <v>-0.22091221464164</v>
      </c>
      <c r="E44" s="1" t="n">
        <v>-0.235429841284175</v>
      </c>
      <c r="F44" s="0" t="n">
        <v>150</v>
      </c>
      <c r="G44" s="0" t="n">
        <v>99.9513417466985</v>
      </c>
      <c r="H44" s="0" t="n">
        <v>49.7790877853584</v>
      </c>
      <c r="I44" s="0" t="n">
        <v>-0.235429841284175</v>
      </c>
      <c r="L44" s="1" t="n">
        <v>-0.235429841284175</v>
      </c>
    </row>
    <row r="45" customFormat="false" ht="13.5" hidden="false" customHeight="false" outlineLevel="0" collapsed="false">
      <c r="A45" s="0" t="n">
        <v>0.86</v>
      </c>
      <c r="C45" s="1" t="n">
        <v>-0.0404329485317564</v>
      </c>
      <c r="D45" s="1" t="n">
        <v>-0.211626575490531</v>
      </c>
      <c r="E45" s="1" t="n">
        <v>-0.226240438512868</v>
      </c>
      <c r="F45" s="0" t="n">
        <v>150</v>
      </c>
      <c r="G45" s="0" t="n">
        <v>99.9595670514682</v>
      </c>
      <c r="H45" s="0" t="n">
        <v>49.7883734245095</v>
      </c>
      <c r="I45" s="0" t="n">
        <v>-0.226240438512868</v>
      </c>
      <c r="L45" s="1" t="n">
        <v>-0.226240438512868</v>
      </c>
    </row>
    <row r="46" customFormat="false" ht="13.5" hidden="false" customHeight="false" outlineLevel="0" collapsed="false">
      <c r="A46" s="0" t="n">
        <v>0.88</v>
      </c>
      <c r="C46" s="1" t="n">
        <v>-0.0342100315162858</v>
      </c>
      <c r="D46" s="1" t="n">
        <v>-0.203210207797155</v>
      </c>
      <c r="E46" s="1" t="n">
        <v>-0.218920605087647</v>
      </c>
      <c r="F46" s="0" t="n">
        <v>150</v>
      </c>
      <c r="G46" s="0" t="n">
        <v>99.9657899684837</v>
      </c>
      <c r="H46" s="0" t="n">
        <v>49.7967897922028</v>
      </c>
      <c r="I46" s="0" t="n">
        <v>-0.218920605087647</v>
      </c>
      <c r="L46" s="1" t="n">
        <v>-0.218920605087647</v>
      </c>
    </row>
    <row r="47" customFormat="false" ht="13.5" hidden="false" customHeight="false" outlineLevel="0" collapsed="false">
      <c r="A47" s="0" t="n">
        <v>0.9</v>
      </c>
      <c r="C47" s="1" t="n">
        <v>-0.030038279645704</v>
      </c>
      <c r="D47" s="1" t="n">
        <v>-0.196008657921938</v>
      </c>
      <c r="E47" s="1" t="n">
        <v>-0.213760786401858</v>
      </c>
      <c r="F47" s="0" t="n">
        <v>150</v>
      </c>
      <c r="G47" s="0" t="n">
        <v>99.9699617203543</v>
      </c>
      <c r="H47" s="0" t="n">
        <v>49.8039913420781</v>
      </c>
      <c r="I47" s="0" t="n">
        <v>-0.213760786401858</v>
      </c>
      <c r="L47" s="1" t="n">
        <v>-0.213760786401858</v>
      </c>
    </row>
    <row r="48" customFormat="false" ht="13.5" hidden="false" customHeight="false" outlineLevel="0" collapsed="false">
      <c r="A48" s="0" t="n">
        <v>0.92</v>
      </c>
      <c r="C48" s="1" t="n">
        <v>-0.0279304322551588</v>
      </c>
      <c r="D48" s="1" t="n">
        <v>-0.190166094041224</v>
      </c>
      <c r="E48" s="1" t="n">
        <v>-0.210928483034079</v>
      </c>
      <c r="F48" s="0" t="n">
        <v>150</v>
      </c>
      <c r="G48" s="0" t="n">
        <v>99.9720695677448</v>
      </c>
      <c r="H48" s="0" t="n">
        <v>49.8098339059588</v>
      </c>
      <c r="I48" s="0" t="n">
        <v>-0.210928483034079</v>
      </c>
      <c r="L48" s="1" t="n">
        <v>-0.210928483034079</v>
      </c>
    </row>
    <row r="49" customFormat="false" ht="13.5" hidden="false" customHeight="false" outlineLevel="0" collapsed="false">
      <c r="A49" s="0" t="n">
        <v>0.94</v>
      </c>
      <c r="C49" s="1" t="n">
        <v>-0.0278388037018045</v>
      </c>
      <c r="D49" s="1" t="n">
        <v>-0.185881785298438</v>
      </c>
      <c r="E49" s="1" t="n">
        <v>-0.210565754120002</v>
      </c>
      <c r="F49" s="0" t="n">
        <v>150</v>
      </c>
      <c r="G49" s="0" t="n">
        <v>99.9721611962982</v>
      </c>
      <c r="H49" s="0" t="n">
        <v>49.8141182147016</v>
      </c>
      <c r="I49" s="0" t="n">
        <v>-0.210565754120002</v>
      </c>
      <c r="L49" s="1" t="n">
        <v>-0.210565754120002</v>
      </c>
    </row>
    <row r="50" customFormat="false" ht="13.5" hidden="false" customHeight="false" outlineLevel="0" collapsed="false">
      <c r="A50" s="0" t="n">
        <v>0.96</v>
      </c>
      <c r="C50" s="1" t="n">
        <v>-0.0296834039149002</v>
      </c>
      <c r="D50" s="1" t="n">
        <v>-0.183136661691004</v>
      </c>
      <c r="E50" s="1" t="n">
        <v>-0.21274259686632</v>
      </c>
      <c r="F50" s="0" t="n">
        <v>150</v>
      </c>
      <c r="G50" s="0" t="n">
        <v>99.9703165960851</v>
      </c>
      <c r="H50" s="0" t="n">
        <v>49.816863338309</v>
      </c>
      <c r="I50" s="0" t="n">
        <v>-0.21274259686632</v>
      </c>
      <c r="L50" s="1" t="n">
        <v>-0.21274259686632</v>
      </c>
    </row>
    <row r="51" customFormat="false" ht="13.5" hidden="false" customHeight="false" outlineLevel="0" collapsed="false">
      <c r="A51" s="0" t="n">
        <v>0.98</v>
      </c>
      <c r="C51" s="1" t="n">
        <v>-0.0333426014462666</v>
      </c>
      <c r="D51" s="1" t="n">
        <v>-0.182047296593382</v>
      </c>
      <c r="E51" s="1" t="n">
        <v>-0.217592589927764</v>
      </c>
      <c r="F51" s="0" t="n">
        <v>150</v>
      </c>
      <c r="G51" s="0" t="n">
        <v>99.9666573985537</v>
      </c>
      <c r="H51" s="0" t="n">
        <v>49.8179527034066</v>
      </c>
      <c r="I51" s="0" t="n">
        <v>-0.217592589927764</v>
      </c>
      <c r="L51" s="1" t="n">
        <v>-0.217592589927764</v>
      </c>
    </row>
    <row r="52" customFormat="false" ht="13.5" hidden="false" customHeight="false" outlineLevel="0" collapsed="false">
      <c r="A52" s="0" t="n">
        <v>1</v>
      </c>
      <c r="C52" s="1" t="n">
        <v>-0.0386459217092204</v>
      </c>
      <c r="D52" s="1" t="n">
        <v>-0.182492854231458</v>
      </c>
      <c r="E52" s="1" t="n">
        <v>-0.225081855698834</v>
      </c>
      <c r="F52" s="0" t="n">
        <v>150</v>
      </c>
      <c r="G52" s="0" t="n">
        <v>99.9613540782908</v>
      </c>
      <c r="H52" s="0" t="n">
        <v>49.8175071457685</v>
      </c>
      <c r="I52" s="0" t="n">
        <v>-0.225081855698834</v>
      </c>
      <c r="L52" s="1" t="n">
        <v>-0.225081855698834</v>
      </c>
    </row>
    <row r="53" customFormat="false" ht="13.5" hidden="false" customHeight="false" outlineLevel="0" collapsed="false">
      <c r="A53" s="0" t="n">
        <v>1.02</v>
      </c>
      <c r="C53" s="1" t="n">
        <v>-0.0454032979901394</v>
      </c>
      <c r="D53" s="1" t="n">
        <v>-0.184418189319808</v>
      </c>
      <c r="E53" s="1" t="n">
        <v>-0.235318531391375</v>
      </c>
      <c r="F53" s="0" t="n">
        <v>150</v>
      </c>
      <c r="G53" s="0" t="n">
        <v>99.9545967020099</v>
      </c>
      <c r="H53" s="0" t="n">
        <v>49.8155818106802</v>
      </c>
      <c r="I53" s="0" t="n">
        <v>-0.235318531391375</v>
      </c>
      <c r="L53" s="1" t="n">
        <v>-0.235318531391375</v>
      </c>
    </row>
    <row r="54" customFormat="false" ht="13.5" hidden="false" customHeight="false" outlineLevel="0" collapsed="false">
      <c r="A54" s="0" t="n">
        <v>1.04</v>
      </c>
      <c r="C54" s="1" t="n">
        <v>-0.053388538942423</v>
      </c>
      <c r="D54" s="1" t="n">
        <v>-0.187583739350854</v>
      </c>
      <c r="E54" s="1" t="n">
        <v>-0.248147903625772</v>
      </c>
      <c r="F54" s="0" t="n">
        <v>150</v>
      </c>
      <c r="G54" s="0" t="n">
        <v>99.9466114610576</v>
      </c>
      <c r="H54" s="0" t="n">
        <v>49.8124162606491</v>
      </c>
      <c r="I54" s="0" t="n">
        <v>-0.248147903625772</v>
      </c>
      <c r="L54" s="1" t="n">
        <v>-0.248147903625772</v>
      </c>
    </row>
    <row r="55" customFormat="false" ht="13.5" hidden="false" customHeight="false" outlineLevel="0" collapsed="false">
      <c r="A55" s="0" t="n">
        <v>1.06</v>
      </c>
      <c r="C55" s="1" t="n">
        <v>-0.0623841814671088</v>
      </c>
      <c r="D55" s="1" t="n">
        <v>-0.191805042784097</v>
      </c>
      <c r="E55" s="1" t="n">
        <v>-0.263548793358794</v>
      </c>
      <c r="F55" s="0" t="n">
        <v>150</v>
      </c>
      <c r="G55" s="0" t="n">
        <v>99.9376158185329</v>
      </c>
      <c r="H55" s="0" t="n">
        <v>49.8081949572159</v>
      </c>
      <c r="I55" s="0" t="n">
        <v>-0.263548793358794</v>
      </c>
      <c r="L55" s="1" t="n">
        <v>-0.263548793358794</v>
      </c>
    </row>
    <row r="56" customFormat="false" ht="13.5" hidden="false" customHeight="false" outlineLevel="0" collapsed="false">
      <c r="A56" s="0" t="n">
        <v>1.08</v>
      </c>
      <c r="C56" s="1" t="n">
        <v>-0.0721380382195727</v>
      </c>
      <c r="D56" s="1" t="n">
        <v>-0.196757732302342</v>
      </c>
      <c r="E56" s="1" t="n">
        <v>-0.281334674327632</v>
      </c>
      <c r="F56" s="0" t="n">
        <v>150</v>
      </c>
      <c r="G56" s="0" t="n">
        <v>99.9278619617804</v>
      </c>
      <c r="H56" s="0" t="n">
        <v>49.8032422676977</v>
      </c>
      <c r="I56" s="0" t="n">
        <v>-0.281334674327632</v>
      </c>
      <c r="L56" s="1" t="n">
        <v>-0.281334674327632</v>
      </c>
    </row>
    <row r="57" customFormat="false" ht="13.5" hidden="false" customHeight="false" outlineLevel="0" collapsed="false">
      <c r="A57" s="0" t="n">
        <v>1.1</v>
      </c>
      <c r="C57" s="1" t="n">
        <v>-0.0823901198127062</v>
      </c>
      <c r="D57" s="1" t="n">
        <v>-0.202189502517397</v>
      </c>
      <c r="E57" s="1" t="n">
        <v>-0.3012617659434</v>
      </c>
      <c r="F57" s="0" t="n">
        <v>150</v>
      </c>
      <c r="G57" s="0" t="n">
        <v>99.9176098801873</v>
      </c>
      <c r="H57" s="0" t="n">
        <v>49.7978104974826</v>
      </c>
      <c r="I57" s="0" t="n">
        <v>-0.3012617659434</v>
      </c>
      <c r="L57" s="1" t="n">
        <v>-0.3012617659434</v>
      </c>
    </row>
    <row r="58" customFormat="false" ht="13.5" hidden="false" customHeight="false" outlineLevel="0" collapsed="false">
      <c r="A58" s="0" t="n">
        <v>1.12</v>
      </c>
      <c r="C58" s="1" t="n">
        <v>-0.0929095138295122</v>
      </c>
      <c r="D58" s="1" t="n">
        <v>-0.20769755274276</v>
      </c>
      <c r="E58" s="1" t="n">
        <v>-0.323149913383597</v>
      </c>
      <c r="F58" s="0" t="n">
        <v>150</v>
      </c>
      <c r="G58" s="0" t="n">
        <v>99.9070904861705</v>
      </c>
      <c r="H58" s="0" t="n">
        <v>49.7923024472572</v>
      </c>
      <c r="I58" s="0" t="n">
        <v>-0.323149913383597</v>
      </c>
      <c r="L58" s="1" t="n">
        <v>-0.323149913383597</v>
      </c>
    </row>
    <row r="59" customFormat="false" ht="13.5" hidden="false" customHeight="false" outlineLevel="0" collapsed="false">
      <c r="A59" s="0" t="n">
        <v>1.14</v>
      </c>
      <c r="C59" s="1" t="n">
        <v>-0.103469378483855</v>
      </c>
      <c r="D59" s="1" t="n">
        <v>-0.212959624701892</v>
      </c>
      <c r="E59" s="1" t="n">
        <v>-0.346776515102569</v>
      </c>
      <c r="F59" s="0" t="n">
        <v>150</v>
      </c>
      <c r="G59" s="0" t="n">
        <v>99.8965306215162</v>
      </c>
      <c r="H59" s="0" t="n">
        <v>49.7870403752981</v>
      </c>
      <c r="I59" s="0" t="n">
        <v>-0.346776515102569</v>
      </c>
      <c r="L59" s="1" t="n">
        <v>-0.346776515102569</v>
      </c>
    </row>
    <row r="60" customFormat="false" ht="13.5" hidden="false" customHeight="false" outlineLevel="0" collapsed="false">
      <c r="A60" s="0" t="n">
        <v>1.16</v>
      </c>
      <c r="C60" s="1" t="n">
        <v>-0.113802600784619</v>
      </c>
      <c r="D60" s="1" t="n">
        <v>-0.217634390115676</v>
      </c>
      <c r="E60" s="1" t="n">
        <v>-0.371791806658584</v>
      </c>
      <c r="F60" s="0" t="n">
        <v>150</v>
      </c>
      <c r="G60" s="0" t="n">
        <v>99.8861973992154</v>
      </c>
      <c r="H60" s="0" t="n">
        <v>49.7823656098843</v>
      </c>
      <c r="I60" s="0" t="n">
        <v>-0.371791806658584</v>
      </c>
      <c r="L60" s="1" t="n">
        <v>-0.371791806658584</v>
      </c>
    </row>
    <row r="61" customFormat="false" ht="13.5" hidden="false" customHeight="false" outlineLevel="0" collapsed="false">
      <c r="A61" s="0" t="n">
        <v>1.18</v>
      </c>
      <c r="C61" s="1" t="n">
        <v>-0.123784082558035</v>
      </c>
      <c r="D61" s="1" t="n">
        <v>-0.221439884071727</v>
      </c>
      <c r="E61" s="1" t="n">
        <v>-0.39769759303391</v>
      </c>
      <c r="F61" s="0" t="n">
        <v>150</v>
      </c>
      <c r="G61" s="0" t="n">
        <v>99.876215917442</v>
      </c>
      <c r="H61" s="0" t="n">
        <v>49.7785601159283</v>
      </c>
      <c r="I61" s="0" t="n">
        <v>-0.39769759303391</v>
      </c>
      <c r="L61" s="1" t="n">
        <v>-0.39769759303391</v>
      </c>
    </row>
    <row r="62" customFormat="false" ht="13.5" hidden="false" customHeight="false" outlineLevel="0" collapsed="false">
      <c r="A62" s="0" t="n">
        <v>1.2</v>
      </c>
      <c r="C62" s="1" t="n">
        <v>-0.133252694665832</v>
      </c>
      <c r="D62" s="1" t="n">
        <v>-0.223994484926774</v>
      </c>
      <c r="E62" s="1" t="n">
        <v>-0.424303085566082</v>
      </c>
      <c r="F62" s="0" t="n">
        <v>150</v>
      </c>
      <c r="G62" s="0" t="n">
        <v>99.8667473053342</v>
      </c>
      <c r="H62" s="0" t="n">
        <v>49.7760055150732</v>
      </c>
      <c r="I62" s="0" t="n">
        <v>-0.424303085566082</v>
      </c>
      <c r="L62" s="1" t="n">
        <v>-0.424303085566082</v>
      </c>
    </row>
    <row r="63" customFormat="false" ht="13.5" hidden="false" customHeight="false" outlineLevel="0" collapsed="false">
      <c r="A63" s="0" t="n">
        <v>1.22</v>
      </c>
      <c r="C63" s="1" t="n">
        <v>-0.142002796524279</v>
      </c>
      <c r="D63" s="1" t="n">
        <v>-0.225245200754395</v>
      </c>
      <c r="E63" s="1" t="n">
        <v>-0.451025284427755</v>
      </c>
      <c r="F63" s="0" t="n">
        <v>150</v>
      </c>
      <c r="G63" s="0" t="n">
        <v>99.8579972034757</v>
      </c>
      <c r="H63" s="0" t="n">
        <v>49.7747547992456</v>
      </c>
      <c r="I63" s="0" t="n">
        <v>-0.451025284427755</v>
      </c>
      <c r="L63" s="1" t="n">
        <v>-0.451025284427755</v>
      </c>
    </row>
    <row r="64" customFormat="false" ht="13.5" hidden="false" customHeight="false" outlineLevel="0" collapsed="false">
      <c r="A64" s="0" t="n">
        <v>1.24</v>
      </c>
      <c r="C64" s="1" t="n">
        <v>-0.149996203809876</v>
      </c>
      <c r="D64" s="1" t="n">
        <v>-0.224831633272894</v>
      </c>
      <c r="E64" s="1" t="n">
        <v>-0.477673400956465</v>
      </c>
      <c r="F64" s="0" t="n">
        <v>150</v>
      </c>
      <c r="G64" s="0" t="n">
        <v>99.8500037961901</v>
      </c>
      <c r="H64" s="0" t="n">
        <v>49.7751683667271</v>
      </c>
      <c r="I64" s="0" t="n">
        <v>-0.477673400956465</v>
      </c>
      <c r="L64" s="1" t="n">
        <v>-0.477673400956465</v>
      </c>
    </row>
    <row r="65" customFormat="false" ht="13.5" hidden="false" customHeight="false" outlineLevel="0" collapsed="false">
      <c r="A65" s="0" t="n">
        <v>1.26</v>
      </c>
      <c r="C65" s="1" t="n">
        <v>-0.157097228827238</v>
      </c>
      <c r="D65" s="1" t="n">
        <v>-0.222753782482274</v>
      </c>
      <c r="E65" s="1" t="n">
        <v>-0.503749240134479</v>
      </c>
      <c r="F65" s="0" t="n">
        <v>150</v>
      </c>
      <c r="G65" s="0" t="n">
        <v>99.8429027711728</v>
      </c>
      <c r="H65" s="0" t="n">
        <v>49.7772462175177</v>
      </c>
      <c r="I65" s="0" t="n">
        <v>-0.503749240134479</v>
      </c>
      <c r="L65" s="1" t="n">
        <v>-0.503749240134479</v>
      </c>
    </row>
    <row r="66" customFormat="false" ht="13.5" hidden="false" customHeight="false" outlineLevel="0" collapsed="false">
      <c r="A66" s="0" t="n">
        <v>1.28</v>
      </c>
      <c r="C66" s="1" t="n">
        <v>-0.163405483988904</v>
      </c>
      <c r="D66" s="1" t="n">
        <v>-0.218899293089378</v>
      </c>
      <c r="E66" s="1" t="n">
        <v>-0.528775785987297</v>
      </c>
      <c r="F66" s="0" t="n">
        <v>150</v>
      </c>
      <c r="G66" s="0" t="n">
        <v>99.8365945160111</v>
      </c>
      <c r="H66" s="0" t="n">
        <v>49.7811007069106</v>
      </c>
      <c r="I66" s="0" t="n">
        <v>-0.528775785987297</v>
      </c>
      <c r="L66" s="1" t="n">
        <v>-0.528775785987297</v>
      </c>
    </row>
    <row r="67" customFormat="false" ht="13.5" hidden="false" customHeight="false" outlineLevel="0" collapsed="false">
      <c r="A67" s="0" t="n">
        <v>1.3</v>
      </c>
      <c r="C67" s="1" t="n">
        <v>-0.168770429678221</v>
      </c>
      <c r="D67" s="1" t="n">
        <v>-0.213405961830247</v>
      </c>
      <c r="E67" s="1" t="n">
        <v>-0.552445632159648</v>
      </c>
      <c r="F67" s="0" t="n">
        <v>150</v>
      </c>
      <c r="G67" s="0" t="n">
        <v>99.8312295703218</v>
      </c>
      <c r="H67" s="0" t="n">
        <v>49.7865940381698</v>
      </c>
      <c r="I67" s="0" t="n">
        <v>-0.552445632159648</v>
      </c>
      <c r="L67" s="1" t="n">
        <v>-0.552445632159648</v>
      </c>
    </row>
    <row r="68" customFormat="false" ht="13.5" hidden="false" customHeight="false" outlineLevel="0" collapsed="false">
      <c r="A68" s="0" t="n">
        <v>1.32</v>
      </c>
      <c r="C68" s="1" t="n">
        <v>-0.173351041674457</v>
      </c>
      <c r="D68" s="1" t="n">
        <v>-0.206233539659072</v>
      </c>
      <c r="E68" s="1" t="n">
        <v>-0.574483185179454</v>
      </c>
      <c r="F68" s="0" t="n">
        <v>150</v>
      </c>
      <c r="G68" s="0" t="n">
        <v>99.8266489583256</v>
      </c>
      <c r="H68" s="0" t="n">
        <v>49.7937664603409</v>
      </c>
      <c r="I68" s="0" t="n">
        <v>-0.574483185179454</v>
      </c>
      <c r="L68" s="1" t="n">
        <v>-0.574483185179454</v>
      </c>
    </row>
    <row r="69" customFormat="false" ht="13.5" hidden="false" customHeight="false" outlineLevel="0" collapsed="false">
      <c r="A69" s="0" t="n">
        <v>1.34</v>
      </c>
      <c r="C69" s="1" t="n">
        <v>-0.177104908709136</v>
      </c>
      <c r="D69" s="1" t="n">
        <v>-0.197630069564392</v>
      </c>
      <c r="E69" s="1" t="n">
        <v>-0.594549225808252</v>
      </c>
      <c r="F69" s="0" t="n">
        <v>150</v>
      </c>
      <c r="G69" s="0" t="n">
        <v>99.8228950912909</v>
      </c>
      <c r="H69" s="0" t="n">
        <v>49.8023699304356</v>
      </c>
      <c r="I69" s="0" t="n">
        <v>-0.594549225808252</v>
      </c>
      <c r="L69" s="1" t="n">
        <v>-0.594549225808252</v>
      </c>
    </row>
    <row r="70" customFormat="false" ht="13.5" hidden="false" customHeight="false" outlineLevel="0" collapsed="false">
      <c r="A70" s="0" t="n">
        <v>1.36</v>
      </c>
      <c r="C70" s="1" t="n">
        <v>-0.180047892905508</v>
      </c>
      <c r="D70" s="1" t="n">
        <v>-0.187841485494093</v>
      </c>
      <c r="E70" s="1" t="n">
        <v>-0.612304534807581</v>
      </c>
      <c r="F70" s="0" t="n">
        <v>150</v>
      </c>
      <c r="G70" s="0" t="n">
        <v>99.8199521070945</v>
      </c>
      <c r="H70" s="0" t="n">
        <v>49.8121585145059</v>
      </c>
      <c r="I70" s="0" t="n">
        <v>-0.612304534807581</v>
      </c>
      <c r="L70" s="1" t="n">
        <v>-0.612304534807581</v>
      </c>
    </row>
    <row r="71" customFormat="false" ht="13.5" hidden="false" customHeight="false" outlineLevel="0" collapsed="false">
      <c r="A71" s="0" t="n">
        <v>1.38</v>
      </c>
      <c r="C71" s="1" t="n">
        <v>-0.182482083698863</v>
      </c>
      <c r="D71" s="1" t="n">
        <v>-0.177103131874444</v>
      </c>
      <c r="E71" s="1" t="n">
        <v>-0.627696120251016</v>
      </c>
      <c r="F71" s="0" t="n">
        <v>150</v>
      </c>
      <c r="G71" s="0" t="n">
        <v>99.8175179163011</v>
      </c>
      <c r="H71" s="0" t="n">
        <v>49.8228968681256</v>
      </c>
      <c r="I71" s="0" t="n">
        <v>-0.627696120251016</v>
      </c>
      <c r="L71" s="1" t="n">
        <v>-0.627696120251016</v>
      </c>
    </row>
    <row r="72" customFormat="false" ht="13.5" hidden="false" customHeight="false" outlineLevel="0" collapsed="false">
      <c r="A72" s="0" t="n">
        <v>1.4</v>
      </c>
      <c r="C72" s="1" t="n">
        <v>-0.184370351286028</v>
      </c>
      <c r="D72" s="1" t="n">
        <v>-0.165860211796756</v>
      </c>
      <c r="E72" s="1" t="n">
        <v>-0.640384762900095</v>
      </c>
      <c r="F72" s="0" t="n">
        <v>150</v>
      </c>
      <c r="G72" s="0" t="n">
        <v>99.815629648714</v>
      </c>
      <c r="H72" s="0" t="n">
        <v>49.8341397882032</v>
      </c>
      <c r="I72" s="0" t="n">
        <v>-0.640384762900095</v>
      </c>
      <c r="L72" s="1" t="n">
        <v>-0.640384762900095</v>
      </c>
    </row>
    <row r="73" customFormat="false" ht="13.5" hidden="false" customHeight="false" outlineLevel="0" collapsed="false">
      <c r="A73" s="0" t="n">
        <v>1.42</v>
      </c>
      <c r="C73" s="1" t="n">
        <v>-0.185781567444015</v>
      </c>
      <c r="D73" s="1" t="n">
        <v>-0.154407433054028</v>
      </c>
      <c r="E73" s="1" t="n">
        <v>-0.650508259490857</v>
      </c>
      <c r="F73" s="0" t="n">
        <v>150</v>
      </c>
      <c r="G73" s="0" t="n">
        <v>99.814218432556</v>
      </c>
      <c r="H73" s="0" t="n">
        <v>49.845592566946</v>
      </c>
      <c r="I73" s="0" t="n">
        <v>-0.650508259490857</v>
      </c>
      <c r="L73" s="1" t="n">
        <v>-0.650508259490857</v>
      </c>
    </row>
    <row r="74" customFormat="false" ht="13.5" hidden="false" customHeight="false" outlineLevel="0" collapsed="false">
      <c r="A74" s="0" t="n">
        <v>1.44</v>
      </c>
      <c r="C74" s="1" t="n">
        <v>-0.186922418413212</v>
      </c>
      <c r="D74" s="1" t="n">
        <v>-0.143117088760473</v>
      </c>
      <c r="E74" s="1" t="n">
        <v>-0.657865187520879</v>
      </c>
      <c r="F74" s="0" t="n">
        <v>150</v>
      </c>
      <c r="G74" s="0" t="n">
        <v>99.8130775815868</v>
      </c>
      <c r="H74" s="0" t="n">
        <v>49.8568829112395</v>
      </c>
      <c r="I74" s="0" t="n">
        <v>-0.657865187520879</v>
      </c>
      <c r="L74" s="1" t="n">
        <v>-0.657865187520879</v>
      </c>
    </row>
    <row r="75" customFormat="false" ht="13.5" hidden="false" customHeight="false" outlineLevel="0" collapsed="false">
      <c r="A75" s="0" t="n">
        <v>1.46</v>
      </c>
      <c r="C75" s="1" t="n">
        <v>-0.187755774390448</v>
      </c>
      <c r="D75" s="1" t="n">
        <v>-0.132454735161709</v>
      </c>
      <c r="E75" s="1" t="n">
        <v>-0.662540351799775</v>
      </c>
      <c r="F75" s="0" t="n">
        <v>150</v>
      </c>
      <c r="G75" s="0" t="n">
        <v>99.8122442256096</v>
      </c>
      <c r="H75" s="0" t="n">
        <v>49.8675452648383</v>
      </c>
      <c r="I75" s="0" t="n">
        <v>-0.662540351799775</v>
      </c>
      <c r="L75" s="1" t="n">
        <v>-0.662540351799775</v>
      </c>
    </row>
    <row r="76" customFormat="false" ht="13.5" hidden="false" customHeight="false" outlineLevel="0" collapsed="false">
      <c r="A76" s="0" t="n">
        <v>1.48</v>
      </c>
      <c r="C76" s="1" t="n">
        <v>-0.188576835860577</v>
      </c>
      <c r="D76" s="1" t="n">
        <v>-0.12271847224312</v>
      </c>
      <c r="E76" s="1" t="n">
        <v>-0.664724540990009</v>
      </c>
      <c r="F76" s="0" t="n">
        <v>150</v>
      </c>
      <c r="G76" s="0" t="n">
        <v>99.8114231641394</v>
      </c>
      <c r="H76" s="0" t="n">
        <v>49.8772815277569</v>
      </c>
      <c r="I76" s="0" t="n">
        <v>-0.664724540990009</v>
      </c>
      <c r="L76" s="1" t="n">
        <v>-0.664724540990009</v>
      </c>
    </row>
    <row r="77" customFormat="false" ht="13.5" hidden="false" customHeight="false" outlineLevel="0" collapsed="false">
      <c r="A77" s="0" t="n">
        <v>1.5</v>
      </c>
      <c r="C77" s="1" t="n">
        <v>-0.189315882985674</v>
      </c>
      <c r="D77" s="1" t="n">
        <v>-0.11438444577194</v>
      </c>
      <c r="E77" s="1" t="n">
        <v>-0.66455555182762</v>
      </c>
      <c r="F77" s="0" t="n">
        <v>150</v>
      </c>
      <c r="G77" s="0" t="n">
        <v>99.8106841170143</v>
      </c>
      <c r="H77" s="0" t="n">
        <v>49.8856155542281</v>
      </c>
      <c r="I77" s="0" t="n">
        <v>-0.66455555182762</v>
      </c>
      <c r="L77" s="1" t="n">
        <v>-0.66455555182762</v>
      </c>
    </row>
    <row r="78" customFormat="false" ht="13.5" hidden="false" customHeight="false" outlineLevel="0" collapsed="false">
      <c r="A78" s="0" t="n">
        <v>1.52</v>
      </c>
      <c r="C78" s="1" t="n">
        <v>-0.189982701544792</v>
      </c>
      <c r="D78" s="1" t="n">
        <v>-0.107625679718956</v>
      </c>
      <c r="E78" s="1" t="n">
        <v>-0.662224172975068</v>
      </c>
      <c r="F78" s="0" t="n">
        <v>150</v>
      </c>
      <c r="G78" s="0" t="n">
        <v>99.8100172984552</v>
      </c>
      <c r="H78" s="0" t="n">
        <v>49.892374320281</v>
      </c>
      <c r="I78" s="0" t="n">
        <v>-0.662224172975068</v>
      </c>
      <c r="L78" s="1" t="n">
        <v>-0.662224172975068</v>
      </c>
    </row>
    <row r="79" customFormat="false" ht="13.5" hidden="false" customHeight="false" outlineLevel="0" collapsed="false">
      <c r="A79" s="0" t="n">
        <v>1.54</v>
      </c>
      <c r="C79" s="1" t="n">
        <v>-0.190822944571577</v>
      </c>
      <c r="D79" s="1" t="n">
        <v>-0.102768650442017</v>
      </c>
      <c r="E79" s="1" t="n">
        <v>-0.65795300597801</v>
      </c>
      <c r="F79" s="0" t="n">
        <v>150</v>
      </c>
      <c r="G79" s="0" t="n">
        <v>99.8091770554284</v>
      </c>
      <c r="H79" s="0" t="n">
        <v>49.897231349558</v>
      </c>
      <c r="I79" s="0" t="n">
        <v>-0.65795300597801</v>
      </c>
      <c r="L79" s="1" t="n">
        <v>-0.65795300597801</v>
      </c>
    </row>
    <row r="80" customFormat="false" ht="13.5" hidden="false" customHeight="false" outlineLevel="0" collapsed="false">
      <c r="A80" s="0" t="n">
        <v>1.56</v>
      </c>
      <c r="C80" s="1" t="n">
        <v>-0.191644993069995</v>
      </c>
      <c r="D80" s="1" t="n">
        <v>-0.0999829675603536</v>
      </c>
      <c r="E80" s="1" t="n">
        <v>-0.652134262001332</v>
      </c>
      <c r="F80" s="0" t="n">
        <v>150</v>
      </c>
      <c r="G80" s="0" t="n">
        <v>99.80835500693</v>
      </c>
      <c r="H80" s="0" t="n">
        <v>49.9000170324397</v>
      </c>
      <c r="I80" s="0" t="n">
        <v>-0.652134262001332</v>
      </c>
      <c r="L80" s="1" t="n">
        <v>-0.652134262001332</v>
      </c>
    </row>
    <row r="81" customFormat="false" ht="13.5" hidden="false" customHeight="false" outlineLevel="0" collapsed="false">
      <c r="A81" s="0" t="n">
        <v>1.58</v>
      </c>
      <c r="C81" s="1" t="n">
        <v>-0.192572865875215</v>
      </c>
      <c r="D81" s="1" t="n">
        <v>-0.0993979473290431</v>
      </c>
      <c r="E81" s="1" t="n">
        <v>-0.645064713560341</v>
      </c>
      <c r="F81" s="0" t="n">
        <v>150</v>
      </c>
      <c r="G81" s="0" t="n">
        <v>99.8074271341248</v>
      </c>
      <c r="H81" s="0" t="n">
        <v>49.900602052671</v>
      </c>
      <c r="I81" s="0" t="n">
        <v>-0.645064713560341</v>
      </c>
      <c r="L81" s="1" t="n">
        <v>-0.645064713560341</v>
      </c>
    </row>
    <row r="82" customFormat="false" ht="13.5" hidden="false" customHeight="false" outlineLevel="0" collapsed="false">
      <c r="A82" s="0" t="n">
        <v>1.6</v>
      </c>
      <c r="C82" s="1" t="n">
        <v>-0.193633058950448</v>
      </c>
      <c r="D82" s="1" t="n">
        <v>-0.101083542636432</v>
      </c>
      <c r="E82" s="1" t="n">
        <v>-0.637030587967077</v>
      </c>
      <c r="F82" s="0" t="n">
        <v>150</v>
      </c>
      <c r="G82" s="0" t="n">
        <v>99.8063669410496</v>
      </c>
      <c r="H82" s="0" t="n">
        <v>49.8989164573636</v>
      </c>
      <c r="I82" s="0" t="n">
        <v>-0.637030587967077</v>
      </c>
      <c r="L82" s="1" t="n">
        <v>-0.637030587967077</v>
      </c>
    </row>
    <row r="83" customFormat="false" ht="13.5" hidden="false" customHeight="false" outlineLevel="0" collapsed="false">
      <c r="A83" s="0" t="n">
        <v>1.62</v>
      </c>
      <c r="C83" s="1" t="n">
        <v>-0.19467186025439</v>
      </c>
      <c r="D83" s="1" t="n">
        <v>-0.104891367224866</v>
      </c>
      <c r="E83" s="1" t="n">
        <v>-0.628551259282504</v>
      </c>
      <c r="F83" s="0" t="n">
        <v>150</v>
      </c>
      <c r="G83" s="0" t="n">
        <v>99.8053281397456</v>
      </c>
      <c r="H83" s="0" t="n">
        <v>49.8951086327751</v>
      </c>
      <c r="I83" s="0" t="n">
        <v>-0.628551259282504</v>
      </c>
      <c r="L83" s="1" t="n">
        <v>-0.628551259282504</v>
      </c>
    </row>
    <row r="84" customFormat="false" ht="13.5" hidden="false" customHeight="false" outlineLevel="0" collapsed="false">
      <c r="A84" s="0" t="n">
        <v>1.64</v>
      </c>
      <c r="C84" s="1" t="n">
        <v>-0.195763476211372</v>
      </c>
      <c r="D84" s="1" t="n">
        <v>-0.110783236770845</v>
      </c>
      <c r="E84" s="1" t="n">
        <v>-0.619912954818662</v>
      </c>
      <c r="F84" s="0" t="n">
        <v>150</v>
      </c>
      <c r="G84" s="0" t="n">
        <v>99.8042365237886</v>
      </c>
      <c r="H84" s="0" t="n">
        <v>49.8892167632292</v>
      </c>
      <c r="I84" s="0" t="n">
        <v>-0.619912954818662</v>
      </c>
      <c r="L84" s="1" t="n">
        <v>-0.619912954818662</v>
      </c>
    </row>
    <row r="85" customFormat="false" ht="13.5" hidden="false" customHeight="false" outlineLevel="0" collapsed="false">
      <c r="A85" s="0" t="n">
        <v>1.66</v>
      </c>
      <c r="C85" s="1" t="n">
        <v>-0.196892009243467</v>
      </c>
      <c r="D85" s="1" t="n">
        <v>-0.118502627804868</v>
      </c>
      <c r="E85" s="1" t="n">
        <v>-0.611412447090858</v>
      </c>
      <c r="F85" s="0" t="n">
        <v>150</v>
      </c>
      <c r="G85" s="0" t="n">
        <v>99.8031079907565</v>
      </c>
      <c r="H85" s="0" t="n">
        <v>49.8814973721951</v>
      </c>
      <c r="I85" s="0" t="n">
        <v>-0.611412447090858</v>
      </c>
      <c r="L85" s="1" t="n">
        <v>-0.611412447090858</v>
      </c>
    </row>
    <row r="86" customFormat="false" ht="13.5" hidden="false" customHeight="false" outlineLevel="0" collapsed="false">
      <c r="A86" s="0" t="n">
        <v>1.68</v>
      </c>
      <c r="C86" s="1" t="n">
        <v>-0.197940859385205</v>
      </c>
      <c r="D86" s="1" t="n">
        <v>-0.1277925817538</v>
      </c>
      <c r="E86" s="1" t="n">
        <v>-0.603526752073594</v>
      </c>
      <c r="F86" s="0" t="n">
        <v>150</v>
      </c>
      <c r="G86" s="0" t="n">
        <v>99.8020591406148</v>
      </c>
      <c r="H86" s="0" t="n">
        <v>49.8722074182462</v>
      </c>
      <c r="I86" s="0" t="n">
        <v>-0.603526752073594</v>
      </c>
      <c r="L86" s="1" t="n">
        <v>-0.603526752073594</v>
      </c>
    </row>
    <row r="87" customFormat="false" ht="13.5" hidden="false" customHeight="false" outlineLevel="0" collapsed="false">
      <c r="A87" s="0" t="n">
        <v>1.7</v>
      </c>
      <c r="C87" s="1" t="n">
        <v>-0.198865513418392</v>
      </c>
      <c r="D87" s="1" t="n">
        <v>-0.138329992293006</v>
      </c>
      <c r="E87" s="1" t="n">
        <v>-0.596446658429334</v>
      </c>
      <c r="F87" s="0" t="n">
        <v>150</v>
      </c>
      <c r="G87" s="0" t="n">
        <v>99.8011344865816</v>
      </c>
      <c r="H87" s="0" t="n">
        <v>49.861670007707</v>
      </c>
      <c r="I87" s="0" t="n">
        <v>-0.596446658429334</v>
      </c>
      <c r="L87" s="1" t="n">
        <v>-0.596446658429334</v>
      </c>
    </row>
    <row r="88" customFormat="false" ht="13.5" hidden="false" customHeight="false" outlineLevel="0" collapsed="false">
      <c r="A88" s="0" t="n">
        <v>1.72</v>
      </c>
      <c r="C88" s="1" t="n">
        <v>-0.19961774868998</v>
      </c>
      <c r="D88" s="1" t="n">
        <v>-0.149645062936386</v>
      </c>
      <c r="E88" s="1" t="n">
        <v>-0.590447759630154</v>
      </c>
      <c r="F88" s="0" t="n">
        <v>150</v>
      </c>
      <c r="G88" s="0" t="n">
        <v>99.80038225131</v>
      </c>
      <c r="H88" s="0" t="n">
        <v>49.8503549370636</v>
      </c>
      <c r="I88" s="0" t="n">
        <v>-0.590447759630154</v>
      </c>
      <c r="L88" s="1" t="n">
        <v>-0.590447759630154</v>
      </c>
    </row>
    <row r="89" customFormat="false" ht="13.5" hidden="false" customHeight="false" outlineLevel="0" collapsed="false">
      <c r="A89" s="0" t="n">
        <v>1.74</v>
      </c>
      <c r="C89" s="1" t="n">
        <v>-0.200222489132729</v>
      </c>
      <c r="D89" s="1" t="n">
        <v>-0.161411708111384</v>
      </c>
      <c r="E89" s="1" t="n">
        <v>-0.585784470104902</v>
      </c>
      <c r="F89" s="0" t="n">
        <v>150</v>
      </c>
      <c r="G89" s="0" t="n">
        <v>99.7997775108673</v>
      </c>
      <c r="H89" s="0" t="n">
        <v>49.8385882918886</v>
      </c>
      <c r="I89" s="0" t="n">
        <v>-0.585784470104902</v>
      </c>
      <c r="L89" s="1" t="n">
        <v>-0.585784470104902</v>
      </c>
    </row>
    <row r="90" customFormat="false" ht="13.5" hidden="false" customHeight="false" outlineLevel="0" collapsed="false">
      <c r="A90" s="0" t="n">
        <v>1.76</v>
      </c>
      <c r="C90" s="1" t="n">
        <v>-0.200703598840867</v>
      </c>
      <c r="D90" s="1" t="n">
        <v>-0.173116880878996</v>
      </c>
      <c r="E90" s="1" t="n">
        <v>-0.582615765632847</v>
      </c>
      <c r="F90" s="0" t="n">
        <v>150</v>
      </c>
      <c r="G90" s="0" t="n">
        <v>99.7992964011591</v>
      </c>
      <c r="H90" s="0" t="n">
        <v>49.826883119121</v>
      </c>
      <c r="I90" s="0" t="n">
        <v>-0.582615765632847</v>
      </c>
      <c r="L90" s="1" t="n">
        <v>-0.582615765632847</v>
      </c>
    </row>
    <row r="91" customFormat="false" ht="13.5" hidden="false" customHeight="false" outlineLevel="0" collapsed="false">
      <c r="A91" s="0" t="n">
        <v>1.78</v>
      </c>
      <c r="C91" s="1" t="n">
        <v>-0.200914272450862</v>
      </c>
      <c r="D91" s="1" t="n">
        <v>-0.184309006707607</v>
      </c>
      <c r="E91" s="1" t="n">
        <v>-0.581079442950029</v>
      </c>
      <c r="F91" s="0" t="n">
        <v>150</v>
      </c>
      <c r="G91" s="0" t="n">
        <v>99.7990857275491</v>
      </c>
      <c r="H91" s="0" t="n">
        <v>49.8156909932924</v>
      </c>
      <c r="I91" s="0" t="n">
        <v>-0.581079442950029</v>
      </c>
      <c r="L91" s="1" t="n">
        <v>-0.581079442950029</v>
      </c>
    </row>
    <row r="92" customFormat="false" ht="13.5" hidden="false" customHeight="false" outlineLevel="0" collapsed="false">
      <c r="A92" s="0" t="n">
        <v>1.8</v>
      </c>
      <c r="C92" s="1" t="n">
        <v>-0.201029436501927</v>
      </c>
      <c r="D92" s="1" t="n">
        <v>-0.194659455880369</v>
      </c>
      <c r="E92" s="1" t="n">
        <v>-0.581228493982871</v>
      </c>
      <c r="F92" s="0" t="n">
        <v>150</v>
      </c>
      <c r="G92" s="0" t="n">
        <v>99.7989705634981</v>
      </c>
      <c r="H92" s="0" t="n">
        <v>49.8053405441196</v>
      </c>
      <c r="I92" s="0" t="n">
        <v>-0.581228493982871</v>
      </c>
      <c r="L92" s="1" t="n">
        <v>-0.581228493982871</v>
      </c>
    </row>
    <row r="93" customFormat="false" ht="13.5" hidden="false" customHeight="false" outlineLevel="0" collapsed="false">
      <c r="A93" s="0" t="n">
        <v>1.82</v>
      </c>
      <c r="C93" s="1" t="n">
        <v>-0.201080903877254</v>
      </c>
      <c r="D93" s="1" t="n">
        <v>-0.203644591936665</v>
      </c>
      <c r="E93" s="1" t="n">
        <v>-0.583062918731373</v>
      </c>
      <c r="F93" s="0" t="n">
        <v>150</v>
      </c>
      <c r="G93" s="0" t="n">
        <v>99.7989190961228</v>
      </c>
      <c r="H93" s="0" t="n">
        <v>49.7963554080633</v>
      </c>
      <c r="I93" s="0" t="n">
        <v>-0.583062918731373</v>
      </c>
      <c r="L93" s="1" t="n">
        <v>-0.583062918731373</v>
      </c>
    </row>
    <row r="94" customFormat="false" ht="13.5" hidden="false" customHeight="false" outlineLevel="0" collapsed="false">
      <c r="A94" s="0" t="n">
        <v>1.84</v>
      </c>
      <c r="C94" s="1" t="n">
        <v>-0.200989186687208</v>
      </c>
      <c r="D94" s="1" t="n">
        <v>-0.210976078523802</v>
      </c>
      <c r="E94" s="1" t="n">
        <v>-0.586466099502726</v>
      </c>
      <c r="F94" s="0" t="n">
        <v>150</v>
      </c>
      <c r="G94" s="0" t="n">
        <v>99.7990108133128</v>
      </c>
      <c r="H94" s="0" t="n">
        <v>49.7890239214762</v>
      </c>
      <c r="I94" s="0" t="n">
        <v>-0.586466099502726</v>
      </c>
      <c r="L94" s="1" t="n">
        <v>-0.586466099502726</v>
      </c>
    </row>
    <row r="95" customFormat="false" ht="13.5" hidden="false" customHeight="false" outlineLevel="0" collapsed="false">
      <c r="A95" s="0" t="n">
        <v>1.86</v>
      </c>
      <c r="C95" s="1" t="n">
        <v>-0.201035213051186</v>
      </c>
      <c r="D95" s="1" t="n">
        <v>-0.21646945410128</v>
      </c>
      <c r="E95" s="1" t="n">
        <v>-0.591406223413739</v>
      </c>
      <c r="F95" s="0" t="n">
        <v>150</v>
      </c>
      <c r="G95" s="0" t="n">
        <v>99.7989647869488</v>
      </c>
      <c r="H95" s="0" t="n">
        <v>49.7835305458987</v>
      </c>
      <c r="I95" s="0" t="n">
        <v>-0.591406223413739</v>
      </c>
      <c r="L95" s="1" t="n">
        <v>-0.591406223413739</v>
      </c>
    </row>
    <row r="96" customFormat="false" ht="13.5" hidden="false" customHeight="false" outlineLevel="0" collapsed="false">
      <c r="A96" s="0" t="n">
        <v>1.88</v>
      </c>
      <c r="C96" s="1" t="n">
        <v>-0.201208402311241</v>
      </c>
      <c r="D96" s="1" t="n">
        <v>-0.219702847980019</v>
      </c>
      <c r="E96" s="1" t="n">
        <v>-0.597830298537989</v>
      </c>
      <c r="F96" s="0" t="n">
        <v>150</v>
      </c>
      <c r="G96" s="0" t="n">
        <v>99.7987915976888</v>
      </c>
      <c r="H96" s="0" t="n">
        <v>49.78029715202</v>
      </c>
      <c r="I96" s="0" t="n">
        <v>-0.597830298537989</v>
      </c>
      <c r="L96" s="1" t="n">
        <v>-0.597830298537989</v>
      </c>
    </row>
    <row r="97" customFormat="false" ht="13.5" hidden="false" customHeight="false" outlineLevel="0" collapsed="false">
      <c r="A97" s="0" t="n">
        <v>1.9</v>
      </c>
      <c r="C97" s="1" t="n">
        <v>-0.201715458435102</v>
      </c>
      <c r="D97" s="1" t="n">
        <v>-0.220720771605481</v>
      </c>
      <c r="E97" s="1" t="n">
        <v>-0.605452097563435</v>
      </c>
      <c r="F97" s="0" t="n">
        <v>150</v>
      </c>
      <c r="G97" s="0" t="n">
        <v>99.7982845415649</v>
      </c>
      <c r="H97" s="0" t="n">
        <v>49.7792792283945</v>
      </c>
      <c r="I97" s="0" t="n">
        <v>-0.605452097563435</v>
      </c>
      <c r="L97" s="1" t="n">
        <v>-0.605452097563435</v>
      </c>
    </row>
    <row r="98" customFormat="false" ht="13.5" hidden="false" customHeight="false" outlineLevel="0" collapsed="false">
      <c r="A98" s="0" t="n">
        <v>1.92</v>
      </c>
      <c r="C98" s="1" t="n">
        <v>-0.202614725723849</v>
      </c>
      <c r="D98" s="1" t="n">
        <v>-0.219438420168052</v>
      </c>
      <c r="E98" s="1" t="n">
        <v>-0.614049018944424</v>
      </c>
      <c r="F98" s="0" t="n">
        <v>150</v>
      </c>
      <c r="G98" s="0" t="n">
        <v>99.7973852742762</v>
      </c>
      <c r="H98" s="0" t="n">
        <v>49.780561579832</v>
      </c>
      <c r="I98" s="0" t="n">
        <v>-0.614049018944424</v>
      </c>
      <c r="L98" s="1" t="n">
        <v>-0.614049018944424</v>
      </c>
    </row>
    <row r="99" customFormat="false" ht="13.5" hidden="false" customHeight="false" outlineLevel="0" collapsed="false">
      <c r="A99" s="0" t="n">
        <v>1.94</v>
      </c>
      <c r="C99" s="1" t="n">
        <v>-0.203991008987097</v>
      </c>
      <c r="D99" s="1" t="n">
        <v>-0.215802801741307</v>
      </c>
      <c r="E99" s="1" t="n">
        <v>-0.623483265944917</v>
      </c>
      <c r="F99" s="0" t="n">
        <v>150</v>
      </c>
      <c r="G99" s="0" t="n">
        <v>99.7960089910129</v>
      </c>
      <c r="H99" s="0" t="n">
        <v>49.7841971982587</v>
      </c>
      <c r="I99" s="0" t="n">
        <v>-0.623483265944917</v>
      </c>
      <c r="L99" s="1" t="n">
        <v>-0.623483265944917</v>
      </c>
    </row>
    <row r="100" customFormat="false" ht="13.5" hidden="false" customHeight="false" outlineLevel="0" collapsed="false">
      <c r="A100" s="0" t="n">
        <v>1.96</v>
      </c>
      <c r="C100" s="1" t="n">
        <v>-0.206130535536886</v>
      </c>
      <c r="D100" s="1" t="n">
        <v>-0.210121322680517</v>
      </c>
      <c r="E100" s="1" t="n">
        <v>-0.633447432209642</v>
      </c>
      <c r="F100" s="0" t="n">
        <v>150</v>
      </c>
      <c r="G100" s="0" t="n">
        <v>99.7938694644631</v>
      </c>
      <c r="H100" s="0" t="n">
        <v>49.7898786773195</v>
      </c>
      <c r="I100" s="0" t="n">
        <v>-0.633447432209642</v>
      </c>
      <c r="L100" s="1" t="n">
        <v>-0.633447432209642</v>
      </c>
    </row>
    <row r="101" customFormat="false" ht="13.5" hidden="false" customHeight="false" outlineLevel="0" collapsed="false">
      <c r="A101" s="0" t="n">
        <v>1.98</v>
      </c>
      <c r="C101" s="1" t="n">
        <v>-0.209012126329985</v>
      </c>
      <c r="D101" s="1" t="n">
        <v>-0.202531779721721</v>
      </c>
      <c r="E101" s="1" t="n">
        <v>-0.643718916192947</v>
      </c>
      <c r="F101" s="0" t="n">
        <v>150</v>
      </c>
      <c r="G101" s="0" t="n">
        <v>99.79098787367</v>
      </c>
      <c r="H101" s="0" t="n">
        <v>49.7974682202783</v>
      </c>
      <c r="I101" s="0" t="n">
        <v>-0.643718916192947</v>
      </c>
      <c r="L101" s="1" t="n">
        <v>-0.643718916192947</v>
      </c>
    </row>
    <row r="102" customFormat="false" ht="13.5" hidden="false" customHeight="false" outlineLevel="0" collapsed="false">
      <c r="A102" s="0" t="n">
        <v>2</v>
      </c>
      <c r="C102" s="1" t="n">
        <v>-0.212890195795241</v>
      </c>
      <c r="D102" s="1" t="n">
        <v>-0.193460305953651</v>
      </c>
      <c r="E102" s="1" t="n">
        <v>-0.654022124422751</v>
      </c>
      <c r="F102" s="0" t="n">
        <v>150</v>
      </c>
      <c r="G102" s="0" t="n">
        <v>99.7871098042048</v>
      </c>
      <c r="H102" s="0" t="n">
        <v>49.8065396940464</v>
      </c>
      <c r="I102" s="0" t="n">
        <v>-0.654022124422751</v>
      </c>
      <c r="L102" s="1" t="n">
        <v>-0.654022124422751</v>
      </c>
    </row>
    <row r="103" customFormat="false" ht="13.5" hidden="false" customHeight="false" outlineLevel="0" collapsed="false">
      <c r="A103" s="0" t="n">
        <v>2.02</v>
      </c>
      <c r="C103" s="1" t="n">
        <v>-0.217743564889422</v>
      </c>
      <c r="D103" s="1" t="n">
        <v>-0.18309984339777</v>
      </c>
      <c r="E103" s="1" t="n">
        <v>-0.664187447279826</v>
      </c>
      <c r="F103" s="0" t="n">
        <v>150</v>
      </c>
      <c r="G103" s="0" t="n">
        <v>99.7822564351106</v>
      </c>
      <c r="H103" s="0" t="n">
        <v>49.8169001566022</v>
      </c>
      <c r="I103" s="0" t="n">
        <v>-0.664187447279826</v>
      </c>
      <c r="L103" s="1" t="n">
        <v>-0.664187447279826</v>
      </c>
    </row>
    <row r="104" customFormat="false" ht="13.5" hidden="false" customHeight="false" outlineLevel="0" collapsed="false">
      <c r="A104" s="0" t="n">
        <v>2.04</v>
      </c>
      <c r="C104" s="1" t="n">
        <v>-0.223773656114953</v>
      </c>
      <c r="D104" s="1" t="n">
        <v>-0.172007950438539</v>
      </c>
      <c r="E104" s="1" t="n">
        <v>-0.673833307439245</v>
      </c>
      <c r="F104" s="0" t="n">
        <v>150</v>
      </c>
      <c r="G104" s="0" t="n">
        <v>99.776226343885</v>
      </c>
      <c r="H104" s="0" t="n">
        <v>49.8279920495615</v>
      </c>
      <c r="I104" s="0" t="n">
        <v>-0.673833307439245</v>
      </c>
      <c r="L104" s="1" t="n">
        <v>-0.673833307439245</v>
      </c>
    </row>
    <row r="105" customFormat="false" ht="13.5" hidden="false" customHeight="false" outlineLevel="0" collapsed="false">
      <c r="A105" s="0" t="n">
        <v>2.06</v>
      </c>
      <c r="C105" s="1" t="n">
        <v>-0.230874485618986</v>
      </c>
      <c r="D105" s="1" t="n">
        <v>-0.160574729200192</v>
      </c>
      <c r="E105" s="1" t="n">
        <v>-0.683044509710624</v>
      </c>
      <c r="F105" s="0" t="n">
        <v>150</v>
      </c>
      <c r="G105" s="0" t="n">
        <v>99.769125514381</v>
      </c>
      <c r="H105" s="0" t="n">
        <v>49.8394252707998</v>
      </c>
      <c r="I105" s="0" t="n">
        <v>-0.683044509710624</v>
      </c>
      <c r="L105" s="1" t="n">
        <v>-0.683044509710624</v>
      </c>
    </row>
    <row r="106" customFormat="false" ht="13.5" hidden="false" customHeight="false" outlineLevel="0" collapsed="false">
      <c r="A106" s="0" t="n">
        <v>2.08</v>
      </c>
      <c r="C106" s="1" t="n">
        <v>-0.23916267109433</v>
      </c>
      <c r="D106" s="1" t="n">
        <v>-0.149321707102692</v>
      </c>
      <c r="E106" s="1" t="n">
        <v>-0.69143947676904</v>
      </c>
      <c r="F106" s="0" t="n">
        <v>150</v>
      </c>
      <c r="G106" s="0" t="n">
        <v>99.7608373289057</v>
      </c>
      <c r="H106" s="0" t="n">
        <v>49.8506782928973</v>
      </c>
      <c r="I106" s="0" t="n">
        <v>-0.69143947676904</v>
      </c>
      <c r="L106" s="1" t="n">
        <v>-0.69143947676904</v>
      </c>
    </row>
    <row r="107" customFormat="false" ht="13.5" hidden="false" customHeight="false" outlineLevel="0" collapsed="false">
      <c r="A107" s="0" t="n">
        <v>2.1</v>
      </c>
      <c r="C107" s="1" t="n">
        <v>-0.248617033497754</v>
      </c>
      <c r="D107" s="1" t="n">
        <v>-0.138717419639579</v>
      </c>
      <c r="E107" s="1" t="n">
        <v>-0.698912224761644</v>
      </c>
      <c r="F107" s="0" t="n">
        <v>150</v>
      </c>
      <c r="G107" s="0" t="n">
        <v>99.7513829665023</v>
      </c>
      <c r="H107" s="0" t="n">
        <v>49.8612825803604</v>
      </c>
      <c r="I107" s="0" t="n">
        <v>-0.698912224761644</v>
      </c>
      <c r="L107" s="1" t="n">
        <v>-0.698912224761644</v>
      </c>
    </row>
    <row r="108" customFormat="false" ht="13.5" hidden="false" customHeight="false" outlineLevel="0" collapsed="false">
      <c r="A108" s="0" t="n">
        <v>2.12</v>
      </c>
      <c r="C108" s="1" t="n">
        <v>-0.259046784166795</v>
      </c>
      <c r="D108" s="1" t="n">
        <v>-0.129196480380546</v>
      </c>
      <c r="E108" s="1" t="n">
        <v>-0.705409761762015</v>
      </c>
      <c r="F108" s="0" t="n">
        <v>150</v>
      </c>
      <c r="G108" s="0" t="n">
        <v>99.7409532158332</v>
      </c>
      <c r="H108" s="0" t="n">
        <v>49.8708035196195</v>
      </c>
      <c r="I108" s="0" t="n">
        <v>-0.705409761762015</v>
      </c>
      <c r="L108" s="1" t="n">
        <v>-0.705409761762015</v>
      </c>
    </row>
    <row r="109" customFormat="false" ht="13.5" hidden="false" customHeight="false" outlineLevel="0" collapsed="false">
      <c r="A109" s="0" t="n">
        <v>2.14</v>
      </c>
      <c r="C109" s="1" t="n">
        <v>-0.270483735984645</v>
      </c>
      <c r="D109" s="1" t="n">
        <v>-0.121221053378826</v>
      </c>
      <c r="E109" s="1" t="n">
        <v>-0.710804924874074</v>
      </c>
      <c r="F109" s="0" t="n">
        <v>150</v>
      </c>
      <c r="G109" s="0" t="n">
        <v>99.7295162640154</v>
      </c>
      <c r="H109" s="0" t="n">
        <v>49.8787789466212</v>
      </c>
      <c r="I109" s="0" t="n">
        <v>-0.710804924874074</v>
      </c>
      <c r="L109" s="1" t="n">
        <v>-0.710804924874074</v>
      </c>
    </row>
    <row r="110" customFormat="false" ht="13.5" hidden="false" customHeight="false" outlineLevel="0" collapsed="false">
      <c r="A110" s="0" t="n">
        <v>2.16</v>
      </c>
      <c r="C110" s="1" t="n">
        <v>-0.282652295479228</v>
      </c>
      <c r="D110" s="1" t="n">
        <v>-0.11515790835642</v>
      </c>
      <c r="E110" s="1" t="n">
        <v>-0.715044722171398</v>
      </c>
      <c r="F110" s="0" t="n">
        <v>150</v>
      </c>
      <c r="G110" s="0" t="n">
        <v>99.7173477045208</v>
      </c>
      <c r="H110" s="0" t="n">
        <v>49.8848420916436</v>
      </c>
      <c r="I110" s="0" t="n">
        <v>-0.715044722171398</v>
      </c>
      <c r="L110" s="1" t="n">
        <v>-0.715044722171398</v>
      </c>
    </row>
    <row r="111" customFormat="false" ht="13.5" hidden="false" customHeight="false" outlineLevel="0" collapsed="false">
      <c r="A111" s="0" t="n">
        <v>2.18</v>
      </c>
      <c r="C111" s="1" t="n">
        <v>-0.295499470724118</v>
      </c>
      <c r="D111" s="1" t="n">
        <v>-0.111297490706675</v>
      </c>
      <c r="E111" s="1" t="n">
        <v>-0.718192779420371</v>
      </c>
      <c r="F111" s="0" t="n">
        <v>150</v>
      </c>
      <c r="G111" s="0" t="n">
        <v>99.7045005292759</v>
      </c>
      <c r="H111" s="0" t="n">
        <v>49.8887025092933</v>
      </c>
      <c r="I111" s="0" t="n">
        <v>-0.718192779420371</v>
      </c>
      <c r="L111" s="1" t="n">
        <v>-0.718192779420371</v>
      </c>
    </row>
    <row r="112" customFormat="false" ht="13.5" hidden="false" customHeight="false" outlineLevel="0" collapsed="false">
      <c r="A112" s="0" t="n">
        <v>2.2</v>
      </c>
      <c r="C112" s="1" t="n">
        <v>-0.308696676320816</v>
      </c>
      <c r="D112" s="1" t="n">
        <v>-0.109826371010746</v>
      </c>
      <c r="E112" s="1" t="n">
        <v>-0.720121933724917</v>
      </c>
      <c r="F112" s="0" t="n">
        <v>150</v>
      </c>
      <c r="G112" s="0" t="n">
        <v>99.6913033236792</v>
      </c>
      <c r="H112" s="0" t="n">
        <v>49.8901736289893</v>
      </c>
      <c r="I112" s="0" t="n">
        <v>-0.720121933724917</v>
      </c>
      <c r="L112" s="1" t="n">
        <v>-0.720121933724917</v>
      </c>
    </row>
    <row r="113" customFormat="false" ht="13.5" hidden="false" customHeight="false" outlineLevel="0" collapsed="false">
      <c r="A113" s="0" t="n">
        <v>2.22</v>
      </c>
      <c r="C113" s="1" t="n">
        <v>-0.322021310723667</v>
      </c>
      <c r="D113" s="1" t="n">
        <v>-0.110935337931094</v>
      </c>
      <c r="E113" s="1" t="n">
        <v>-0.72091698989465</v>
      </c>
      <c r="F113" s="0" t="n">
        <v>150</v>
      </c>
      <c r="G113" s="0" t="n">
        <v>99.6779786892763</v>
      </c>
      <c r="H113" s="0" t="n">
        <v>49.8890646620689</v>
      </c>
      <c r="I113" s="0" t="n">
        <v>-0.72091698989465</v>
      </c>
      <c r="L113" s="1" t="n">
        <v>-0.72091698989465</v>
      </c>
    </row>
    <row r="114" customFormat="false" ht="13.5" hidden="false" customHeight="false" outlineLevel="0" collapsed="false">
      <c r="A114" s="0" t="n">
        <v>2.24</v>
      </c>
      <c r="C114" s="1" t="n">
        <v>-0.335250772387016</v>
      </c>
      <c r="D114" s="1" t="n">
        <v>-0.114596840984182</v>
      </c>
      <c r="E114" s="1" t="n">
        <v>-0.720641573695955</v>
      </c>
      <c r="F114" s="0" t="n">
        <v>150</v>
      </c>
      <c r="G114" s="0" t="n">
        <v>99.664749227613</v>
      </c>
      <c r="H114" s="0" t="n">
        <v>49.8854031590158</v>
      </c>
      <c r="I114" s="0" t="n">
        <v>-0.720641573695955</v>
      </c>
      <c r="L114" s="1" t="n">
        <v>-0.720641573695955</v>
      </c>
    </row>
    <row r="115" customFormat="false" ht="13.5" hidden="false" customHeight="false" outlineLevel="0" collapsed="false">
      <c r="A115" s="0" t="n">
        <v>2.26</v>
      </c>
      <c r="C115" s="1" t="n">
        <v>-0.348024663029169</v>
      </c>
      <c r="D115" s="1" t="n">
        <v>-0.120726075360393</v>
      </c>
      <c r="E115" s="1" t="n">
        <v>-0.719136709349563</v>
      </c>
      <c r="F115" s="0" t="n">
        <v>150</v>
      </c>
      <c r="G115" s="0" t="n">
        <v>99.6519753369708</v>
      </c>
      <c r="H115" s="0" t="n">
        <v>49.8792739246396</v>
      </c>
      <c r="I115" s="0" t="n">
        <v>-0.719136709349563</v>
      </c>
      <c r="L115" s="1" t="n">
        <v>-0.719136709349563</v>
      </c>
    </row>
    <row r="116" customFormat="false" ht="13.5" hidden="false" customHeight="false" outlineLevel="0" collapsed="false">
      <c r="A116" s="0" t="n">
        <v>2.28</v>
      </c>
      <c r="C116" s="1" t="n">
        <v>-0.360120381104471</v>
      </c>
      <c r="D116" s="1" t="n">
        <v>-0.12917039240242</v>
      </c>
      <c r="E116" s="1" t="n">
        <v>-0.716624998401128</v>
      </c>
      <c r="F116" s="0" t="n">
        <v>150</v>
      </c>
      <c r="G116" s="0" t="n">
        <v>99.6398796188955</v>
      </c>
      <c r="H116" s="0" t="n">
        <v>49.8708296075976</v>
      </c>
      <c r="I116" s="0" t="n">
        <v>-0.716624998401128</v>
      </c>
      <c r="L116" s="1" t="n">
        <v>-0.716624998401128</v>
      </c>
    </row>
    <row r="117" customFormat="false" ht="13.5" hidden="false" customHeight="false" outlineLevel="0" collapsed="false">
      <c r="A117" s="0" t="n">
        <v>2.3</v>
      </c>
      <c r="C117" s="1" t="n">
        <v>-0.371283512184077</v>
      </c>
      <c r="D117" s="1" t="n">
        <v>-0.139709299605261</v>
      </c>
      <c r="E117" s="1" t="n">
        <v>-0.712894473144956</v>
      </c>
      <c r="F117" s="0" t="n">
        <v>150</v>
      </c>
      <c r="G117" s="0" t="n">
        <v>99.6287164878159</v>
      </c>
      <c r="H117" s="0" t="n">
        <v>49.8602907003947</v>
      </c>
      <c r="I117" s="0" t="n">
        <v>-0.712894473144956</v>
      </c>
      <c r="L117" s="1" t="n">
        <v>-0.712894473144956</v>
      </c>
    </row>
    <row r="118" customFormat="false" ht="13.5" hidden="false" customHeight="false" outlineLevel="0" collapsed="false">
      <c r="A118" s="0" t="n">
        <v>2.32</v>
      </c>
      <c r="C118" s="1" t="n">
        <v>-0.381068853176676</v>
      </c>
      <c r="D118" s="1" t="n">
        <v>-0.151931515801454</v>
      </c>
      <c r="E118" s="1" t="n">
        <v>-0.708051117433894</v>
      </c>
      <c r="F118" s="0" t="n">
        <v>150</v>
      </c>
      <c r="G118" s="0" t="n">
        <v>99.6189311468233</v>
      </c>
      <c r="H118" s="0" t="n">
        <v>49.8480684841986</v>
      </c>
      <c r="I118" s="0" t="n">
        <v>-0.708051117433894</v>
      </c>
      <c r="L118" s="1" t="n">
        <v>-0.708051117433894</v>
      </c>
    </row>
    <row r="119" customFormat="false" ht="13.5" hidden="false" customHeight="false" outlineLevel="0" collapsed="false">
      <c r="A119" s="0" t="n">
        <v>2.34</v>
      </c>
      <c r="C119" s="1" t="n">
        <v>-0.389412778315885</v>
      </c>
      <c r="D119" s="1" t="n">
        <v>-0.16542786886419</v>
      </c>
      <c r="E119" s="1" t="n">
        <v>-0.702073752224712</v>
      </c>
      <c r="F119" s="0" t="n">
        <v>150</v>
      </c>
      <c r="G119" s="0" t="n">
        <v>99.6105872216841</v>
      </c>
      <c r="H119" s="0" t="n">
        <v>49.8345721311358</v>
      </c>
      <c r="I119" s="0" t="n">
        <v>-0.702073752224712</v>
      </c>
      <c r="L119" s="1" t="n">
        <v>-0.702073752224712</v>
      </c>
    </row>
    <row r="120" customFormat="false" ht="13.5" hidden="false" customHeight="false" outlineLevel="0" collapsed="false">
      <c r="A120" s="0" t="n">
        <v>2.36</v>
      </c>
      <c r="C120" s="1" t="n">
        <v>-0.396007881246432</v>
      </c>
      <c r="D120" s="1" t="n">
        <v>-0.179746784261852</v>
      </c>
      <c r="E120" s="1" t="n">
        <v>-0.694792767898178</v>
      </c>
      <c r="F120" s="0" t="n">
        <v>150</v>
      </c>
      <c r="G120" s="0" t="n">
        <v>99.6039921187536</v>
      </c>
      <c r="H120" s="0" t="n">
        <v>49.8202532157382</v>
      </c>
      <c r="I120" s="0" t="n">
        <v>-0.694792767898178</v>
      </c>
      <c r="L120" s="1" t="n">
        <v>-0.694792767898178</v>
      </c>
    </row>
    <row r="121" customFormat="false" ht="13.5" hidden="false" customHeight="false" outlineLevel="0" collapsed="false">
      <c r="A121" s="0" t="n">
        <v>2.38</v>
      </c>
      <c r="C121" s="1" t="n">
        <v>-0.400705731392318</v>
      </c>
      <c r="D121" s="1" t="n">
        <v>-0.194436687462823</v>
      </c>
      <c r="E121" s="1" t="n">
        <v>-0.686176351571099</v>
      </c>
      <c r="F121" s="0" t="n">
        <v>150</v>
      </c>
      <c r="G121" s="0" t="n">
        <v>99.5992942686077</v>
      </c>
      <c r="H121" s="0" t="n">
        <v>49.8055633125372</v>
      </c>
      <c r="I121" s="0" t="n">
        <v>-0.686176351571099</v>
      </c>
      <c r="L121" s="1" t="n">
        <v>-0.686176351571099</v>
      </c>
    </row>
    <row r="122" customFormat="false" ht="13.5" hidden="false" customHeight="false" outlineLevel="0" collapsed="false">
      <c r="A122" s="0" t="n">
        <v>2.4</v>
      </c>
      <c r="C122" s="1" t="n">
        <v>-0.403474515870349</v>
      </c>
      <c r="D122" s="1" t="n">
        <v>-0.208810703827562</v>
      </c>
      <c r="E122" s="1" t="n">
        <v>-0.675948909771398</v>
      </c>
      <c r="F122" s="0" t="n">
        <v>150</v>
      </c>
      <c r="G122" s="0" t="n">
        <v>99.5965254841297</v>
      </c>
      <c r="H122" s="0" t="n">
        <v>49.7911892961724</v>
      </c>
      <c r="I122" s="0" t="n">
        <v>-0.675948909771398</v>
      </c>
      <c r="L122" s="1" t="n">
        <v>-0.675948909771398</v>
      </c>
    </row>
    <row r="123" customFormat="false" ht="13.5" hidden="false" customHeight="false" outlineLevel="0" collapsed="false">
      <c r="A123" s="0" t="n">
        <v>2.42</v>
      </c>
      <c r="C123" s="1" t="n">
        <v>-0.404028007368488</v>
      </c>
      <c r="D123" s="1" t="n">
        <v>-0.222453289788952</v>
      </c>
      <c r="E123" s="1" t="n">
        <v>-0.66418461346873</v>
      </c>
      <c r="F123" s="0" t="n">
        <v>150</v>
      </c>
      <c r="G123" s="0" t="n">
        <v>99.5959719926315</v>
      </c>
      <c r="H123" s="0" t="n">
        <v>49.7775467102111</v>
      </c>
      <c r="I123" s="0" t="n">
        <v>-0.66418461346873</v>
      </c>
      <c r="L123" s="1" t="n">
        <v>-0.66418461346873</v>
      </c>
    </row>
    <row r="124" customFormat="false" ht="13.5" hidden="false" customHeight="false" outlineLevel="0" collapsed="false">
      <c r="A124" s="0" t="n">
        <v>2.44</v>
      </c>
      <c r="C124" s="1" t="n">
        <v>-0.402525181666004</v>
      </c>
      <c r="D124" s="1" t="n">
        <v>-0.234834437446069</v>
      </c>
      <c r="E124" s="1" t="n">
        <v>-0.650459438615014</v>
      </c>
      <c r="F124" s="0" t="n">
        <v>150</v>
      </c>
      <c r="G124" s="0" t="n">
        <v>99.597474818334</v>
      </c>
      <c r="H124" s="0" t="n">
        <v>49.7651655625539</v>
      </c>
      <c r="I124" s="0" t="n">
        <v>-0.650459438615014</v>
      </c>
      <c r="L124" s="1" t="n">
        <v>-0.650459438615014</v>
      </c>
    </row>
    <row r="125" customFormat="false" ht="13.5" hidden="false" customHeight="false" outlineLevel="0" collapsed="false">
      <c r="A125" s="0" t="n">
        <v>2.46</v>
      </c>
      <c r="C125" s="1" t="n">
        <v>-0.398870600113319</v>
      </c>
      <c r="D125" s="1" t="n">
        <v>-0.245455951781181</v>
      </c>
      <c r="E125" s="1" t="n">
        <v>-0.634688580400638</v>
      </c>
      <c r="F125" s="0" t="n">
        <v>150</v>
      </c>
      <c r="G125" s="0" t="n">
        <v>99.6011293998867</v>
      </c>
      <c r="H125" s="0" t="n">
        <v>49.7545440482188</v>
      </c>
      <c r="I125" s="0" t="n">
        <v>-0.634688580400638</v>
      </c>
      <c r="L125" s="1" t="n">
        <v>-0.634688580400638</v>
      </c>
    </row>
    <row r="126" customFormat="false" ht="13.5" hidden="false" customHeight="false" outlineLevel="0" collapsed="false">
      <c r="A126" s="0" t="n">
        <v>2.48</v>
      </c>
      <c r="C126" s="1" t="n">
        <v>-0.39330804329932</v>
      </c>
      <c r="D126" s="1" t="n">
        <v>-0.2539256216294</v>
      </c>
      <c r="E126" s="1" t="n">
        <v>-0.616691795366407</v>
      </c>
      <c r="F126" s="0" t="n">
        <v>150</v>
      </c>
      <c r="G126" s="0" t="n">
        <v>99.6066919567007</v>
      </c>
      <c r="H126" s="0" t="n">
        <v>49.7460743783706</v>
      </c>
      <c r="I126" s="0" t="n">
        <v>-0.616691795366407</v>
      </c>
      <c r="L126" s="1" t="n">
        <v>-0.616691795366407</v>
      </c>
    </row>
    <row r="127" customFormat="false" ht="13.5" hidden="false" customHeight="false" outlineLevel="0" collapsed="false">
      <c r="A127" s="0" t="n">
        <v>2.5</v>
      </c>
      <c r="C127" s="1" t="n">
        <v>-0.385879869310469</v>
      </c>
      <c r="D127" s="1" t="n">
        <v>-0.260020845445074</v>
      </c>
      <c r="E127" s="1" t="n">
        <v>-0.596129864273859</v>
      </c>
      <c r="F127" s="0" t="n">
        <v>150</v>
      </c>
      <c r="G127" s="0" t="n">
        <v>99.6141201306895</v>
      </c>
      <c r="H127" s="0" t="n">
        <v>49.7399791545549</v>
      </c>
      <c r="I127" s="0" t="n">
        <v>-0.596129864273859</v>
      </c>
      <c r="L127" s="1" t="n">
        <v>-0.596129864273859</v>
      </c>
    </row>
    <row r="128" customFormat="false" ht="13.5" hidden="false" customHeight="false" outlineLevel="0" collapsed="false">
      <c r="A128" s="0" t="n">
        <v>2.52</v>
      </c>
      <c r="C128" s="1" t="n">
        <v>-0.376792764387154</v>
      </c>
      <c r="D128" s="1" t="n">
        <v>-0.263466029756123</v>
      </c>
      <c r="E128" s="1" t="n">
        <v>-0.572854356546993</v>
      </c>
      <c r="F128" s="0" t="n">
        <v>150</v>
      </c>
      <c r="G128" s="0" t="n">
        <v>99.6232072356129</v>
      </c>
      <c r="H128" s="0" t="n">
        <v>49.7365339702439</v>
      </c>
      <c r="I128" s="0" t="n">
        <v>-0.572854356546993</v>
      </c>
      <c r="L128" s="1" t="n">
        <v>-0.572854356546993</v>
      </c>
    </row>
    <row r="129" customFormat="false" ht="13.5" hidden="false" customHeight="false" outlineLevel="0" collapsed="false">
      <c r="A129" s="0" t="n">
        <v>2.54</v>
      </c>
      <c r="C129" s="1" t="n">
        <v>-0.366248080122447</v>
      </c>
      <c r="D129" s="1" t="n">
        <v>-0.264038573016893</v>
      </c>
      <c r="E129" s="1" t="n">
        <v>-0.546632036800195</v>
      </c>
      <c r="F129" s="0" t="n">
        <v>150</v>
      </c>
      <c r="G129" s="0" t="n">
        <v>99.6337519198776</v>
      </c>
      <c r="H129" s="0" t="n">
        <v>49.7359614269831</v>
      </c>
      <c r="I129" s="0" t="n">
        <v>-0.546632036800195</v>
      </c>
      <c r="L129" s="1" t="n">
        <v>-0.546632036800195</v>
      </c>
    </row>
    <row r="130" customFormat="false" ht="13.5" hidden="false" customHeight="false" outlineLevel="0" collapsed="false">
      <c r="A130" s="0" t="n">
        <v>2.56</v>
      </c>
      <c r="C130" s="1" t="n">
        <v>-0.354611496263344</v>
      </c>
      <c r="D130" s="1" t="n">
        <v>-0.261823280037</v>
      </c>
      <c r="E130" s="1" t="n">
        <v>-0.517261482531039</v>
      </c>
      <c r="F130" s="0" t="n">
        <v>150</v>
      </c>
      <c r="G130" s="0" t="n">
        <v>99.6453885037367</v>
      </c>
      <c r="H130" s="0" t="n">
        <v>49.738176719963</v>
      </c>
      <c r="I130" s="0" t="n">
        <v>-0.517261482531039</v>
      </c>
      <c r="L130" s="1" t="n">
        <v>-0.517261482531039</v>
      </c>
    </row>
    <row r="131" customFormat="false" ht="13.5" hidden="false" customHeight="false" outlineLevel="0" collapsed="false">
      <c r="A131" s="0" t="n">
        <v>2.58</v>
      </c>
      <c r="C131" s="1" t="n">
        <v>-0.342190383710439</v>
      </c>
      <c r="D131" s="1" t="n">
        <v>-0.256883776582828</v>
      </c>
      <c r="E131" s="1" t="n">
        <v>-0.484679067973142</v>
      </c>
      <c r="F131" s="0" t="n">
        <v>150</v>
      </c>
      <c r="G131" s="0" t="n">
        <v>99.6578096162896</v>
      </c>
      <c r="H131" s="0" t="n">
        <v>49.7431162234172</v>
      </c>
      <c r="I131" s="0" t="n">
        <v>-0.484679067973142</v>
      </c>
      <c r="L131" s="1" t="n">
        <v>-0.484679067973142</v>
      </c>
    </row>
    <row r="132" customFormat="false" ht="13.5" hidden="false" customHeight="false" outlineLevel="0" collapsed="false">
      <c r="A132" s="0" t="n">
        <v>2.6</v>
      </c>
      <c r="C132" s="1" t="n">
        <v>-0.329288933848741</v>
      </c>
      <c r="D132" s="1" t="n">
        <v>-0.249357859390417</v>
      </c>
      <c r="E132" s="1" t="n">
        <v>-0.448799952862212</v>
      </c>
      <c r="F132" s="0" t="n">
        <v>150</v>
      </c>
      <c r="G132" s="0" t="n">
        <v>99.6707110661513</v>
      </c>
      <c r="H132" s="0" t="n">
        <v>49.7506421406096</v>
      </c>
      <c r="I132" s="0" t="n">
        <v>-0.448799952862212</v>
      </c>
      <c r="L132" s="1" t="n">
        <v>-0.448799952862212</v>
      </c>
    </row>
    <row r="133" customFormat="false" ht="13.5" hidden="false" customHeight="false" outlineLevel="0" collapsed="false">
      <c r="A133" s="0" t="n">
        <v>2.62</v>
      </c>
      <c r="C133" s="1" t="n">
        <v>-0.316107456160129</v>
      </c>
      <c r="D133" s="1" t="n">
        <v>-0.239637739624652</v>
      </c>
      <c r="E133" s="1" t="n">
        <v>-0.409560529159201</v>
      </c>
      <c r="F133" s="0" t="n">
        <v>150</v>
      </c>
      <c r="G133" s="0" t="n">
        <v>99.6838925438399</v>
      </c>
      <c r="H133" s="0" t="n">
        <v>49.7603622603753</v>
      </c>
      <c r="I133" s="0" t="n">
        <v>-0.409560529159201</v>
      </c>
      <c r="L133" s="1" t="n">
        <v>-0.409560529159201</v>
      </c>
    </row>
    <row r="134" customFormat="false" ht="13.5" hidden="false" customHeight="false" outlineLevel="0" collapsed="false">
      <c r="A134" s="0" t="n">
        <v>2.64</v>
      </c>
      <c r="C134" s="1" t="n">
        <v>-0.303187599042004</v>
      </c>
      <c r="D134" s="1" t="n">
        <v>-0.228009644597572</v>
      </c>
      <c r="E134" s="1" t="n">
        <v>-0.367102285307661</v>
      </c>
      <c r="F134" s="0" t="n">
        <v>150</v>
      </c>
      <c r="G134" s="0" t="n">
        <v>99.696812400958</v>
      </c>
      <c r="H134" s="0" t="n">
        <v>49.7719903554024</v>
      </c>
      <c r="I134" s="0" t="n">
        <v>-0.367102285307661</v>
      </c>
      <c r="L134" s="1" t="n">
        <v>-0.367102285307661</v>
      </c>
    </row>
    <row r="135" customFormat="false" ht="13.5" hidden="false" customHeight="false" outlineLevel="0" collapsed="false">
      <c r="A135" s="0" t="n">
        <v>2.66</v>
      </c>
      <c r="C135" s="1" t="n">
        <v>-0.290696816981862</v>
      </c>
      <c r="D135" s="1" t="n">
        <v>-0.214971769326911</v>
      </c>
      <c r="E135" s="1" t="n">
        <v>-0.321435272046272</v>
      </c>
      <c r="F135" s="0" t="n">
        <v>150</v>
      </c>
      <c r="G135" s="0" t="n">
        <v>99.7093031830181</v>
      </c>
      <c r="H135" s="0" t="n">
        <v>49.7850282306731</v>
      </c>
      <c r="I135" s="0" t="n">
        <v>-0.321435272046272</v>
      </c>
      <c r="L135" s="1" t="n">
        <v>-0.321435272046272</v>
      </c>
    </row>
    <row r="136" customFormat="false" ht="13.5" hidden="false" customHeight="false" outlineLevel="0" collapsed="false">
      <c r="A136" s="0" t="n">
        <v>2.68</v>
      </c>
      <c r="C136" s="1" t="n">
        <v>-0.279043200995179</v>
      </c>
      <c r="D136" s="1" t="n">
        <v>-0.201117747479977</v>
      </c>
      <c r="E136" s="1" t="n">
        <v>-0.272846211151663</v>
      </c>
      <c r="F136" s="0" t="n">
        <v>150</v>
      </c>
      <c r="G136" s="0" t="n">
        <v>99.7209567990048</v>
      </c>
      <c r="H136" s="0" t="n">
        <v>49.79888225252</v>
      </c>
      <c r="I136" s="0" t="n">
        <v>-0.272846211151663</v>
      </c>
      <c r="L136" s="1" t="n">
        <v>-0.272846211151663</v>
      </c>
    </row>
    <row r="137" customFormat="false" ht="13.5" hidden="false" customHeight="false" outlineLevel="0" collapsed="false">
      <c r="A137" s="0" t="n">
        <v>2.7</v>
      </c>
      <c r="C137" s="1" t="n">
        <v>-0.268343333320086</v>
      </c>
      <c r="D137" s="1" t="n">
        <v>-0.18689278214808</v>
      </c>
      <c r="E137" s="1" t="n">
        <v>-0.221511583466161</v>
      </c>
      <c r="F137" s="0" t="n">
        <v>150</v>
      </c>
      <c r="G137" s="0" t="n">
        <v>99.7316566666799</v>
      </c>
      <c r="H137" s="0" t="n">
        <v>49.8131072178519</v>
      </c>
      <c r="I137" s="0" t="n">
        <v>-0.221511583466161</v>
      </c>
      <c r="L137" s="1" t="n">
        <v>-0.221511583466161</v>
      </c>
    </row>
    <row r="138" customFormat="false" ht="13.5" hidden="false" customHeight="false" outlineLevel="0" collapsed="false">
      <c r="A138" s="0" t="n">
        <v>2.72</v>
      </c>
      <c r="C138" s="1" t="n">
        <v>-0.258888705006587</v>
      </c>
      <c r="D138" s="1" t="n">
        <v>-0.17291168604176</v>
      </c>
      <c r="E138" s="1" t="n">
        <v>-0.167993192046545</v>
      </c>
      <c r="F138" s="0" t="n">
        <v>150</v>
      </c>
      <c r="G138" s="0" t="n">
        <v>99.7411112949934</v>
      </c>
      <c r="H138" s="0" t="n">
        <v>49.8270883139582</v>
      </c>
      <c r="I138" s="0" t="n">
        <v>-0.167993192046545</v>
      </c>
      <c r="L138" s="1" t="n">
        <v>-0.167993192046545</v>
      </c>
    </row>
    <row r="139" customFormat="false" ht="13.5" hidden="false" customHeight="false" outlineLevel="0" collapsed="false">
      <c r="A139" s="0" t="n">
        <v>2.74</v>
      </c>
      <c r="C139" s="1" t="n">
        <v>-0.250854224866557</v>
      </c>
      <c r="D139" s="1" t="n">
        <v>-0.159704467061942</v>
      </c>
      <c r="E139" s="1" t="n">
        <v>-0.112704444828271</v>
      </c>
      <c r="F139" s="0" t="n">
        <v>150</v>
      </c>
      <c r="G139" s="0" t="n">
        <v>99.7491457751334</v>
      </c>
      <c r="H139" s="0" t="n">
        <v>49.8402955329381</v>
      </c>
      <c r="I139" s="0" t="n">
        <v>-0.112704444828271</v>
      </c>
      <c r="L139" s="1" t="n">
        <v>-0.112704444828271</v>
      </c>
    </row>
    <row r="140" customFormat="false" ht="13.5" hidden="false" customHeight="false" outlineLevel="0" collapsed="false">
      <c r="A140" s="0" t="n">
        <v>2.76</v>
      </c>
      <c r="C140" s="1" t="n">
        <v>-0.244208080016803</v>
      </c>
      <c r="D140" s="1" t="n">
        <v>-0.147911379362051</v>
      </c>
      <c r="E140" s="1" t="n">
        <v>-0.0560905449026463</v>
      </c>
      <c r="F140" s="0" t="n">
        <v>150</v>
      </c>
      <c r="G140" s="0" t="n">
        <v>99.7557919199832</v>
      </c>
      <c r="H140" s="0" t="n">
        <v>49.852088620638</v>
      </c>
      <c r="I140" s="0" t="n">
        <v>-0.0560905449026463</v>
      </c>
      <c r="L140" s="1" t="n">
        <v>-0.0560905449026463</v>
      </c>
    </row>
    <row r="141" customFormat="false" ht="13.5" hidden="false" customHeight="false" outlineLevel="0" collapsed="false">
      <c r="A141" s="0" t="n">
        <v>2.78</v>
      </c>
      <c r="C141" s="1" t="n">
        <v>-0.239151692959748</v>
      </c>
      <c r="D141" s="1" t="n">
        <v>-0.137926743147628</v>
      </c>
      <c r="E141" s="1" t="n">
        <v>0.00118070309336382</v>
      </c>
      <c r="F141" s="0" t="n">
        <v>150</v>
      </c>
      <c r="G141" s="0" t="n">
        <v>99.7608483070403</v>
      </c>
      <c r="H141" s="0" t="n">
        <v>49.8620732568524</v>
      </c>
      <c r="I141" s="0" t="n">
        <v>0.00118070309336382</v>
      </c>
      <c r="L141" s="1" t="n">
        <v>0.00118070309336382</v>
      </c>
    </row>
    <row r="142" customFormat="false" ht="13.5" hidden="false" customHeight="false" outlineLevel="0" collapsed="false">
      <c r="A142" s="0" t="n">
        <v>2.8</v>
      </c>
      <c r="C142" s="1" t="n">
        <v>-0.235515454076162</v>
      </c>
      <c r="D142" s="1" t="n">
        <v>-0.130231792474481</v>
      </c>
      <c r="E142" s="1" t="n">
        <v>0.058324876829988</v>
      </c>
      <c r="F142" s="0" t="n">
        <v>150</v>
      </c>
      <c r="G142" s="0" t="n">
        <v>99.7644845459238</v>
      </c>
      <c r="H142" s="0" t="n">
        <v>49.8697682075255</v>
      </c>
      <c r="I142" s="0" t="n">
        <v>0.058324876829988</v>
      </c>
      <c r="L142" s="1" t="n">
        <v>0.058324876829988</v>
      </c>
    </row>
    <row r="143" customFormat="false" ht="13.5" hidden="false" customHeight="false" outlineLevel="0" collapsed="false">
      <c r="A143" s="0" t="n">
        <v>2.82</v>
      </c>
      <c r="C143" s="1" t="n">
        <v>-0.233415981058852</v>
      </c>
      <c r="D143" s="1" t="n">
        <v>-0.125127571121243</v>
      </c>
      <c r="E143" s="1" t="n">
        <v>0.114847999370802</v>
      </c>
      <c r="F143" s="0" t="n">
        <v>150</v>
      </c>
      <c r="G143" s="0" t="n">
        <v>99.7665840189412</v>
      </c>
      <c r="H143" s="0" t="n">
        <v>49.8748724288788</v>
      </c>
      <c r="I143" s="0" t="n">
        <v>0.114847999370802</v>
      </c>
      <c r="L143" s="1" t="n">
        <v>0.114847999370802</v>
      </c>
    </row>
    <row r="144" customFormat="false" ht="13.5" hidden="false" customHeight="false" outlineLevel="0" collapsed="false">
      <c r="A144" s="0" t="n">
        <v>2.84</v>
      </c>
      <c r="C144" s="1" t="n">
        <v>-0.232609493318933</v>
      </c>
      <c r="D144" s="1" t="n">
        <v>-0.122850451443502</v>
      </c>
      <c r="E144" s="1" t="n">
        <v>0.169834223090301</v>
      </c>
      <c r="F144" s="0" t="n">
        <v>150</v>
      </c>
      <c r="G144" s="0" t="n">
        <v>99.7673905066811</v>
      </c>
      <c r="H144" s="0" t="n">
        <v>49.8771495485565</v>
      </c>
      <c r="I144" s="0" t="n">
        <v>0.169834223090301</v>
      </c>
      <c r="L144" s="1" t="n">
        <v>0.169834223090301</v>
      </c>
    </row>
    <row r="145" customFormat="false" ht="13.5" hidden="false" customHeight="false" outlineLevel="0" collapsed="false">
      <c r="A145" s="0" t="n">
        <v>2.86</v>
      </c>
      <c r="C145" s="1" t="n">
        <v>-0.232820415111665</v>
      </c>
      <c r="D145" s="1" t="n">
        <v>-0.123519142447382</v>
      </c>
      <c r="E145" s="1" t="n">
        <v>0.222672953359255</v>
      </c>
      <c r="F145" s="0" t="n">
        <v>150</v>
      </c>
      <c r="G145" s="0" t="n">
        <v>99.7671795848883</v>
      </c>
      <c r="H145" s="0" t="n">
        <v>49.8764808575526</v>
      </c>
      <c r="I145" s="0" t="n">
        <v>0.222672953359255</v>
      </c>
      <c r="L145" s="1" t="n">
        <v>0.222672953359255</v>
      </c>
    </row>
    <row r="146" customFormat="false" ht="13.5" hidden="false" customHeight="false" outlineLevel="0" collapsed="false">
      <c r="A146" s="0" t="n">
        <v>2.88</v>
      </c>
      <c r="C146" s="1" t="n">
        <v>-0.233958660162128</v>
      </c>
      <c r="D146" s="1" t="n">
        <v>-0.127162249136749</v>
      </c>
      <c r="E146" s="1" t="n">
        <v>0.272524666880813</v>
      </c>
      <c r="F146" s="0" t="n">
        <v>150</v>
      </c>
      <c r="G146" s="0" t="n">
        <v>99.7660413398379</v>
      </c>
      <c r="H146" s="0" t="n">
        <v>49.8728377508633</v>
      </c>
      <c r="I146" s="0" t="n">
        <v>0.272524666880813</v>
      </c>
      <c r="L146" s="1" t="n">
        <v>0.272524666880813</v>
      </c>
    </row>
    <row r="147" customFormat="false" ht="13.5" hidden="false" customHeight="false" outlineLevel="0" collapsed="false">
      <c r="A147" s="0" t="n">
        <v>2.9</v>
      </c>
      <c r="C147" s="1" t="n">
        <v>-0.235812260764629</v>
      </c>
      <c r="D147" s="1" t="n">
        <v>-0.133623932702307</v>
      </c>
      <c r="E147" s="1" t="n">
        <v>0.318776659985089</v>
      </c>
      <c r="F147" s="0" t="n">
        <v>150</v>
      </c>
      <c r="G147" s="0" t="n">
        <v>99.7641877392354</v>
      </c>
      <c r="H147" s="0" t="n">
        <v>49.8663760672977</v>
      </c>
      <c r="I147" s="0" t="n">
        <v>0.318776659985089</v>
      </c>
      <c r="L147" s="1" t="n">
        <v>0.318776659985089</v>
      </c>
    </row>
    <row r="148" customFormat="false" ht="13.5" hidden="false" customHeight="false" outlineLevel="0" collapsed="false">
      <c r="A148" s="0" t="n">
        <v>2.92</v>
      </c>
      <c r="C148" s="1" t="n">
        <v>-0.238015537172171</v>
      </c>
      <c r="D148" s="1" t="n">
        <v>-0.142656132428177</v>
      </c>
      <c r="E148" s="1" t="n">
        <v>0.360583037934926</v>
      </c>
      <c r="F148" s="0" t="n">
        <v>150</v>
      </c>
      <c r="G148" s="0" t="n">
        <v>99.7619844628278</v>
      </c>
      <c r="H148" s="0" t="n">
        <v>49.8573438675718</v>
      </c>
      <c r="I148" s="0" t="n">
        <v>0.360583037934926</v>
      </c>
      <c r="L148" s="1" t="n">
        <v>0.360583037934926</v>
      </c>
    </row>
    <row r="149" customFormat="false" ht="13.5" hidden="false" customHeight="false" outlineLevel="0" collapsed="false">
      <c r="A149" s="0" t="n">
        <v>2.94</v>
      </c>
      <c r="C149" s="1" t="n">
        <v>-0.240271716869445</v>
      </c>
      <c r="D149" s="1" t="n">
        <v>-0.154030929848724</v>
      </c>
      <c r="E149" s="1" t="n">
        <v>0.397566441486708</v>
      </c>
      <c r="F149" s="0" t="n">
        <v>150</v>
      </c>
      <c r="G149" s="0" t="n">
        <v>99.7597282831306</v>
      </c>
      <c r="H149" s="0" t="n">
        <v>49.8459690701513</v>
      </c>
      <c r="I149" s="0" t="n">
        <v>0.397566441486708</v>
      </c>
      <c r="L149" s="1" t="n">
        <v>0.397566441486708</v>
      </c>
    </row>
    <row r="150" customFormat="false" ht="13.5" hidden="false" customHeight="false" outlineLevel="0" collapsed="false">
      <c r="A150" s="0" t="n">
        <v>2.96</v>
      </c>
      <c r="C150" s="1" t="n">
        <v>-0.242289326533784</v>
      </c>
      <c r="D150" s="1" t="n">
        <v>-0.167149392103997</v>
      </c>
      <c r="E150" s="1" t="n">
        <v>0.429080245046702</v>
      </c>
      <c r="F150" s="0" t="n">
        <v>150</v>
      </c>
      <c r="G150" s="0" t="n">
        <v>99.7577106734662</v>
      </c>
      <c r="H150" s="0" t="n">
        <v>49.832850607896</v>
      </c>
      <c r="I150" s="0" t="n">
        <v>0.429080245046702</v>
      </c>
      <c r="L150" s="1" t="n">
        <v>0.429080245046702</v>
      </c>
    </row>
    <row r="151" customFormat="false" ht="13.5" hidden="false" customHeight="false" outlineLevel="0" collapsed="false">
      <c r="A151" s="0" t="n">
        <v>2.98</v>
      </c>
      <c r="C151" s="1" t="n">
        <v>-0.243862757490665</v>
      </c>
      <c r="D151" s="1" t="n">
        <v>-0.181661701570248</v>
      </c>
      <c r="E151" s="1" t="n">
        <v>0.454742871289983</v>
      </c>
      <c r="F151" s="0" t="n">
        <v>150</v>
      </c>
      <c r="G151" s="0" t="n">
        <v>99.7561372425093</v>
      </c>
      <c r="H151" s="0" t="n">
        <v>49.8183382984298</v>
      </c>
      <c r="I151" s="0" t="n">
        <v>0.454742871289983</v>
      </c>
      <c r="L151" s="1" t="n">
        <v>0.454742871289983</v>
      </c>
    </row>
    <row r="152" customFormat="false" ht="13.5" hidden="false" customHeight="false" outlineLevel="0" collapsed="false">
      <c r="A152" s="0" t="n">
        <v>3</v>
      </c>
      <c r="C152" s="1" t="n">
        <v>-0.244787460904095</v>
      </c>
      <c r="D152" s="1" t="n">
        <v>-0.196931831039029</v>
      </c>
      <c r="E152" s="1" t="n">
        <v>0.474215100978088</v>
      </c>
      <c r="F152" s="0" t="n">
        <v>150</v>
      </c>
      <c r="G152" s="0" t="n">
        <v>99.7552125390959</v>
      </c>
      <c r="H152" s="0" t="n">
        <v>49.803068168961</v>
      </c>
      <c r="I152" s="0" t="n">
        <v>0.474215100978088</v>
      </c>
      <c r="L152" s="1" t="n">
        <v>0.474215100978088</v>
      </c>
    </row>
    <row r="153" customFormat="false" ht="13.5" hidden="false" customHeight="false" outlineLevel="0" collapsed="false">
      <c r="A153" s="0" t="n">
        <v>3.02</v>
      </c>
      <c r="C153" s="1" t="n">
        <v>-0.244716834120589</v>
      </c>
      <c r="D153" s="1" t="n">
        <v>-0.212323753301893</v>
      </c>
      <c r="E153" s="1" t="n">
        <v>0.487306145448556</v>
      </c>
      <c r="F153" s="0" t="n">
        <v>150</v>
      </c>
      <c r="G153" s="0" t="n">
        <v>99.7552831658794</v>
      </c>
      <c r="H153" s="0" t="n">
        <v>49.7876762466981</v>
      </c>
      <c r="I153" s="0" t="n">
        <v>0.487306145448556</v>
      </c>
      <c r="L153" s="1" t="n">
        <v>0.487306145448556</v>
      </c>
    </row>
    <row r="154" customFormat="false" ht="13.5" hidden="false" customHeight="false" outlineLevel="0" collapsed="false">
      <c r="A154" s="0" t="n">
        <v>3.04</v>
      </c>
      <c r="C154" s="1" t="n">
        <v>-0.243565047946678</v>
      </c>
      <c r="D154" s="1" t="n">
        <v>-0.227280946767363</v>
      </c>
      <c r="E154" s="1" t="n">
        <v>0.493857028922117</v>
      </c>
      <c r="F154" s="0" t="n">
        <v>150</v>
      </c>
      <c r="G154" s="0" t="n">
        <v>99.7564349520533</v>
      </c>
      <c r="H154" s="0" t="n">
        <v>49.7727190532326</v>
      </c>
      <c r="I154" s="0" t="n">
        <v>0.493857028922117</v>
      </c>
      <c r="L154" s="1" t="n">
        <v>0.493857028922117</v>
      </c>
    </row>
    <row r="155" customFormat="false" ht="13.5" hidden="false" customHeight="false" outlineLevel="0" collapsed="false">
      <c r="A155" s="0" t="n">
        <v>3.06</v>
      </c>
      <c r="C155" s="1" t="n">
        <v>-0.241268529797993</v>
      </c>
      <c r="D155" s="1" t="n">
        <v>-0.241140888263781</v>
      </c>
      <c r="E155" s="1" t="n">
        <v>0.49417515775404</v>
      </c>
      <c r="F155" s="0" t="n">
        <v>150</v>
      </c>
      <c r="G155" s="0" t="n">
        <v>99.758731470202</v>
      </c>
      <c r="H155" s="0" t="n">
        <v>49.7588591117362</v>
      </c>
      <c r="I155" s="0" t="n">
        <v>0.49417515775404</v>
      </c>
      <c r="L155" s="1" t="n">
        <v>0.49417515775404</v>
      </c>
    </row>
    <row r="156" customFormat="false" ht="13.5" hidden="false" customHeight="false" outlineLevel="0" collapsed="false">
      <c r="A156" s="0" t="n">
        <v>3.08</v>
      </c>
      <c r="C156" s="1" t="n">
        <v>-0.237631191819431</v>
      </c>
      <c r="D156" s="1" t="n">
        <v>-0.253421262624002</v>
      </c>
      <c r="E156" s="1" t="n">
        <v>0.488154548091479</v>
      </c>
      <c r="F156" s="0" t="n">
        <v>150</v>
      </c>
      <c r="G156" s="0" t="n">
        <v>99.7623688081806</v>
      </c>
      <c r="H156" s="0" t="n">
        <v>49.746578737376</v>
      </c>
      <c r="I156" s="0" t="n">
        <v>0.488154548091479</v>
      </c>
      <c r="L156" s="1" t="n">
        <v>0.488154548091479</v>
      </c>
    </row>
    <row r="157" customFormat="false" ht="13.5" hidden="false" customHeight="false" outlineLevel="0" collapsed="false">
      <c r="A157" s="0" t="n">
        <v>3.1</v>
      </c>
      <c r="C157" s="1" t="n">
        <v>-0.232721958970017</v>
      </c>
      <c r="D157" s="1" t="n">
        <v>-0.26353905229334</v>
      </c>
      <c r="E157" s="1" t="n">
        <v>0.476304028792128</v>
      </c>
      <c r="F157" s="0" t="n">
        <v>150</v>
      </c>
      <c r="G157" s="0" t="n">
        <v>99.76727804103</v>
      </c>
      <c r="H157" s="0" t="n">
        <v>49.7364609477067</v>
      </c>
      <c r="I157" s="0" t="n">
        <v>0.476304028792128</v>
      </c>
      <c r="L157" s="1" t="n">
        <v>0.476304028792128</v>
      </c>
    </row>
    <row r="158" customFormat="false" ht="13.5" hidden="false" customHeight="false" outlineLevel="0" collapsed="false">
      <c r="A158" s="0" t="n">
        <v>3.12</v>
      </c>
      <c r="C158" s="1" t="n">
        <v>-0.226652149749917</v>
      </c>
      <c r="D158" s="1" t="n">
        <v>-0.271022540489936</v>
      </c>
      <c r="E158" s="1" t="n">
        <v>0.458909827168027</v>
      </c>
      <c r="F158" s="0" t="n">
        <v>150</v>
      </c>
      <c r="G158" s="0" t="n">
        <v>99.7733478502501</v>
      </c>
      <c r="H158" s="0" t="n">
        <v>49.7289774595101</v>
      </c>
      <c r="I158" s="0" t="n">
        <v>0.458909827168027</v>
      </c>
      <c r="L158" s="1" t="n">
        <v>0.458909827168027</v>
      </c>
    </row>
    <row r="159" customFormat="false" ht="13.5" hidden="false" customHeight="false" outlineLevel="0" collapsed="false">
      <c r="A159" s="0" t="n">
        <v>3.14</v>
      </c>
      <c r="C159" s="1" t="n">
        <v>-0.219384669810635</v>
      </c>
      <c r="D159" s="1" t="n">
        <v>-0.275728631285109</v>
      </c>
      <c r="E159" s="1" t="n">
        <v>0.436565576886484</v>
      </c>
      <c r="F159" s="0" t="n">
        <v>150</v>
      </c>
      <c r="G159" s="0" t="n">
        <v>99.7806153301894</v>
      </c>
      <c r="H159" s="0" t="n">
        <v>49.7242713687149</v>
      </c>
      <c r="I159" s="0" t="n">
        <v>0.436565576886484</v>
      </c>
      <c r="L159" s="1" t="n">
        <v>0.436565576886484</v>
      </c>
    </row>
    <row r="160" customFormat="false" ht="13.5" hidden="false" customHeight="false" outlineLevel="0" collapsed="false">
      <c r="A160" s="0" t="n">
        <v>3.16</v>
      </c>
      <c r="C160" s="1" t="n">
        <v>-0.211269336775919</v>
      </c>
      <c r="D160" s="1" t="n">
        <v>-0.277275711899257</v>
      </c>
      <c r="E160" s="1" t="n">
        <v>0.409801285848424</v>
      </c>
      <c r="F160" s="0" t="n">
        <v>150</v>
      </c>
      <c r="G160" s="0" t="n">
        <v>99.7887306632241</v>
      </c>
      <c r="H160" s="0" t="n">
        <v>49.7227242881007</v>
      </c>
      <c r="I160" s="0" t="n">
        <v>0.409801285848424</v>
      </c>
      <c r="L160" s="1" t="n">
        <v>0.409801285848424</v>
      </c>
    </row>
    <row r="161" customFormat="false" ht="13.5" hidden="false" customHeight="false" outlineLevel="0" collapsed="false">
      <c r="A161" s="0" t="n">
        <v>3.18</v>
      </c>
      <c r="C161" s="1" t="n">
        <v>-0.202417469145933</v>
      </c>
      <c r="D161" s="1" t="n">
        <v>-0.275732689564068</v>
      </c>
      <c r="E161" s="1" t="n">
        <v>0.379295392530773</v>
      </c>
      <c r="F161" s="0" t="n">
        <v>150</v>
      </c>
      <c r="G161" s="0" t="n">
        <v>99.7975825308541</v>
      </c>
      <c r="H161" s="0" t="n">
        <v>49.7242673104359</v>
      </c>
      <c r="I161" s="0" t="n">
        <v>0.379295392530773</v>
      </c>
      <c r="L161" s="1" t="n">
        <v>0.379295392530773</v>
      </c>
    </row>
    <row r="162" customFormat="false" ht="13.5" hidden="false" customHeight="false" outlineLevel="0" collapsed="false">
      <c r="A162" s="0" t="n">
        <v>3.2</v>
      </c>
      <c r="C162" s="1" t="n">
        <v>-0.193141754741252</v>
      </c>
      <c r="D162" s="1" t="n">
        <v>-0.270993562699359</v>
      </c>
      <c r="E162" s="1" t="n">
        <v>0.345747514453687</v>
      </c>
      <c r="F162" s="0" t="n">
        <v>150</v>
      </c>
      <c r="G162" s="0" t="n">
        <v>99.8068582452588</v>
      </c>
      <c r="H162" s="0" t="n">
        <v>49.7290064373006</v>
      </c>
      <c r="I162" s="0" t="n">
        <v>0.345747514453687</v>
      </c>
      <c r="L162" s="1" t="n">
        <v>0.345747514453687</v>
      </c>
    </row>
    <row r="163" customFormat="false" ht="13.5" hidden="false" customHeight="false" outlineLevel="0" collapsed="false">
      <c r="A163" s="0" t="n">
        <v>3.22</v>
      </c>
      <c r="C163" s="1" t="n">
        <v>-0.183611803181108</v>
      </c>
      <c r="D163" s="1" t="n">
        <v>-0.263487654545849</v>
      </c>
      <c r="E163" s="1" t="n">
        <v>0.309889082020514</v>
      </c>
      <c r="F163" s="0" t="n">
        <v>150</v>
      </c>
      <c r="G163" s="0" t="n">
        <v>99.8163881968189</v>
      </c>
      <c r="H163" s="0" t="n">
        <v>49.7365123454542</v>
      </c>
      <c r="I163" s="0" t="n">
        <v>0.309889082020514</v>
      </c>
      <c r="L163" s="1" t="n">
        <v>0.309889082020514</v>
      </c>
    </row>
    <row r="164" customFormat="false" ht="13.5" hidden="false" customHeight="false" outlineLevel="0" collapsed="false">
      <c r="A164" s="0" t="n">
        <v>3.24</v>
      </c>
      <c r="C164" s="1" t="n">
        <v>-0.174188012747194</v>
      </c>
      <c r="D164" s="1" t="n">
        <v>-0.253363360224862</v>
      </c>
      <c r="E164" s="1" t="n">
        <v>0.272472704677834</v>
      </c>
      <c r="F164" s="0" t="n">
        <v>150</v>
      </c>
      <c r="G164" s="0" t="n">
        <v>99.8258119872528</v>
      </c>
      <c r="H164" s="0" t="n">
        <v>49.7466366397751</v>
      </c>
      <c r="I164" s="0" t="n">
        <v>0.272472704677834</v>
      </c>
      <c r="L164" s="1" t="n">
        <v>0.272472704677834</v>
      </c>
    </row>
    <row r="165" customFormat="false" ht="13.5" hidden="false" customHeight="false" outlineLevel="0" collapsed="false">
      <c r="A165" s="0" t="n">
        <v>3.26</v>
      </c>
      <c r="C165" s="1" t="n">
        <v>-0.165177789794779</v>
      </c>
      <c r="D165" s="1" t="n">
        <v>-0.241161303749945</v>
      </c>
      <c r="E165" s="1" t="n">
        <v>0.23425310091288</v>
      </c>
      <c r="F165" s="0" t="n">
        <v>150</v>
      </c>
      <c r="G165" s="0" t="n">
        <v>99.8348222102052</v>
      </c>
      <c r="H165" s="0" t="n">
        <v>49.7588386962501</v>
      </c>
      <c r="I165" s="0" t="n">
        <v>0.23425310091288</v>
      </c>
      <c r="L165" s="1" t="n">
        <v>0.23425310091288</v>
      </c>
    </row>
    <row r="166" customFormat="false" ht="13.5" hidden="false" customHeight="false" outlineLevel="0" collapsed="false">
      <c r="A166" s="0" t="n">
        <v>3.28</v>
      </c>
      <c r="C166" s="1" t="n">
        <v>-0.156835531025374</v>
      </c>
      <c r="D166" s="1" t="n">
        <v>-0.227443305905218</v>
      </c>
      <c r="E166" s="1" t="n">
        <v>0.195809052471693</v>
      </c>
      <c r="F166" s="0" t="n">
        <v>150</v>
      </c>
      <c r="G166" s="0" t="n">
        <v>99.8431644689746</v>
      </c>
      <c r="H166" s="0" t="n">
        <v>49.7725566940948</v>
      </c>
      <c r="I166" s="0" t="n">
        <v>0.195809052471693</v>
      </c>
      <c r="L166" s="1" t="n">
        <v>0.195809052471693</v>
      </c>
    </row>
    <row r="167" customFormat="false" ht="13.5" hidden="false" customHeight="false" outlineLevel="0" collapsed="false">
      <c r="A167" s="0" t="n">
        <v>3.3</v>
      </c>
      <c r="C167" s="1" t="n">
        <v>-0.149479223452194</v>
      </c>
      <c r="D167" s="1" t="n">
        <v>-0.212792366518026</v>
      </c>
      <c r="E167" s="1" t="n">
        <v>0.157838023515428</v>
      </c>
      <c r="F167" s="0" t="n">
        <v>150</v>
      </c>
      <c r="G167" s="0" t="n">
        <v>99.8505207765478</v>
      </c>
      <c r="H167" s="0" t="n">
        <v>49.787207633482</v>
      </c>
      <c r="I167" s="0" t="n">
        <v>0.157838023515428</v>
      </c>
      <c r="L167" s="1" t="n">
        <v>0.157838023515428</v>
      </c>
    </row>
    <row r="168" customFormat="false" ht="13.5" hidden="false" customHeight="false" outlineLevel="0" collapsed="false">
      <c r="A168" s="0" t="n">
        <v>3.32</v>
      </c>
      <c r="C168" s="1" t="n">
        <v>-0.143352665391463</v>
      </c>
      <c r="D168" s="1" t="n">
        <v>-0.198056533684527</v>
      </c>
      <c r="E168" s="1" t="n">
        <v>0.120838209061818</v>
      </c>
      <c r="F168" s="0" t="n">
        <v>150</v>
      </c>
      <c r="G168" s="0" t="n">
        <v>99.8566473346085</v>
      </c>
      <c r="H168" s="0" t="n">
        <v>49.8019434663155</v>
      </c>
      <c r="I168" s="0" t="n">
        <v>0.120838209061818</v>
      </c>
      <c r="L168" s="1" t="n">
        <v>0.120838209061818</v>
      </c>
    </row>
    <row r="169" customFormat="false" ht="13.5" hidden="false" customHeight="false" outlineLevel="0" collapsed="false">
      <c r="A169" s="0" t="n">
        <v>3.34</v>
      </c>
      <c r="C169" s="1" t="n">
        <v>-0.138551242310744</v>
      </c>
      <c r="D169" s="1" t="n">
        <v>-0.183818807232069</v>
      </c>
      <c r="E169" s="1" t="n">
        <v>0.0852675107644428</v>
      </c>
      <c r="F169" s="0" t="n">
        <v>150</v>
      </c>
      <c r="G169" s="0" t="n">
        <v>99.8614487576893</v>
      </c>
      <c r="H169" s="0" t="n">
        <v>49.8161811927679</v>
      </c>
      <c r="I169" s="0" t="n">
        <v>0.0852675107644428</v>
      </c>
      <c r="L169" s="1" t="n">
        <v>0.0852675107644428</v>
      </c>
    </row>
    <row r="170" customFormat="false" ht="13.5" hidden="false" customHeight="false" outlineLevel="0" collapsed="false">
      <c r="A170" s="0" t="n">
        <v>3.36</v>
      </c>
      <c r="C170" s="1" t="n">
        <v>-0.135334650104187</v>
      </c>
      <c r="D170" s="1" t="n">
        <v>-0.170925081897808</v>
      </c>
      <c r="E170" s="1" t="n">
        <v>0.0514710398800911</v>
      </c>
      <c r="F170" s="0" t="n">
        <v>150</v>
      </c>
      <c r="G170" s="0" t="n">
        <v>99.8646653498958</v>
      </c>
      <c r="H170" s="0" t="n">
        <v>49.8290749181022</v>
      </c>
      <c r="I170" s="0" t="n">
        <v>0.0514710398800911</v>
      </c>
      <c r="L170" s="1" t="n">
        <v>0.0514710398800911</v>
      </c>
    </row>
    <row r="171" customFormat="false" ht="13.5" hidden="false" customHeight="false" outlineLevel="0" collapsed="false">
      <c r="A171" s="0" t="n">
        <v>3.38</v>
      </c>
      <c r="C171" s="1" t="n">
        <v>-0.133782376661427</v>
      </c>
      <c r="D171" s="1" t="n">
        <v>-0.160185221454402</v>
      </c>
      <c r="E171" s="1" t="n">
        <v>0.0197220691281394</v>
      </c>
      <c r="F171" s="0" t="n">
        <v>150</v>
      </c>
      <c r="G171" s="0" t="n">
        <v>99.8662176233386</v>
      </c>
      <c r="H171" s="0" t="n">
        <v>49.8398147785456</v>
      </c>
      <c r="I171" s="0" t="n">
        <v>0.0197220691281394</v>
      </c>
      <c r="L171" s="1" t="n">
        <v>0.0197220691281394</v>
      </c>
    </row>
    <row r="172" customFormat="false" ht="13.5" hidden="false" customHeight="false" outlineLevel="0" collapsed="false">
      <c r="A172" s="0" t="n">
        <v>3.4</v>
      </c>
      <c r="C172" s="1" t="n">
        <v>-0.133783103482298</v>
      </c>
      <c r="D172" s="1" t="n">
        <v>-0.152239480055275</v>
      </c>
      <c r="E172" s="1" t="n">
        <v>-0.00986540265849782</v>
      </c>
      <c r="F172" s="0" t="n">
        <v>150</v>
      </c>
      <c r="G172" s="0" t="n">
        <v>99.8662168965177</v>
      </c>
      <c r="H172" s="0" t="n">
        <v>49.8477605199447</v>
      </c>
      <c r="I172" s="0" t="n">
        <v>-0.00986540265849782</v>
      </c>
      <c r="L172" s="1" t="n">
        <v>-0.00986540265849782</v>
      </c>
    </row>
    <row r="173" customFormat="false" ht="13.5" hidden="false" customHeight="false" outlineLevel="0" collapsed="false">
      <c r="A173" s="0" t="n">
        <v>3.42</v>
      </c>
      <c r="C173" s="1" t="n">
        <v>-0.135490524880767</v>
      </c>
      <c r="D173" s="1" t="n">
        <v>-0.147825615225737</v>
      </c>
      <c r="E173" s="1" t="n">
        <v>-0.03726786648105</v>
      </c>
      <c r="F173" s="0" t="n">
        <v>150</v>
      </c>
      <c r="G173" s="0" t="n">
        <v>99.8645094751192</v>
      </c>
      <c r="H173" s="0" t="n">
        <v>49.8521743847743</v>
      </c>
      <c r="I173" s="0" t="n">
        <v>-0.03726786648105</v>
      </c>
      <c r="L173" s="1" t="n">
        <v>-0.03726786648105</v>
      </c>
    </row>
    <row r="174" customFormat="false" ht="13.5" hidden="false" customHeight="false" outlineLevel="0" collapsed="false">
      <c r="A174" s="0" t="n">
        <v>3.44</v>
      </c>
      <c r="C174" s="1" t="n">
        <v>-0.138682021583841</v>
      </c>
      <c r="D174" s="1" t="n">
        <v>-0.147412162459328</v>
      </c>
      <c r="E174" s="1" t="n">
        <v>-0.0625739217535911</v>
      </c>
      <c r="F174" s="0" t="n">
        <v>150</v>
      </c>
      <c r="G174" s="0" t="n">
        <v>99.8613179784162</v>
      </c>
      <c r="H174" s="0" t="n">
        <v>49.8525878375407</v>
      </c>
      <c r="I174" s="0" t="n">
        <v>-0.0625739217535911</v>
      </c>
      <c r="L174" s="1" t="n">
        <v>-0.0625739217535911</v>
      </c>
    </row>
    <row r="175" customFormat="false" ht="13.5" hidden="false" customHeight="false" outlineLevel="0" collapsed="false">
      <c r="A175" s="0" t="n">
        <v>3.46</v>
      </c>
      <c r="B175" s="0" t="n">
        <v>0</v>
      </c>
      <c r="C175" s="1" t="n">
        <v>-0.143230377513426</v>
      </c>
      <c r="D175" s="1" t="n">
        <v>-0.151497316773782</v>
      </c>
      <c r="E175" s="1" t="n">
        <v>-0.0859571409798794</v>
      </c>
      <c r="F175" s="0" t="n">
        <v>150</v>
      </c>
      <c r="G175" s="0" t="n">
        <v>99.8567696224866</v>
      </c>
      <c r="H175" s="0" t="n">
        <v>49.8485026832262</v>
      </c>
      <c r="I175" s="0" t="n">
        <v>-0.0859571409798794</v>
      </c>
      <c r="L175" s="1" t="n">
        <v>-0.0859571409798794</v>
      </c>
    </row>
    <row r="176" customFormat="false" ht="13.5" hidden="false" customHeight="false" outlineLevel="0" collapsed="false">
      <c r="A176" s="0" t="n">
        <v>3.48</v>
      </c>
      <c r="B176" s="0" t="n">
        <v>-0.049836</v>
      </c>
      <c r="C176" s="1" t="n">
        <v>-0.148997778206147</v>
      </c>
      <c r="D176" s="1" t="n">
        <v>-0.160390593565022</v>
      </c>
      <c r="E176" s="1" t="n">
        <v>-0.107704832583288</v>
      </c>
      <c r="F176" s="0" t="n">
        <v>149.950164</v>
      </c>
      <c r="G176" s="0" t="n">
        <v>99.8510022217939</v>
      </c>
      <c r="H176" s="0" t="n">
        <v>49.839609406435</v>
      </c>
      <c r="I176" s="0" t="n">
        <v>-0.107704832583288</v>
      </c>
      <c r="L176" s="1" t="n">
        <v>-0.107704832583288</v>
      </c>
    </row>
    <row r="177" customFormat="false" ht="13.5" hidden="false" customHeight="false" outlineLevel="0" collapsed="false">
      <c r="A177" s="0" t="n">
        <v>3.5</v>
      </c>
      <c r="B177" s="0" t="n">
        <v>-0.104304</v>
      </c>
      <c r="C177" s="1" t="n">
        <v>-0.155660902001466</v>
      </c>
      <c r="D177" s="1" t="n">
        <v>-0.174185278123625</v>
      </c>
      <c r="E177" s="1" t="n">
        <v>-0.128089475225096</v>
      </c>
      <c r="F177" s="0" t="n">
        <v>149.895696</v>
      </c>
      <c r="G177" s="0" t="n">
        <v>99.8443390979985</v>
      </c>
      <c r="H177" s="0" t="n">
        <v>49.8258147218764</v>
      </c>
      <c r="I177" s="0" t="n">
        <v>-0.128089475225096</v>
      </c>
      <c r="L177" s="1" t="n">
        <v>-0.128089475225096</v>
      </c>
    </row>
    <row r="178" customFormat="false" ht="13.5" hidden="false" customHeight="false" outlineLevel="0" collapsed="false">
      <c r="A178" s="0" t="n">
        <v>3.52</v>
      </c>
      <c r="B178" s="0" t="n">
        <v>-0.162307</v>
      </c>
      <c r="C178" s="1" t="n">
        <v>-0.163081934436007</v>
      </c>
      <c r="D178" s="1" t="n">
        <v>-0.193042455269515</v>
      </c>
      <c r="E178" s="1" t="n">
        <v>-0.14757623436563</v>
      </c>
      <c r="F178" s="0" t="n">
        <v>149.837693</v>
      </c>
      <c r="G178" s="0" t="n">
        <v>99.836918065564</v>
      </c>
      <c r="H178" s="0" t="n">
        <v>49.8069575447305</v>
      </c>
      <c r="I178" s="0" t="n">
        <v>-0.14757623436563</v>
      </c>
      <c r="L178" s="1" t="n">
        <v>-0.14757623436563</v>
      </c>
    </row>
    <row r="179" customFormat="false" ht="13.5" hidden="false" customHeight="false" outlineLevel="0" collapsed="false">
      <c r="A179" s="0" t="n">
        <v>3.54</v>
      </c>
      <c r="B179" s="0" t="n">
        <v>-0.222674</v>
      </c>
      <c r="C179" s="1" t="n">
        <v>-0.170852749039619</v>
      </c>
      <c r="D179" s="1" t="n">
        <v>-0.216695012011577</v>
      </c>
      <c r="E179" s="1" t="n">
        <v>-0.166568803057834</v>
      </c>
      <c r="F179" s="0" t="n">
        <v>149.777326</v>
      </c>
      <c r="G179" s="0" t="n">
        <v>99.8291472509604</v>
      </c>
      <c r="H179" s="0" t="n">
        <v>49.7833049879884</v>
      </c>
      <c r="I179" s="0" t="n">
        <v>-0.166568803057834</v>
      </c>
      <c r="L179" s="1" t="n">
        <v>-0.166568803057834</v>
      </c>
    </row>
    <row r="180" customFormat="false" ht="13.5" hidden="false" customHeight="false" outlineLevel="0" collapsed="false">
      <c r="A180" s="0" t="n">
        <v>3.56</v>
      </c>
      <c r="B180" s="0" t="n">
        <v>-0.284206</v>
      </c>
      <c r="C180" s="1" t="n">
        <v>-0.178761324924593</v>
      </c>
      <c r="D180" s="1" t="n">
        <v>-0.244960595849962</v>
      </c>
      <c r="E180" s="1" t="n">
        <v>-0.185454761440824</v>
      </c>
      <c r="F180" s="0" t="n">
        <v>149.715794</v>
      </c>
      <c r="G180" s="0" t="n">
        <v>99.8212386750754</v>
      </c>
      <c r="H180" s="0" t="n">
        <v>49.75503940415</v>
      </c>
      <c r="I180" s="0" t="n">
        <v>-0.185454761440824</v>
      </c>
      <c r="L180" s="1" t="n">
        <v>-0.185454761440824</v>
      </c>
    </row>
    <row r="181" customFormat="false" ht="13.5" hidden="false" customHeight="false" outlineLevel="0" collapsed="false">
      <c r="A181" s="0" t="n">
        <v>3.58</v>
      </c>
      <c r="B181" s="0" t="n">
        <v>-0.345723</v>
      </c>
      <c r="C181" s="1" t="n">
        <v>-0.186516135586247</v>
      </c>
      <c r="D181" s="1" t="n">
        <v>-0.277449104660441</v>
      </c>
      <c r="E181" s="1" t="n">
        <v>-0.204686967197948</v>
      </c>
      <c r="F181" s="0" t="n">
        <v>149.654277</v>
      </c>
      <c r="G181" s="0" t="n">
        <v>99.8134838644138</v>
      </c>
      <c r="H181" s="0" t="n">
        <v>49.7225508953396</v>
      </c>
      <c r="I181" s="0" t="n">
        <v>-0.204686967197948</v>
      </c>
      <c r="L181" s="1" t="n">
        <v>-0.204686967197948</v>
      </c>
    </row>
    <row r="182" customFormat="false" ht="13.5" hidden="false" customHeight="false" outlineLevel="0" collapsed="false">
      <c r="A182" s="0" t="n">
        <v>3.6</v>
      </c>
      <c r="B182" s="0" t="n">
        <v>-0.40611</v>
      </c>
      <c r="C182" s="1" t="n">
        <v>-0.193833603308865</v>
      </c>
      <c r="D182" s="1" t="n">
        <v>-0.31354572573247</v>
      </c>
      <c r="E182" s="1" t="n">
        <v>-0.224713602668438</v>
      </c>
      <c r="F182" s="0" t="n">
        <v>149.59389</v>
      </c>
      <c r="G182" s="0" t="n">
        <v>99.8061663966911</v>
      </c>
      <c r="H182" s="0" t="n">
        <v>49.6864542742675</v>
      </c>
      <c r="I182" s="0" t="n">
        <v>-0.224713602668438</v>
      </c>
      <c r="L182" s="1" t="n">
        <v>-0.224713602668438</v>
      </c>
    </row>
    <row r="183" customFormat="false" ht="13.5" hidden="false" customHeight="false" outlineLevel="0" collapsed="false">
      <c r="A183" s="0" t="n">
        <v>3.62</v>
      </c>
      <c r="B183" s="0" t="n">
        <v>-0.46436</v>
      </c>
      <c r="C183" s="1" t="n">
        <v>-0.200634204748133</v>
      </c>
      <c r="D183" s="1" t="n">
        <v>-0.352707708284512</v>
      </c>
      <c r="E183" s="1" t="n">
        <v>-0.245833180782141</v>
      </c>
      <c r="F183" s="0" t="n">
        <v>149.53564</v>
      </c>
      <c r="G183" s="0" t="n">
        <v>99.7993657952519</v>
      </c>
      <c r="H183" s="0" t="n">
        <v>49.6472922917155</v>
      </c>
      <c r="I183" s="0" t="n">
        <v>-0.245833180782141</v>
      </c>
      <c r="L183" s="1" t="n">
        <v>-0.245833180782141</v>
      </c>
    </row>
    <row r="184" customFormat="false" ht="13.5" hidden="false" customHeight="false" outlineLevel="0" collapsed="false">
      <c r="A184" s="0" t="n">
        <v>3.64</v>
      </c>
      <c r="B184" s="0" t="n">
        <v>-0.519616</v>
      </c>
      <c r="C184" s="1" t="n">
        <v>-0.206770569166581</v>
      </c>
      <c r="D184" s="1" t="n">
        <v>-0.394246024318025</v>
      </c>
      <c r="E184" s="1" t="n">
        <v>-0.268335298884309</v>
      </c>
      <c r="F184" s="0" t="n">
        <v>149.480384</v>
      </c>
      <c r="G184" s="0" t="n">
        <v>99.7932294308334</v>
      </c>
      <c r="H184" s="0" t="n">
        <v>49.605753975682</v>
      </c>
      <c r="I184" s="0" t="n">
        <v>-0.268335298884309</v>
      </c>
      <c r="L184" s="1" t="n">
        <v>-0.268335298884309</v>
      </c>
    </row>
    <row r="185" customFormat="false" ht="13.5" hidden="false" customHeight="false" outlineLevel="0" collapsed="false">
      <c r="A185" s="0" t="n">
        <v>3.66</v>
      </c>
      <c r="B185" s="0" t="n">
        <v>-0.571205</v>
      </c>
      <c r="C185" s="1" t="n">
        <v>-0.212123941467004</v>
      </c>
      <c r="D185" s="1" t="n">
        <v>-0.437416544867391</v>
      </c>
      <c r="E185" s="1" t="n">
        <v>-0.292525209971211</v>
      </c>
      <c r="F185" s="0" t="n">
        <v>149.428795</v>
      </c>
      <c r="G185" s="0" t="n">
        <v>99.787876058533</v>
      </c>
      <c r="H185" s="0" t="n">
        <v>49.5625834551326</v>
      </c>
      <c r="I185" s="0" t="n">
        <v>-0.292525209971211</v>
      </c>
      <c r="L185" s="1" t="n">
        <v>-0.292525209971211</v>
      </c>
    </row>
    <row r="186" customFormat="false" ht="13.5" hidden="false" customHeight="false" outlineLevel="0" collapsed="false">
      <c r="A186" s="0" t="n">
        <v>3.68</v>
      </c>
      <c r="B186" s="0" t="n">
        <v>-0.618662</v>
      </c>
      <c r="C186" s="1" t="n">
        <v>-0.216687927163556</v>
      </c>
      <c r="D186" s="1" t="n">
        <v>-0.481403034719647</v>
      </c>
      <c r="E186" s="1" t="n">
        <v>-0.318517378376655</v>
      </c>
      <c r="F186" s="0" t="n">
        <v>149.381338</v>
      </c>
      <c r="G186" s="0" t="n">
        <v>99.7833120728364</v>
      </c>
      <c r="H186" s="0" t="n">
        <v>49.5185969652804</v>
      </c>
      <c r="I186" s="0" t="n">
        <v>-0.318517378376655</v>
      </c>
      <c r="L186" s="1" t="n">
        <v>-0.318517378376655</v>
      </c>
    </row>
    <row r="187" customFormat="false" ht="13.5" hidden="false" customHeight="false" outlineLevel="0" collapsed="false">
      <c r="A187" s="0" t="n">
        <v>3.7</v>
      </c>
      <c r="B187" s="0" t="n">
        <v>-0.661751</v>
      </c>
      <c r="C187" s="1" t="n">
        <v>-0.220655946787682</v>
      </c>
      <c r="D187" s="1" t="n">
        <v>-0.525675485973867</v>
      </c>
      <c r="E187" s="1" t="n">
        <v>-0.346405045072874</v>
      </c>
      <c r="F187" s="0" t="n">
        <v>149.338249</v>
      </c>
      <c r="G187" s="0" t="n">
        <v>99.7793440532123</v>
      </c>
      <c r="H187" s="0" t="n">
        <v>49.4743245140261</v>
      </c>
      <c r="I187" s="0" t="n">
        <v>-0.346405045072874</v>
      </c>
      <c r="L187" s="1" t="n">
        <v>-0.346405045072874</v>
      </c>
    </row>
    <row r="188" customFormat="false" ht="13.5" hidden="false" customHeight="false" outlineLevel="0" collapsed="false">
      <c r="A188" s="0" t="n">
        <v>3.72</v>
      </c>
      <c r="B188" s="0" t="n">
        <v>-0.700475</v>
      </c>
      <c r="C188" s="1" t="n">
        <v>-0.224248976672566</v>
      </c>
      <c r="D188" s="1" t="n">
        <v>-0.569364671490663</v>
      </c>
      <c r="E188" s="1" t="n">
        <v>-0.376109732372214</v>
      </c>
      <c r="F188" s="0" t="n">
        <v>149.299525</v>
      </c>
      <c r="G188" s="0" t="n">
        <v>99.7757510233274</v>
      </c>
      <c r="H188" s="0" t="n">
        <v>49.4306353285093</v>
      </c>
      <c r="I188" s="0" t="n">
        <v>-0.376109732372214</v>
      </c>
      <c r="L188" s="1" t="n">
        <v>-0.376109732372214</v>
      </c>
    </row>
    <row r="189" customFormat="false" ht="13.5" hidden="false" customHeight="false" outlineLevel="0" collapsed="false">
      <c r="A189" s="0" t="n">
        <v>3.74</v>
      </c>
      <c r="B189" s="0" t="n">
        <v>-0.735074</v>
      </c>
      <c r="C189" s="1" t="n">
        <v>-0.227629684304991</v>
      </c>
      <c r="D189" s="1" t="n">
        <v>-0.611972396252304</v>
      </c>
      <c r="E189" s="1" t="n">
        <v>-0.407635614037635</v>
      </c>
      <c r="F189" s="0" t="n">
        <v>149.264926</v>
      </c>
      <c r="G189" s="0" t="n">
        <v>99.772370315695</v>
      </c>
      <c r="H189" s="0" t="n">
        <v>49.3880276037477</v>
      </c>
      <c r="I189" s="0" t="n">
        <v>-0.407635614037635</v>
      </c>
      <c r="L189" s="1" t="n">
        <v>-0.407635614037635</v>
      </c>
    </row>
    <row r="190" customFormat="false" ht="13.5" hidden="false" customHeight="false" outlineLevel="0" collapsed="false">
      <c r="A190" s="0" t="n">
        <v>3.76</v>
      </c>
      <c r="B190" s="0" t="n">
        <v>-0.766014</v>
      </c>
      <c r="C190" s="1" t="n">
        <v>-0.231237938128945</v>
      </c>
      <c r="D190" s="1" t="n">
        <v>-0.653106449093903</v>
      </c>
      <c r="E190" s="1" t="n">
        <v>-0.440685828917139</v>
      </c>
      <c r="F190" s="0" t="n">
        <v>149.233986</v>
      </c>
      <c r="G190" s="0" t="n">
        <v>99.7687620618711</v>
      </c>
      <c r="H190" s="0" t="n">
        <v>49.3468935509061</v>
      </c>
      <c r="I190" s="0" t="n">
        <v>-0.440685828917139</v>
      </c>
      <c r="L190" s="1" t="n">
        <v>-0.440685828917139</v>
      </c>
    </row>
    <row r="191" customFormat="false" ht="13.5" hidden="false" customHeight="false" outlineLevel="0" collapsed="false">
      <c r="A191" s="0" t="n">
        <v>3.78</v>
      </c>
      <c r="B191" s="0" t="n">
        <v>-0.793969</v>
      </c>
      <c r="C191" s="1" t="n">
        <v>-0.235444699356732</v>
      </c>
      <c r="D191" s="1" t="n">
        <v>-0.692236822114536</v>
      </c>
      <c r="E191" s="1" t="n">
        <v>-0.475283620776263</v>
      </c>
      <c r="F191" s="0" t="n">
        <v>149.206031</v>
      </c>
      <c r="G191" s="0" t="n">
        <v>99.7645553006433</v>
      </c>
      <c r="H191" s="0" t="n">
        <v>49.3077631778855</v>
      </c>
      <c r="I191" s="0" t="n">
        <v>-0.475283620776263</v>
      </c>
      <c r="L191" s="1" t="n">
        <v>-0.475283620776263</v>
      </c>
    </row>
    <row r="192" customFormat="false" ht="13.5" hidden="false" customHeight="false" outlineLevel="0" collapsed="false">
      <c r="A192" s="0" t="n">
        <v>3.8</v>
      </c>
      <c r="B192" s="0" t="n">
        <v>-0.819794</v>
      </c>
      <c r="C192" s="1" t="n">
        <v>-0.240885942014784</v>
      </c>
      <c r="D192" s="1" t="n">
        <v>-0.729522491093473</v>
      </c>
      <c r="E192" s="1" t="n">
        <v>-0.510824722107737</v>
      </c>
      <c r="F192" s="0" t="n">
        <v>149.180206</v>
      </c>
      <c r="G192" s="0" t="n">
        <v>99.7591140579852</v>
      </c>
      <c r="H192" s="0" t="n">
        <v>49.2704775089065</v>
      </c>
      <c r="I192" s="0" t="n">
        <v>-0.510824722107737</v>
      </c>
      <c r="L192" s="1" t="n">
        <v>-0.510824722107737</v>
      </c>
    </row>
    <row r="193" customFormat="false" ht="13.5" hidden="false" customHeight="false" outlineLevel="0" collapsed="false">
      <c r="A193" s="0" t="n">
        <v>3.82</v>
      </c>
      <c r="B193" s="0" t="n">
        <v>-0.844488</v>
      </c>
      <c r="C193" s="1" t="n">
        <v>-0.247953824085972</v>
      </c>
      <c r="D193" s="1" t="n">
        <v>-0.764327552913633</v>
      </c>
      <c r="E193" s="1" t="n">
        <v>-0.54730904427487</v>
      </c>
      <c r="F193" s="0" t="n">
        <v>149.155512</v>
      </c>
      <c r="G193" s="0" t="n">
        <v>99.752046175914</v>
      </c>
      <c r="H193" s="0" t="n">
        <v>49.2356724470864</v>
      </c>
      <c r="I193" s="0" t="n">
        <v>-0.54730904427487</v>
      </c>
      <c r="L193" s="1" t="n">
        <v>-0.54730904427487</v>
      </c>
    </row>
    <row r="194" customFormat="false" ht="13.5" hidden="false" customHeight="false" outlineLevel="0" collapsed="false">
      <c r="A194" s="0" t="n">
        <v>3.84</v>
      </c>
      <c r="B194" s="0" t="n">
        <v>-0.869151</v>
      </c>
      <c r="C194" s="1" t="n">
        <v>-0.25745392921596</v>
      </c>
      <c r="D194" s="1" t="n">
        <v>-0.796948780090326</v>
      </c>
      <c r="E194" s="1" t="n">
        <v>-0.584323108432853</v>
      </c>
      <c r="F194" s="0" t="n">
        <v>149.130849</v>
      </c>
      <c r="G194" s="0" t="n">
        <v>99.742546070784</v>
      </c>
      <c r="H194" s="0" t="n">
        <v>49.2030512199097</v>
      </c>
      <c r="I194" s="0" t="n">
        <v>-0.584323108432853</v>
      </c>
      <c r="L194" s="1" t="n">
        <v>-0.584323108432853</v>
      </c>
    </row>
    <row r="195" customFormat="false" ht="13.5" hidden="false" customHeight="false" outlineLevel="0" collapsed="false">
      <c r="A195" s="0" t="n">
        <v>3.86</v>
      </c>
      <c r="B195" s="0" t="n">
        <v>-0.894936</v>
      </c>
      <c r="C195" s="1" t="n">
        <v>-0.269852621811951</v>
      </c>
      <c r="D195" s="1" t="n">
        <v>-0.827895001481245</v>
      </c>
      <c r="E195" s="1" t="n">
        <v>-0.621591232472916</v>
      </c>
      <c r="F195" s="0" t="n">
        <v>149.105064</v>
      </c>
      <c r="G195" s="0" t="n">
        <v>99.7301473781881</v>
      </c>
      <c r="H195" s="0" t="n">
        <v>49.1721049985188</v>
      </c>
      <c r="I195" s="0" t="n">
        <v>-0.621591232472916</v>
      </c>
      <c r="L195" s="1" t="n">
        <v>-0.621591232472916</v>
      </c>
    </row>
    <row r="196" customFormat="false" ht="13.5" hidden="false" customHeight="false" outlineLevel="0" collapsed="false">
      <c r="A196" s="0" t="n">
        <v>3.88</v>
      </c>
      <c r="B196" s="0" t="n">
        <v>-0.923002</v>
      </c>
      <c r="C196" s="1" t="n">
        <v>-0.285833586361496</v>
      </c>
      <c r="D196" s="1" t="n">
        <v>-0.857865745969856</v>
      </c>
      <c r="E196" s="1" t="n">
        <v>-0.658869547169483</v>
      </c>
      <c r="F196" s="0" t="n">
        <v>149.076998</v>
      </c>
      <c r="G196" s="0" t="n">
        <v>99.7141664136385</v>
      </c>
      <c r="H196" s="0" t="n">
        <v>49.1421342540302</v>
      </c>
      <c r="I196" s="0" t="n">
        <v>-0.658869547169483</v>
      </c>
      <c r="L196" s="1" t="n">
        <v>-0.658869547169483</v>
      </c>
    </row>
    <row r="197" customFormat="false" ht="13.5" hidden="false" customHeight="false" outlineLevel="0" collapsed="false">
      <c r="A197" s="0" t="n">
        <v>3.9</v>
      </c>
      <c r="B197" s="0" t="n">
        <v>-0.954462</v>
      </c>
      <c r="C197" s="1" t="n">
        <v>-0.305948009808752</v>
      </c>
      <c r="D197" s="1" t="n">
        <v>-0.88717914238808</v>
      </c>
      <c r="E197" s="1" t="n">
        <v>-0.696051980033014</v>
      </c>
      <c r="F197" s="0" t="n">
        <v>149.045538</v>
      </c>
      <c r="G197" s="0" t="n">
        <v>99.6940519901912</v>
      </c>
      <c r="H197" s="0" t="n">
        <v>49.1128208576119</v>
      </c>
      <c r="I197" s="0" t="n">
        <v>-0.696051980033014</v>
      </c>
      <c r="L197" s="1" t="n">
        <v>-0.696051980033014</v>
      </c>
    </row>
    <row r="198" customFormat="false" ht="13.5" hidden="false" customHeight="false" outlineLevel="0" collapsed="false">
      <c r="A198" s="0" t="n">
        <v>3.92</v>
      </c>
      <c r="B198" s="0" t="n">
        <v>-0.990333</v>
      </c>
      <c r="C198" s="1" t="n">
        <v>-0.330884875833914</v>
      </c>
      <c r="D198" s="1" t="n">
        <v>-0.916344019593613</v>
      </c>
      <c r="E198" s="1" t="n">
        <v>-0.73301127953074</v>
      </c>
      <c r="F198" s="0" t="n">
        <v>149.009667</v>
      </c>
      <c r="G198" s="0" t="n">
        <v>99.6691151241661</v>
      </c>
      <c r="H198" s="0" t="n">
        <v>49.0836559804064</v>
      </c>
      <c r="I198" s="0" t="n">
        <v>-0.73301127953074</v>
      </c>
      <c r="L198" s="1" t="n">
        <v>-0.73301127953074</v>
      </c>
    </row>
    <row r="199" customFormat="false" ht="13.5" hidden="false" customHeight="false" outlineLevel="0" collapsed="false">
      <c r="A199" s="0" t="n">
        <v>3.94</v>
      </c>
      <c r="B199" s="0" t="n">
        <v>-1.031491</v>
      </c>
      <c r="C199" s="1" t="n">
        <v>-0.360951590792251</v>
      </c>
      <c r="D199" s="1" t="n">
        <v>-0.946123620872994</v>
      </c>
      <c r="E199" s="1" t="n">
        <v>-0.769673186056316</v>
      </c>
      <c r="F199" s="0" t="n">
        <v>148.968509</v>
      </c>
      <c r="G199" s="0" t="n">
        <v>99.6390484092078</v>
      </c>
      <c r="H199" s="0" t="n">
        <v>49.053876379127</v>
      </c>
      <c r="I199" s="0" t="n">
        <v>-0.769673186056316</v>
      </c>
      <c r="L199" s="1" t="n">
        <v>-0.769673186056316</v>
      </c>
    </row>
    <row r="200" customFormat="false" ht="13.5" hidden="false" customHeight="false" outlineLevel="0" collapsed="false">
      <c r="A200" s="0" t="n">
        <v>3.96</v>
      </c>
      <c r="B200" s="0" t="n">
        <v>-1.078629</v>
      </c>
      <c r="C200" s="1" t="n">
        <v>-0.396731154511112</v>
      </c>
      <c r="D200" s="1" t="n">
        <v>-0.977895913586614</v>
      </c>
      <c r="E200" s="1" t="n">
        <v>-0.806164862505819</v>
      </c>
      <c r="F200" s="0" t="n">
        <v>148.921371</v>
      </c>
      <c r="G200" s="0" t="n">
        <v>99.6032688454889</v>
      </c>
      <c r="H200" s="0" t="n">
        <v>49.0221040864134</v>
      </c>
      <c r="I200" s="0" t="n">
        <v>-0.806164862505819</v>
      </c>
      <c r="L200" s="1" t="n">
        <v>-0.806164862505819</v>
      </c>
    </row>
    <row r="201" customFormat="false" ht="13.5" hidden="false" customHeight="false" outlineLevel="0" collapsed="false">
      <c r="A201" s="0" t="n">
        <v>3.98</v>
      </c>
      <c r="B201" s="0" t="n">
        <v>-1.132224</v>
      </c>
      <c r="C201" s="1" t="n">
        <v>-0.438393176609728</v>
      </c>
      <c r="D201" s="1" t="n">
        <v>-1.01259375064024</v>
      </c>
      <c r="E201" s="1" t="n">
        <v>-0.842867886204174</v>
      </c>
      <c r="F201" s="0" t="n">
        <v>148.867776</v>
      </c>
      <c r="G201" s="0" t="n">
        <v>99.5616068233903</v>
      </c>
      <c r="H201" s="0" t="n">
        <v>48.9874062493598</v>
      </c>
      <c r="I201" s="0" t="n">
        <v>-0.842867886204174</v>
      </c>
      <c r="L201" s="1" t="n">
        <v>-0.842867886204174</v>
      </c>
    </row>
    <row r="202" customFormat="false" ht="13.5" hidden="false" customHeight="false" outlineLevel="0" collapsed="false">
      <c r="A202" s="0" t="n">
        <v>4</v>
      </c>
      <c r="B202" s="0" t="n">
        <v>-1.192511</v>
      </c>
      <c r="C202" s="1" t="n">
        <v>-0.486139079590524</v>
      </c>
      <c r="D202" s="1" t="n">
        <v>-1.05098037532043</v>
      </c>
      <c r="E202" s="1" t="n">
        <v>-0.880004858697036</v>
      </c>
      <c r="F202" s="0" t="n">
        <v>148.807489</v>
      </c>
      <c r="G202" s="0" t="n">
        <v>99.5138609204095</v>
      </c>
      <c r="H202" s="0" t="n">
        <v>48.9490196246796</v>
      </c>
      <c r="I202" s="0" t="n">
        <v>-0.880004858697036</v>
      </c>
      <c r="L202" s="1" t="n">
        <v>-0.880004858697036</v>
      </c>
    </row>
    <row r="203" customFormat="false" ht="13.5" hidden="false" customHeight="false" outlineLevel="0" collapsed="false">
      <c r="A203" s="0" t="n">
        <v>4.02</v>
      </c>
      <c r="B203" s="0" t="n">
        <v>-1.259468</v>
      </c>
      <c r="C203" s="1" t="n">
        <v>-0.540170285955921</v>
      </c>
      <c r="D203" s="1" t="n">
        <v>-1.0938190309137</v>
      </c>
      <c r="E203" s="1" t="n">
        <v>-0.917777202486827</v>
      </c>
      <c r="F203" s="0" t="n">
        <v>148.740532</v>
      </c>
      <c r="G203" s="0" t="n">
        <v>99.4598297140441</v>
      </c>
      <c r="H203" s="0" t="n">
        <v>48.9061809690863</v>
      </c>
      <c r="I203" s="0" t="n">
        <v>-0.917777202486827</v>
      </c>
      <c r="L203" s="1" t="n">
        <v>-0.917777202486827</v>
      </c>
    </row>
    <row r="204" customFormat="false" ht="13.5" hidden="false" customHeight="false" outlineLevel="0" collapsed="false">
      <c r="A204" s="0" t="n">
        <v>4.04</v>
      </c>
      <c r="B204" s="0" t="n">
        <v>-1.332811</v>
      </c>
      <c r="C204" s="1" t="n">
        <v>-0.600444437619459</v>
      </c>
      <c r="D204" s="1" t="n">
        <v>-1.14257248959007</v>
      </c>
      <c r="E204" s="1" t="n">
        <v>-0.957393275314706</v>
      </c>
      <c r="F204" s="0" t="n">
        <v>148.667189</v>
      </c>
      <c r="G204" s="0" t="n">
        <v>99.3995555623805</v>
      </c>
      <c r="H204" s="0" t="n">
        <v>48.8574275104099</v>
      </c>
      <c r="I204" s="0" t="n">
        <v>-0.957393275314706</v>
      </c>
      <c r="L204" s="1" t="n">
        <v>-0.957393275314706</v>
      </c>
    </row>
    <row r="205" customFormat="false" ht="13.5" hidden="false" customHeight="false" outlineLevel="0" collapsed="false">
      <c r="A205" s="0" t="n">
        <v>4.06</v>
      </c>
      <c r="B205" s="0" t="n">
        <v>-1.411999</v>
      </c>
      <c r="C205" s="1" t="n">
        <v>-0.666781379758636</v>
      </c>
      <c r="D205" s="1" t="n">
        <v>-1.19774958020723</v>
      </c>
      <c r="E205" s="1" t="n">
        <v>-0.99891679158375</v>
      </c>
      <c r="F205" s="0" t="n">
        <v>148.588001</v>
      </c>
      <c r="G205" s="0" t="n">
        <v>99.3332186202414</v>
      </c>
      <c r="H205" s="0" t="n">
        <v>48.8022504197928</v>
      </c>
      <c r="I205" s="0" t="n">
        <v>-0.99891679158375</v>
      </c>
      <c r="L205" s="1" t="n">
        <v>-0.99891679158375</v>
      </c>
    </row>
    <row r="206" customFormat="false" ht="13.5" hidden="false" customHeight="false" outlineLevel="0" collapsed="false">
      <c r="A206" s="0" t="n">
        <v>4.08</v>
      </c>
      <c r="B206" s="0" t="n">
        <v>-1.496252</v>
      </c>
      <c r="C206" s="1" t="n">
        <v>-0.738725364078874</v>
      </c>
      <c r="D206" s="1" t="n">
        <v>-1.25949882197788</v>
      </c>
      <c r="E206" s="1" t="n">
        <v>-1.04328060419973</v>
      </c>
      <c r="F206" s="0" t="n">
        <v>148.503748</v>
      </c>
      <c r="G206" s="0" t="n">
        <v>99.2612746359211</v>
      </c>
      <c r="H206" s="0" t="n">
        <v>48.7405011780221</v>
      </c>
      <c r="I206" s="0" t="n">
        <v>-1.04328060419973</v>
      </c>
      <c r="L206" s="1" t="n">
        <v>-1.04328060419973</v>
      </c>
    </row>
    <row r="207" customFormat="false" ht="13.5" hidden="false" customHeight="false" outlineLevel="0" collapsed="false">
      <c r="A207" s="0" t="n">
        <v>4.1</v>
      </c>
      <c r="B207" s="0" t="n">
        <v>-1.58458</v>
      </c>
      <c r="C207" s="1" t="n">
        <v>-0.816096235757671</v>
      </c>
      <c r="D207" s="1" t="n">
        <v>-1.32921927266894</v>
      </c>
      <c r="E207" s="1" t="n">
        <v>-1.09169307090381</v>
      </c>
      <c r="F207" s="0" t="n">
        <v>148.41542</v>
      </c>
      <c r="G207" s="0" t="n">
        <v>99.1839037642423</v>
      </c>
      <c r="H207" s="0" t="n">
        <v>48.6707807273311</v>
      </c>
      <c r="I207" s="0" t="n">
        <v>-1.09169307090381</v>
      </c>
      <c r="L207" s="1" t="n">
        <v>-1.09169307090381</v>
      </c>
    </row>
    <row r="208" customFormat="false" ht="13.5" hidden="false" customHeight="false" outlineLevel="0" collapsed="false">
      <c r="A208" s="0" t="n">
        <v>4.12</v>
      </c>
      <c r="B208" s="0" t="n">
        <v>-1.675819</v>
      </c>
      <c r="C208" s="1" t="n">
        <v>-0.898491238426873</v>
      </c>
      <c r="D208" s="1" t="n">
        <v>-1.4061903129904</v>
      </c>
      <c r="E208" s="1" t="n">
        <v>-1.14428162050213</v>
      </c>
      <c r="F208" s="0" t="n">
        <v>148.324181</v>
      </c>
      <c r="G208" s="0" t="n">
        <v>99.1015087615731</v>
      </c>
      <c r="H208" s="0" t="n">
        <v>48.5938096870096</v>
      </c>
      <c r="I208" s="0" t="n">
        <v>-1.14428162050213</v>
      </c>
      <c r="L208" s="1" t="n">
        <v>-1.14428162050213</v>
      </c>
    </row>
    <row r="209" customFormat="false" ht="13.5" hidden="false" customHeight="false" outlineLevel="0" collapsed="false">
      <c r="A209" s="0" t="n">
        <v>4.14</v>
      </c>
      <c r="B209" s="0" t="n">
        <v>-1.768677</v>
      </c>
      <c r="C209" s="1" t="n">
        <v>-0.984765728748396</v>
      </c>
      <c r="D209" s="1" t="n">
        <v>-1.49155658628036</v>
      </c>
      <c r="E209" s="1" t="n">
        <v>-1.20259382997432</v>
      </c>
      <c r="F209" s="0" t="n">
        <v>148.231323</v>
      </c>
      <c r="G209" s="0" t="n">
        <v>99.0152342712516</v>
      </c>
      <c r="H209" s="0" t="n">
        <v>48.5084434137196</v>
      </c>
      <c r="I209" s="0" t="n">
        <v>-1.20259382997432</v>
      </c>
      <c r="L209" s="1" t="n">
        <v>-1.20259382997432</v>
      </c>
    </row>
    <row r="210" customFormat="false" ht="13.5" hidden="false" customHeight="false" outlineLevel="0" collapsed="false">
      <c r="A210" s="0" t="n">
        <v>4.16</v>
      </c>
      <c r="B210" s="0" t="n">
        <v>-1.861789</v>
      </c>
      <c r="C210" s="1" t="n">
        <v>-1.07466529229339</v>
      </c>
      <c r="D210" s="1" t="n">
        <v>-1.58531809253881</v>
      </c>
      <c r="E210" s="1" t="n">
        <v>-1.26694782815231</v>
      </c>
      <c r="F210" s="0" t="n">
        <v>148.138211</v>
      </c>
      <c r="G210" s="0" t="n">
        <v>98.9253347077066</v>
      </c>
      <c r="H210" s="0" t="n">
        <v>48.4146819074612</v>
      </c>
      <c r="I210" s="0" t="n">
        <v>-1.26694782815231</v>
      </c>
      <c r="L210" s="1" t="n">
        <v>-1.26694782815231</v>
      </c>
    </row>
    <row r="211" customFormat="false" ht="13.5" hidden="false" customHeight="false" outlineLevel="0" collapsed="false">
      <c r="A211" s="0" t="n">
        <v>4.18</v>
      </c>
      <c r="B211" s="0" t="n">
        <v>-1.953772</v>
      </c>
      <c r="C211" s="1" t="n">
        <v>-1.16766000979763</v>
      </c>
      <c r="D211" s="1" t="n">
        <v>-1.68624538361805</v>
      </c>
      <c r="E211" s="1" t="n">
        <v>-1.3385308823707</v>
      </c>
      <c r="F211" s="0" t="n">
        <v>148.046228</v>
      </c>
      <c r="G211" s="0" t="n">
        <v>98.8323399902024</v>
      </c>
      <c r="H211" s="0" t="n">
        <v>48.313754616382</v>
      </c>
      <c r="I211" s="0" t="n">
        <v>-1.3385308823707</v>
      </c>
      <c r="L211" s="1" t="n">
        <v>-1.3385308823707</v>
      </c>
    </row>
    <row r="212" customFormat="false" ht="13.5" hidden="false" customHeight="false" outlineLevel="0" collapsed="false">
      <c r="A212" s="0" t="n">
        <v>4.2</v>
      </c>
      <c r="B212" s="0" t="n">
        <v>-2.043287</v>
      </c>
      <c r="C212" s="1" t="n">
        <v>-1.26288074275842</v>
      </c>
      <c r="D212" s="1" t="n">
        <v>-1.79505907880808</v>
      </c>
      <c r="E212" s="1" t="n">
        <v>-1.41774592627104</v>
      </c>
      <c r="F212" s="0" t="n">
        <v>147.956713</v>
      </c>
      <c r="G212" s="0" t="n">
        <v>98.7371192572416</v>
      </c>
      <c r="H212" s="0" t="n">
        <v>48.2049409211919</v>
      </c>
      <c r="I212" s="0" t="n">
        <v>-1.41774592627104</v>
      </c>
      <c r="L212" s="1" t="n">
        <v>-1.41774592627104</v>
      </c>
    </row>
    <row r="213" customFormat="false" ht="13.5" hidden="false" customHeight="false" outlineLevel="0" collapsed="false">
      <c r="A213" s="0" t="n">
        <v>4.22</v>
      </c>
      <c r="B213" s="0" t="n">
        <v>-2.1291</v>
      </c>
      <c r="C213" s="1" t="n">
        <v>-1.35918284783767</v>
      </c>
      <c r="D213" s="1" t="n">
        <v>-1.91010570591314</v>
      </c>
      <c r="E213" s="1" t="n">
        <v>-1.50482628387565</v>
      </c>
      <c r="F213" s="0" t="n">
        <v>147.8709</v>
      </c>
      <c r="G213" s="0" t="n">
        <v>98.6408171521623</v>
      </c>
      <c r="H213" s="0" t="n">
        <v>48.0898942940869</v>
      </c>
      <c r="I213" s="0" t="n">
        <v>-1.50482628387565</v>
      </c>
      <c r="L213" s="1" t="n">
        <v>-1.50482628387565</v>
      </c>
    </row>
    <row r="214" customFormat="false" ht="13.5" hidden="false" customHeight="false" outlineLevel="0" collapsed="false">
      <c r="A214" s="0" t="n">
        <v>4.24</v>
      </c>
      <c r="B214" s="0" t="n">
        <v>-2.21014</v>
      </c>
      <c r="C214" s="1" t="n">
        <v>-1.45639671541615</v>
      </c>
      <c r="D214" s="1" t="n">
        <v>-2.03149116014937</v>
      </c>
      <c r="E214" s="1" t="n">
        <v>-1.60000527920681</v>
      </c>
      <c r="F214" s="0" t="n">
        <v>147.78986</v>
      </c>
      <c r="G214" s="0" t="n">
        <v>98.5436032845839</v>
      </c>
      <c r="H214" s="0" t="n">
        <v>47.9685088398506</v>
      </c>
      <c r="I214" s="0" t="n">
        <v>-1.60000527920681</v>
      </c>
      <c r="L214" s="1" t="n">
        <v>-1.60000527920681</v>
      </c>
    </row>
    <row r="215" customFormat="false" ht="13.5" hidden="false" customHeight="false" outlineLevel="0" collapsed="false">
      <c r="A215" s="0" t="n">
        <v>4.26</v>
      </c>
      <c r="B215" s="0" t="n">
        <v>-2.285555</v>
      </c>
      <c r="C215" s="1" t="n">
        <v>-1.55329289734617</v>
      </c>
      <c r="D215" s="1" t="n">
        <v>-2.15792227896601</v>
      </c>
      <c r="E215" s="1" t="n">
        <v>-1.70423685557685</v>
      </c>
      <c r="F215" s="0" t="n">
        <v>147.714445</v>
      </c>
      <c r="G215" s="0" t="n">
        <v>98.4467071026538</v>
      </c>
      <c r="H215" s="0" t="n">
        <v>47.842077721034</v>
      </c>
      <c r="I215" s="0" t="n">
        <v>-1.70423685557685</v>
      </c>
      <c r="L215" s="1" t="n">
        <v>-1.70423685557685</v>
      </c>
    </row>
    <row r="216" customFormat="false" ht="13.5" hidden="false" customHeight="false" outlineLevel="0" collapsed="false">
      <c r="A216" s="0" t="n">
        <v>4.28</v>
      </c>
      <c r="B216" s="0" t="n">
        <v>-2.354757</v>
      </c>
      <c r="C216" s="1" t="n">
        <v>-1.64978658881811</v>
      </c>
      <c r="D216" s="1" t="n">
        <v>-2.2886358190765</v>
      </c>
      <c r="E216" s="1" t="n">
        <v>-1.81635527924115</v>
      </c>
      <c r="F216" s="0" t="n">
        <v>147.645243</v>
      </c>
      <c r="G216" s="0" t="n">
        <v>98.3502134111819</v>
      </c>
      <c r="H216" s="0" t="n">
        <v>47.7113641809235</v>
      </c>
      <c r="I216" s="0" t="n">
        <v>-1.81635527924115</v>
      </c>
      <c r="L216" s="1" t="n">
        <v>-1.81635527924115</v>
      </c>
    </row>
    <row r="217" customFormat="false" ht="13.5" hidden="false" customHeight="false" outlineLevel="0" collapsed="false">
      <c r="A217" s="0" t="n">
        <v>4.3</v>
      </c>
      <c r="B217" s="0" t="n">
        <v>-2.41746</v>
      </c>
      <c r="C217" s="1" t="n">
        <v>-1.74464834168427</v>
      </c>
      <c r="D217" s="1" t="n">
        <v>-2.42286853719432</v>
      </c>
      <c r="E217" s="1" t="n">
        <v>-1.93697527427355</v>
      </c>
      <c r="F217" s="0" t="n">
        <v>147.58254</v>
      </c>
      <c r="G217" s="0" t="n">
        <v>98.2553516583157</v>
      </c>
      <c r="H217" s="0" t="n">
        <v>47.5771314628057</v>
      </c>
      <c r="I217" s="0" t="n">
        <v>-1.93697527427355</v>
      </c>
      <c r="L217" s="1" t="n">
        <v>-1.93697527427355</v>
      </c>
    </row>
    <row r="218" customFormat="false" ht="13.5" hidden="false" customHeight="false" outlineLevel="0" collapsed="false">
      <c r="A218" s="0" t="n">
        <v>4.32</v>
      </c>
      <c r="B218" s="0" t="n">
        <v>-2.473712</v>
      </c>
      <c r="C218" s="1" t="n">
        <v>-1.8384928800185</v>
      </c>
      <c r="D218" s="1" t="n">
        <v>-2.55888215631406</v>
      </c>
      <c r="E218" s="1" t="n">
        <v>-2.06495219733597</v>
      </c>
      <c r="F218" s="0" t="n">
        <v>147.526288</v>
      </c>
      <c r="G218" s="0" t="n">
        <v>98.1615071199815</v>
      </c>
      <c r="H218" s="0" t="n">
        <v>47.4411178436859</v>
      </c>
      <c r="I218" s="0" t="n">
        <v>-2.06495219733597</v>
      </c>
      <c r="L218" s="1" t="n">
        <v>-2.06495219733597</v>
      </c>
    </row>
    <row r="219" customFormat="false" ht="13.5" hidden="false" customHeight="false" outlineLevel="0" collapsed="false">
      <c r="A219" s="0" t="n">
        <v>4.34</v>
      </c>
      <c r="B219" s="0" t="n">
        <v>-2.523909</v>
      </c>
      <c r="C219" s="1" t="n">
        <v>-1.93079028455657</v>
      </c>
      <c r="D219" s="1" t="n">
        <v>-2.69591343314919</v>
      </c>
      <c r="E219" s="1" t="n">
        <v>-2.1993321051161</v>
      </c>
      <c r="F219" s="0" t="n">
        <v>147.476091</v>
      </c>
      <c r="G219" s="0" t="n">
        <v>98.0692097154434</v>
      </c>
      <c r="H219" s="0" t="n">
        <v>47.3040865668508</v>
      </c>
      <c r="I219" s="0" t="n">
        <v>-2.1993321051161</v>
      </c>
      <c r="L219" s="1" t="n">
        <v>-2.1993321051161</v>
      </c>
    </row>
    <row r="220" customFormat="false" ht="13.5" hidden="false" customHeight="false" outlineLevel="0" collapsed="false">
      <c r="A220" s="0" t="n">
        <v>4.36</v>
      </c>
      <c r="B220" s="0" t="n">
        <v>-2.568797</v>
      </c>
      <c r="C220" s="1" t="n">
        <v>-2.02092583122462</v>
      </c>
      <c r="D220" s="1" t="n">
        <v>-2.83398345810625</v>
      </c>
      <c r="E220" s="1" t="n">
        <v>-2.33952136394664</v>
      </c>
      <c r="F220" s="0" t="n">
        <v>147.431203</v>
      </c>
      <c r="G220" s="0" t="n">
        <v>97.9790741687754</v>
      </c>
      <c r="H220" s="0" t="n">
        <v>47.1660165418938</v>
      </c>
      <c r="I220" s="0" t="n">
        <v>-2.33952136394664</v>
      </c>
      <c r="L220" s="1" t="n">
        <v>-2.33952136394664</v>
      </c>
    </row>
    <row r="221" customFormat="false" ht="13.5" hidden="false" customHeight="false" outlineLevel="0" collapsed="false">
      <c r="A221" s="0" t="n">
        <v>4.38</v>
      </c>
      <c r="B221" s="0" t="n">
        <v>-2.609463</v>
      </c>
      <c r="C221" s="1" t="n">
        <v>-2.10870881999689</v>
      </c>
      <c r="D221" s="1" t="n">
        <v>-2.97050590608369</v>
      </c>
      <c r="E221" s="1" t="n">
        <v>-2.48431161608641</v>
      </c>
      <c r="F221" s="0" t="n">
        <v>147.390537</v>
      </c>
      <c r="G221" s="0" t="n">
        <v>97.8912911800031</v>
      </c>
      <c r="H221" s="0" t="n">
        <v>47.0294940939163</v>
      </c>
      <c r="I221" s="0" t="n">
        <v>-2.48431161608641</v>
      </c>
      <c r="L221" s="1" t="n">
        <v>-2.48431161608641</v>
      </c>
    </row>
    <row r="222" customFormat="false" ht="13.5" hidden="false" customHeight="false" outlineLevel="0" collapsed="false">
      <c r="A222" s="0" t="n">
        <v>4.4</v>
      </c>
      <c r="B222" s="0" t="n">
        <v>-2.647309</v>
      </c>
      <c r="C222" s="1" t="n">
        <v>-2.19528389421147</v>
      </c>
      <c r="D222" s="1" t="n">
        <v>-3.10649843479689</v>
      </c>
      <c r="E222" s="1" t="n">
        <v>-2.63207047974619</v>
      </c>
      <c r="F222" s="0" t="n">
        <v>147.352691</v>
      </c>
      <c r="G222" s="0" t="n">
        <v>97.8047161057885</v>
      </c>
      <c r="H222" s="0" t="n">
        <v>46.8935015652031</v>
      </c>
      <c r="I222" s="0" t="n">
        <v>-2.63207047974619</v>
      </c>
      <c r="L222" s="1" t="n">
        <v>-2.63207047974619</v>
      </c>
    </row>
    <row r="223" customFormat="false" ht="13.5" hidden="false" customHeight="false" outlineLevel="0" collapsed="false">
      <c r="A223" s="0" t="n">
        <v>4.42</v>
      </c>
      <c r="B223" s="0" t="n">
        <v>-2.684018</v>
      </c>
      <c r="C223" s="1" t="n">
        <v>-2.28020593941372</v>
      </c>
      <c r="D223" s="1" t="n">
        <v>-3.24058307688547</v>
      </c>
      <c r="E223" s="1" t="n">
        <v>-2.78152588278175</v>
      </c>
      <c r="F223" s="0" t="n">
        <v>147.315982</v>
      </c>
      <c r="G223" s="0" t="n">
        <v>97.7197940605863</v>
      </c>
      <c r="H223" s="0" t="n">
        <v>46.7594169231145</v>
      </c>
      <c r="I223" s="0" t="n">
        <v>-2.78152588278175</v>
      </c>
      <c r="L223" s="1" t="n">
        <v>-2.78152588278175</v>
      </c>
    </row>
    <row r="224" customFormat="false" ht="13.5" hidden="false" customHeight="false" outlineLevel="0" collapsed="false">
      <c r="A224" s="0" t="n">
        <v>4.44</v>
      </c>
      <c r="B224" s="0" t="n">
        <v>-2.721504</v>
      </c>
      <c r="C224" s="1" t="n">
        <v>-2.36389897965174</v>
      </c>
      <c r="D224" s="1" t="n">
        <v>-3.3722299130852</v>
      </c>
      <c r="E224" s="1" t="n">
        <v>-2.93129985783268</v>
      </c>
      <c r="F224" s="0" t="n">
        <v>147.278496</v>
      </c>
      <c r="G224" s="0" t="n">
        <v>97.6361010203483</v>
      </c>
      <c r="H224" s="0" t="n">
        <v>46.6277700869148</v>
      </c>
      <c r="I224" s="0" t="n">
        <v>-2.93129985783268</v>
      </c>
      <c r="L224" s="1" t="n">
        <v>-2.93129985783268</v>
      </c>
    </row>
    <row r="225" customFormat="false" ht="13.5" hidden="false" customHeight="false" outlineLevel="0" collapsed="false">
      <c r="A225" s="0" t="n">
        <v>4.46</v>
      </c>
      <c r="B225" s="0" t="n">
        <v>-2.761852</v>
      </c>
      <c r="C225" s="1" t="n">
        <v>-2.44706254380898</v>
      </c>
      <c r="D225" s="1" t="n">
        <v>-3.50165073382838</v>
      </c>
      <c r="E225" s="1" t="n">
        <v>-3.07874236539437</v>
      </c>
      <c r="F225" s="0" t="n">
        <v>147.238148</v>
      </c>
      <c r="G225" s="0" t="n">
        <v>97.552937456191</v>
      </c>
      <c r="H225" s="0" t="n">
        <v>46.4983492661716</v>
      </c>
      <c r="I225" s="0" t="n">
        <v>-3.07874236539437</v>
      </c>
      <c r="L225" s="1" t="n">
        <v>-3.07874236539437</v>
      </c>
    </row>
    <row r="226" customFormat="false" ht="13.5" hidden="false" customHeight="false" outlineLevel="0" collapsed="false">
      <c r="A226" s="0" t="n">
        <v>4.48</v>
      </c>
      <c r="B226" s="0" t="n">
        <v>-2.807251</v>
      </c>
      <c r="C226" s="1" t="n">
        <v>-2.53003585112391</v>
      </c>
      <c r="D226" s="1" t="n">
        <v>-3.62895187751462</v>
      </c>
      <c r="E226" s="1" t="n">
        <v>-3.22300535737066</v>
      </c>
      <c r="F226" s="0" t="n">
        <v>147.192749</v>
      </c>
      <c r="G226" s="0" t="n">
        <v>97.4699641488761</v>
      </c>
      <c r="H226" s="0" t="n">
        <v>46.3710481224854</v>
      </c>
      <c r="I226" s="0" t="n">
        <v>-3.22300535737066</v>
      </c>
      <c r="L226" s="1" t="n">
        <v>-3.22300535737066</v>
      </c>
    </row>
    <row r="227" customFormat="false" ht="13.5" hidden="false" customHeight="false" outlineLevel="0" collapsed="false">
      <c r="A227" s="0" t="n">
        <v>4.5</v>
      </c>
      <c r="B227" s="0" t="n">
        <v>-2.859921</v>
      </c>
      <c r="C227" s="1" t="n">
        <v>-2.61351843047999</v>
      </c>
      <c r="D227" s="1" t="n">
        <v>-3.75381521531201</v>
      </c>
      <c r="E227" s="1" t="n">
        <v>-3.36239273756924</v>
      </c>
      <c r="F227" s="0" t="n">
        <v>147.140079</v>
      </c>
      <c r="G227" s="0" t="n">
        <v>97.38648156952</v>
      </c>
      <c r="H227" s="0" t="n">
        <v>46.246184784688</v>
      </c>
      <c r="I227" s="0" t="n">
        <v>-3.36239273756924</v>
      </c>
      <c r="L227" s="1" t="n">
        <v>-3.36239273756924</v>
      </c>
    </row>
    <row r="228" customFormat="false" ht="13.5" hidden="false" customHeight="false" outlineLevel="0" collapsed="false">
      <c r="A228" s="0" t="n">
        <v>4.52</v>
      </c>
      <c r="B228" s="0" t="n">
        <v>-2.922035</v>
      </c>
      <c r="C228" s="1" t="n">
        <v>-2.69820981076069</v>
      </c>
      <c r="D228" s="1" t="n">
        <v>-3.8770887953167</v>
      </c>
      <c r="E228" s="1" t="n">
        <v>-3.49605645789395</v>
      </c>
      <c r="F228" s="0" t="n">
        <v>147.077965</v>
      </c>
      <c r="G228" s="0" t="n">
        <v>97.3017901892393</v>
      </c>
      <c r="H228" s="0" t="n">
        <v>46.1229112046833</v>
      </c>
      <c r="I228" s="0" t="n">
        <v>-3.49605645789395</v>
      </c>
      <c r="L228" s="1" t="n">
        <v>-3.49605645789395</v>
      </c>
    </row>
    <row r="229" customFormat="false" ht="13.5" hidden="false" customHeight="false" outlineLevel="0" collapsed="false">
      <c r="A229" s="0" t="n">
        <v>4.54</v>
      </c>
      <c r="B229" s="0" t="n">
        <v>-2.99564</v>
      </c>
      <c r="C229" s="1" t="n">
        <v>-2.78417370636908</v>
      </c>
      <c r="D229" s="1" t="n">
        <v>-3.99909074636062</v>
      </c>
      <c r="E229" s="1" t="n">
        <v>-3.62177050288825</v>
      </c>
      <c r="F229" s="0" t="n">
        <v>147.00436</v>
      </c>
      <c r="G229" s="0" t="n">
        <v>97.2158262936309</v>
      </c>
      <c r="H229" s="0" t="n">
        <v>46.0009092536394</v>
      </c>
      <c r="I229" s="0" t="n">
        <v>-3.62177050288825</v>
      </c>
      <c r="L229" s="1" t="n">
        <v>-3.62177050288825</v>
      </c>
    </row>
    <row r="230" customFormat="false" ht="13.5" hidden="false" customHeight="false" outlineLevel="0" collapsed="false">
      <c r="A230" s="0" t="n">
        <v>4.56</v>
      </c>
      <c r="B230" s="0" t="n">
        <v>-3.082584</v>
      </c>
      <c r="C230" s="1" t="n">
        <v>-2.87352979436209</v>
      </c>
      <c r="D230" s="1" t="n">
        <v>-4.12066911653991</v>
      </c>
      <c r="E230" s="1" t="n">
        <v>-3.73783877635981</v>
      </c>
      <c r="F230" s="0" t="n">
        <v>146.917416</v>
      </c>
      <c r="G230" s="0" t="n">
        <v>97.1264702056379</v>
      </c>
      <c r="H230" s="0" t="n">
        <v>45.8793308834601</v>
      </c>
      <c r="I230" s="0" t="n">
        <v>-3.73783877635981</v>
      </c>
      <c r="L230" s="1" t="n">
        <v>-3.73783877635981</v>
      </c>
    </row>
    <row r="231" customFormat="false" ht="13.5" hidden="false" customHeight="false" outlineLevel="0" collapsed="false">
      <c r="A231" s="0" t="n">
        <v>4.58</v>
      </c>
      <c r="B231" s="0" t="n">
        <v>-3.184443</v>
      </c>
      <c r="C231" s="1" t="n">
        <v>-2.96521823621127</v>
      </c>
      <c r="D231" s="1" t="n">
        <v>-4.24320187321498</v>
      </c>
      <c r="E231" s="1" t="n">
        <v>-3.84532111683712</v>
      </c>
      <c r="F231" s="0" t="n">
        <v>146.815557</v>
      </c>
      <c r="G231" s="0" t="n">
        <v>97.0347817637887</v>
      </c>
      <c r="H231" s="0" t="n">
        <v>45.756798126785</v>
      </c>
      <c r="I231" s="0" t="n">
        <v>-3.84532111683712</v>
      </c>
      <c r="L231" s="1" t="n">
        <v>-3.84532111683712</v>
      </c>
    </row>
    <row r="232" customFormat="false" ht="13.5" hidden="false" customHeight="false" outlineLevel="0" collapsed="false">
      <c r="A232" s="0" t="n">
        <v>4.6</v>
      </c>
      <c r="B232" s="0" t="n">
        <v>-3.302457</v>
      </c>
      <c r="C232" s="1" t="n">
        <v>-3.05976895118084</v>
      </c>
      <c r="D232" s="1" t="n">
        <v>-4.36700714521773</v>
      </c>
      <c r="E232" s="1" t="n">
        <v>-3.94283955695978</v>
      </c>
      <c r="F232" s="0" t="n">
        <v>146.697543</v>
      </c>
      <c r="G232" s="0" t="n">
        <v>96.9402310488192</v>
      </c>
      <c r="H232" s="0" t="n">
        <v>45.6329928547823</v>
      </c>
      <c r="I232" s="0" t="n">
        <v>-3.94283955695978</v>
      </c>
      <c r="L232" s="1" t="n">
        <v>-3.94283955695978</v>
      </c>
    </row>
    <row r="233" customFormat="false" ht="13.5" hidden="false" customHeight="false" outlineLevel="0" collapsed="false">
      <c r="A233" s="0" t="n">
        <v>4.62</v>
      </c>
      <c r="B233" s="0" t="n">
        <v>-3.437481</v>
      </c>
      <c r="C233" s="1" t="n">
        <v>-3.1587716970635</v>
      </c>
      <c r="D233" s="1" t="n">
        <v>-4.49293298064434</v>
      </c>
      <c r="E233" s="1" t="n">
        <v>-4.03039409672779</v>
      </c>
      <c r="F233" s="0" t="n">
        <v>146.562519</v>
      </c>
      <c r="G233" s="0" t="n">
        <v>96.8412283029365</v>
      </c>
      <c r="H233" s="0" t="n">
        <v>45.5070670193557</v>
      </c>
      <c r="I233" s="0" t="n">
        <v>-4.03039409672779</v>
      </c>
      <c r="L233" s="1" t="n">
        <v>-4.03039409672779</v>
      </c>
    </row>
    <row r="234" customFormat="false" ht="13.5" hidden="false" customHeight="false" outlineLevel="0" collapsed="false">
      <c r="A234" s="0" t="n">
        <v>4.64</v>
      </c>
      <c r="B234" s="0" t="n">
        <v>-3.589942</v>
      </c>
      <c r="C234" s="1" t="n">
        <v>-3.26116663533078</v>
      </c>
      <c r="D234" s="1" t="n">
        <v>-4.62235734685518</v>
      </c>
      <c r="E234" s="1" t="n">
        <v>-4.10766660730922</v>
      </c>
      <c r="F234" s="0" t="n">
        <v>146.410058</v>
      </c>
      <c r="G234" s="0" t="n">
        <v>96.7388333646692</v>
      </c>
      <c r="H234" s="0" t="n">
        <v>45.3776426531448</v>
      </c>
      <c r="I234" s="0" t="n">
        <v>-4.10766660730922</v>
      </c>
      <c r="L234" s="1" t="n">
        <v>-4.10766660730922</v>
      </c>
    </row>
    <row r="235" customFormat="false" ht="13.5" hidden="false" customHeight="false" outlineLevel="0" collapsed="false">
      <c r="A235" s="0" t="n">
        <v>4.66</v>
      </c>
      <c r="B235" s="0" t="n">
        <v>-3.759812</v>
      </c>
      <c r="C235" s="1" t="n">
        <v>-3.36801360451116</v>
      </c>
      <c r="D235" s="1" t="n">
        <v>-4.75612829194642</v>
      </c>
      <c r="E235" s="1" t="n">
        <v>-4.17603505606447</v>
      </c>
      <c r="F235" s="0" t="n">
        <v>146.240188</v>
      </c>
      <c r="G235" s="0" t="n">
        <v>96.6319863954888</v>
      </c>
      <c r="H235" s="0" t="n">
        <v>45.2438717080536</v>
      </c>
      <c r="I235" s="0" t="n">
        <v>-4.17603505606447</v>
      </c>
      <c r="L235" s="1" t="n">
        <v>-4.17603505606447</v>
      </c>
    </row>
    <row r="236" customFormat="false" ht="13.5" hidden="false" customHeight="false" outlineLevel="0" collapsed="false">
      <c r="A236" s="0" t="n">
        <v>4.68</v>
      </c>
      <c r="B236" s="0" t="n">
        <v>-3.946601</v>
      </c>
      <c r="C236" s="1" t="n">
        <v>-3.47899447577271</v>
      </c>
      <c r="D236" s="1" t="n">
        <v>-4.89509386401422</v>
      </c>
      <c r="E236" s="1" t="n">
        <v>-4.23602936225776</v>
      </c>
      <c r="F236" s="0" t="n">
        <v>146.053399</v>
      </c>
      <c r="G236" s="0" t="n">
        <v>96.5210055242273</v>
      </c>
      <c r="H236" s="0" t="n">
        <v>45.1049061359858</v>
      </c>
      <c r="I236" s="0" t="n">
        <v>-4.23602936225776</v>
      </c>
      <c r="L236" s="1" t="n">
        <v>-4.23602936225776</v>
      </c>
    </row>
    <row r="237" customFormat="false" ht="13.5" hidden="false" customHeight="false" outlineLevel="0" collapsed="false">
      <c r="A237" s="0" t="n">
        <v>4.7</v>
      </c>
      <c r="B237" s="0" t="n">
        <v>-4.14936</v>
      </c>
      <c r="C237" s="1" t="n">
        <v>-3.59389745868311</v>
      </c>
      <c r="D237" s="1" t="n">
        <v>-5.03978398232279</v>
      </c>
      <c r="E237" s="1" t="n">
        <v>-4.28987554134566</v>
      </c>
      <c r="F237" s="0" t="n">
        <v>145.85064</v>
      </c>
      <c r="G237" s="0" t="n">
        <v>96.4061025413169</v>
      </c>
      <c r="H237" s="0" t="n">
        <v>44.9602160176772</v>
      </c>
      <c r="I237" s="0" t="n">
        <v>-4.28987554134566</v>
      </c>
      <c r="L237" s="1" t="n">
        <v>-4.28987554134566</v>
      </c>
    </row>
    <row r="238" customFormat="false" ht="13.5" hidden="false" customHeight="false" outlineLevel="0" collapsed="false">
      <c r="A238" s="0" t="n">
        <v>4.72</v>
      </c>
      <c r="B238" s="0" t="n">
        <v>-4.366704</v>
      </c>
      <c r="C238" s="1" t="n">
        <v>-3.71261621484276</v>
      </c>
      <c r="D238" s="1" t="n">
        <v>-5.19051677570408</v>
      </c>
      <c r="E238" s="1" t="n">
        <v>-4.33873977025622</v>
      </c>
      <c r="F238" s="0" t="n">
        <v>145.633296</v>
      </c>
      <c r="G238" s="0" t="n">
        <v>96.2873837851572</v>
      </c>
      <c r="H238" s="0" t="n">
        <v>44.8094832242959</v>
      </c>
      <c r="I238" s="0" t="n">
        <v>-4.33873977025622</v>
      </c>
      <c r="L238" s="1" t="n">
        <v>-4.33873977025622</v>
      </c>
    </row>
    <row r="239" customFormat="false" ht="13.5" hidden="false" customHeight="false" outlineLevel="0" collapsed="false">
      <c r="A239" s="0" t="n">
        <v>4.74</v>
      </c>
      <c r="B239" s="0" t="n">
        <v>-4.596851</v>
      </c>
      <c r="C239" s="1" t="n">
        <v>-3.83356098645896</v>
      </c>
      <c r="D239" s="1" t="n">
        <v>-5.34814029225423</v>
      </c>
      <c r="E239" s="1" t="n">
        <v>-4.38421180678216</v>
      </c>
      <c r="F239" s="0" t="n">
        <v>145.403149</v>
      </c>
      <c r="G239" s="0" t="n">
        <v>96.166439013541</v>
      </c>
      <c r="H239" s="0" t="n">
        <v>44.6518597077458</v>
      </c>
      <c r="I239" s="0" t="n">
        <v>-4.38421180678216</v>
      </c>
      <c r="L239" s="1" t="n">
        <v>-4.38421180678216</v>
      </c>
    </row>
    <row r="240" customFormat="false" ht="13.5" hidden="false" customHeight="false" outlineLevel="0" collapsed="false">
      <c r="A240" s="0" t="n">
        <v>4.76</v>
      </c>
      <c r="B240" s="0" t="n">
        <v>-4.837675</v>
      </c>
      <c r="C240" s="1" t="n">
        <v>-3.95779161206017</v>
      </c>
      <c r="D240" s="1" t="n">
        <v>-5.51286632240555</v>
      </c>
      <c r="E240" s="1" t="n">
        <v>-4.42830587594772</v>
      </c>
      <c r="F240" s="0" t="n">
        <v>145.162325</v>
      </c>
      <c r="G240" s="0" t="n">
        <v>96.0422083879398</v>
      </c>
      <c r="H240" s="0" t="n">
        <v>44.4871336775944</v>
      </c>
      <c r="I240" s="0" t="n">
        <v>-4.42830587594772</v>
      </c>
      <c r="L240" s="1" t="n">
        <v>-4.42830587594772</v>
      </c>
    </row>
    <row r="241" customFormat="false" ht="13.5" hidden="false" customHeight="false" outlineLevel="0" collapsed="false">
      <c r="A241" s="0" t="n">
        <v>4.78</v>
      </c>
      <c r="B241" s="0" t="n">
        <v>-5.086771</v>
      </c>
      <c r="C241" s="1" t="n">
        <v>-4.083930124286</v>
      </c>
      <c r="D241" s="1" t="n">
        <v>-5.68331689879766</v>
      </c>
      <c r="E241" s="1" t="n">
        <v>-4.47377791247366</v>
      </c>
      <c r="F241" s="0" t="n">
        <v>144.913229</v>
      </c>
      <c r="G241" s="0" t="n">
        <v>95.916069875714</v>
      </c>
      <c r="H241" s="0" t="n">
        <v>44.3166831012023</v>
      </c>
      <c r="I241" s="0" t="n">
        <v>-4.47377791247366</v>
      </c>
      <c r="L241" s="1" t="n">
        <v>-4.47377791247366</v>
      </c>
    </row>
    <row r="242" customFormat="false" ht="13.5" hidden="false" customHeight="false" outlineLevel="0" collapsed="false">
      <c r="A242" s="0" t="n">
        <v>4.8</v>
      </c>
      <c r="B242" s="0" t="n">
        <v>-5.341532</v>
      </c>
      <c r="C242" s="1" t="n">
        <v>-4.21028042694415</v>
      </c>
      <c r="D242" s="1" t="n">
        <v>-5.85949202143056</v>
      </c>
      <c r="E242" s="1" t="n">
        <v>-4.52370197991269</v>
      </c>
      <c r="F242" s="0" t="n">
        <v>144.658468</v>
      </c>
      <c r="G242" s="0" t="n">
        <v>95.7897195730559</v>
      </c>
      <c r="H242" s="0" t="n">
        <v>44.1405079785694</v>
      </c>
      <c r="I242" s="0" t="n">
        <v>-4.52370197991269</v>
      </c>
      <c r="L242" s="1" t="n">
        <v>-4.52370197991269</v>
      </c>
    </row>
    <row r="243" customFormat="false" ht="13.5" hidden="false" customHeight="false" outlineLevel="0" collapsed="false">
      <c r="A243" s="0" t="n">
        <v>4.82</v>
      </c>
      <c r="B243" s="0" t="n">
        <v>-5.599236</v>
      </c>
      <c r="C243" s="1" t="n">
        <v>-4.33747877769845</v>
      </c>
      <c r="D243" s="1" t="n">
        <v>-6.04139169030424</v>
      </c>
      <c r="E243" s="1" t="n">
        <v>-4.57839620709674</v>
      </c>
      <c r="F243" s="0" t="n">
        <v>144.400764</v>
      </c>
      <c r="G243" s="0" t="n">
        <v>95.6625212223016</v>
      </c>
      <c r="H243" s="0" t="n">
        <v>43.9586083096958</v>
      </c>
      <c r="I243" s="0" t="n">
        <v>-4.57839620709674</v>
      </c>
      <c r="L243" s="1" t="n">
        <v>-4.57839620709674</v>
      </c>
    </row>
    <row r="244" customFormat="false" ht="13.5" hidden="false" customHeight="false" outlineLevel="0" collapsed="false">
      <c r="A244" s="0" t="n">
        <v>4.84</v>
      </c>
      <c r="B244" s="0" t="n">
        <v>-5.857137</v>
      </c>
      <c r="C244" s="1" t="n">
        <v>-4.46298103226043</v>
      </c>
      <c r="D244" s="1" t="n">
        <v>-6.22784972849062</v>
      </c>
      <c r="E244" s="1" t="n">
        <v>-4.64199449610697</v>
      </c>
      <c r="F244" s="0" t="n">
        <v>144.142863</v>
      </c>
      <c r="G244" s="0" t="n">
        <v>95.5370189677396</v>
      </c>
      <c r="H244" s="0" t="n">
        <v>43.7721502715094</v>
      </c>
      <c r="I244" s="0" t="n">
        <v>-4.64199449610697</v>
      </c>
      <c r="L244" s="1" t="n">
        <v>-4.64199449610697</v>
      </c>
    </row>
    <row r="245" customFormat="false" ht="13.5" hidden="false" customHeight="false" outlineLevel="0" collapsed="false">
      <c r="A245" s="0" t="n">
        <v>4.86</v>
      </c>
      <c r="B245" s="0" t="n">
        <v>-6.112558</v>
      </c>
      <c r="C245" s="1" t="n">
        <v>-4.58763523872626</v>
      </c>
      <c r="D245" s="1" t="n">
        <v>-6.41748816862932</v>
      </c>
      <c r="E245" s="1" t="n">
        <v>-4.71598115270339</v>
      </c>
      <c r="F245" s="0" t="n">
        <v>143.887442</v>
      </c>
      <c r="G245" s="0" t="n">
        <v>95.4123647612737</v>
      </c>
      <c r="H245" s="0" t="n">
        <v>43.5825118313707</v>
      </c>
      <c r="I245" s="0" t="n">
        <v>-4.71598115270339</v>
      </c>
      <c r="L245" s="1" t="n">
        <v>-4.71598115270339</v>
      </c>
    </row>
    <row r="246" customFormat="false" ht="13.5" hidden="false" customHeight="false" outlineLevel="0" collapsed="false">
      <c r="A246" s="0" t="n">
        <v>4.88</v>
      </c>
      <c r="B246" s="0" t="n">
        <v>-6.362983</v>
      </c>
      <c r="C246" s="1" t="n">
        <v>-4.70953351047131</v>
      </c>
      <c r="D246" s="1" t="n">
        <v>-6.60945896262418</v>
      </c>
      <c r="E246" s="1" t="n">
        <v>-4.80173414424639</v>
      </c>
      <c r="F246" s="0" t="n">
        <v>143.637017</v>
      </c>
      <c r="G246" s="0" t="n">
        <v>95.2904664895287</v>
      </c>
      <c r="H246" s="0" t="n">
        <v>43.3905410373758</v>
      </c>
      <c r="I246" s="0" t="n">
        <v>-4.80173414424639</v>
      </c>
      <c r="L246" s="1" t="n">
        <v>-4.80173414424639</v>
      </c>
    </row>
    <row r="247" customFormat="false" ht="13.5" hidden="false" customHeight="false" outlineLevel="0" collapsed="false">
      <c r="A247" s="0" t="n">
        <v>4.9</v>
      </c>
      <c r="B247" s="0" t="n">
        <v>-6.606146</v>
      </c>
      <c r="C247" s="1" t="n">
        <v>-4.82814592823135</v>
      </c>
      <c r="D247" s="1" t="n">
        <v>-6.80259593354712</v>
      </c>
      <c r="E247" s="1" t="n">
        <v>-4.90147948619251</v>
      </c>
      <c r="F247" s="0" t="n">
        <v>143.393854</v>
      </c>
      <c r="G247" s="0" t="n">
        <v>95.1718540717687</v>
      </c>
      <c r="H247" s="0" t="n">
        <v>43.1974040664529</v>
      </c>
      <c r="I247" s="0" t="n">
        <v>-4.90147948619251</v>
      </c>
      <c r="L247" s="1" t="n">
        <v>-4.90147948619251</v>
      </c>
    </row>
    <row r="248" customFormat="false" ht="13.5" hidden="false" customHeight="false" outlineLevel="0" collapsed="false">
      <c r="A248" s="0" t="n">
        <v>4.92</v>
      </c>
      <c r="B248" s="0" t="n">
        <v>-6.840111</v>
      </c>
      <c r="C248" s="1" t="n">
        <v>-4.94209452464598</v>
      </c>
      <c r="D248" s="1" t="n">
        <v>-6.99414314667736</v>
      </c>
      <c r="E248" s="1" t="n">
        <v>-5.01638335546983</v>
      </c>
      <c r="F248" s="0" t="n">
        <v>143.159889</v>
      </c>
      <c r="G248" s="0" t="n">
        <v>95.057905475354</v>
      </c>
      <c r="H248" s="0" t="n">
        <v>43.0058568533226</v>
      </c>
      <c r="I248" s="0" t="n">
        <v>-5.01638335546983</v>
      </c>
      <c r="L248" s="1" t="n">
        <v>-5.01638335546983</v>
      </c>
    </row>
    <row r="249" customFormat="false" ht="13.5" hidden="false" customHeight="false" outlineLevel="0" collapsed="false">
      <c r="A249" s="0" t="n">
        <v>4.94</v>
      </c>
      <c r="B249" s="0" t="n">
        <v>-7.063339</v>
      </c>
      <c r="C249" s="1" t="n">
        <v>-5.05137929971522</v>
      </c>
      <c r="D249" s="1" t="n">
        <v>-7.18293442508682</v>
      </c>
      <c r="E249" s="1" t="n">
        <v>-5.14506778471797</v>
      </c>
      <c r="F249" s="0" t="n">
        <v>142.936661</v>
      </c>
      <c r="G249" s="0" t="n">
        <v>94.9486207002848</v>
      </c>
      <c r="H249" s="0" t="n">
        <v>42.8170655749132</v>
      </c>
      <c r="I249" s="0" t="n">
        <v>-5.14506778471797</v>
      </c>
      <c r="L249" s="1" t="n">
        <v>-5.14506778471797</v>
      </c>
    </row>
    <row r="250" customFormat="false" ht="13.5" hidden="false" customHeight="false" outlineLevel="0" collapsed="false">
      <c r="A250" s="0" t="n">
        <v>4.96</v>
      </c>
      <c r="B250" s="0" t="n">
        <v>-7.274745</v>
      </c>
      <c r="C250" s="1" t="n">
        <v>-5.15547033417482</v>
      </c>
      <c r="D250" s="1" t="n">
        <v>-7.36896976877551</v>
      </c>
      <c r="E250" s="1" t="n">
        <v>-5.29060683748962</v>
      </c>
      <c r="F250" s="0" t="n">
        <v>142.725255</v>
      </c>
      <c r="G250" s="0" t="n">
        <v>94.8445296658252</v>
      </c>
      <c r="H250" s="0" t="n">
        <v>42.6310302312245</v>
      </c>
      <c r="I250" s="0" t="n">
        <v>-5.29060683748962</v>
      </c>
      <c r="L250" s="1" t="n">
        <v>-5.29060683748962</v>
      </c>
    </row>
    <row r="251" customFormat="false" ht="13.5" hidden="false" customHeight="false" outlineLevel="0" collapsed="false">
      <c r="A251" s="0" t="n">
        <v>4.98</v>
      </c>
      <c r="B251" s="0" t="n">
        <v>-7.47374</v>
      </c>
      <c r="C251" s="1" t="n">
        <v>-5.25500388568863</v>
      </c>
      <c r="D251" s="1" t="n">
        <v>-7.54949324302263</v>
      </c>
      <c r="E251" s="1" t="n">
        <v>-5.44992645023208</v>
      </c>
      <c r="F251" s="0" t="n">
        <v>142.52626</v>
      </c>
      <c r="G251" s="0" t="n">
        <v>94.7449961143114</v>
      </c>
      <c r="H251" s="0" t="n">
        <v>42.4505067569774</v>
      </c>
      <c r="I251" s="0" t="n">
        <v>-5.44992645023208</v>
      </c>
      <c r="L251" s="1" t="n">
        <v>-5.44992645023208</v>
      </c>
    </row>
    <row r="252" customFormat="false" ht="13.5" hidden="false" customHeight="false" outlineLevel="0" collapsed="false">
      <c r="A252" s="0" t="n">
        <v>5</v>
      </c>
      <c r="B252" s="0" t="n">
        <v>-7.660249</v>
      </c>
      <c r="C252" s="1" t="n">
        <v>-5.34796572923241</v>
      </c>
      <c r="D252" s="1" t="n">
        <v>-7.72386859016435</v>
      </c>
      <c r="E252" s="1" t="n">
        <v>-5.62281483251305</v>
      </c>
      <c r="F252" s="0" t="n">
        <v>142.339751</v>
      </c>
      <c r="G252" s="0" t="n">
        <v>94.6520342707676</v>
      </c>
      <c r="H252" s="0" t="n">
        <v>42.2761314098357</v>
      </c>
      <c r="I252" s="0" t="n">
        <v>-5.62281483251305</v>
      </c>
      <c r="L252" s="1" t="n">
        <v>-5.62281483251305</v>
      </c>
    </row>
    <row r="253" customFormat="false" ht="13.5" hidden="false" customHeight="false" outlineLevel="0" collapsed="false">
      <c r="A253" s="0" t="n">
        <v>5.02</v>
      </c>
      <c r="B253" s="0" t="n">
        <v>-7.834716</v>
      </c>
      <c r="C253" s="1" t="n">
        <v>-5.43584017056617</v>
      </c>
      <c r="D253" s="1" t="n">
        <v>-7.89103597167219</v>
      </c>
      <c r="E253" s="1" t="n">
        <v>-5.80789401697212</v>
      </c>
      <c r="F253" s="0" t="n">
        <v>142.165284</v>
      </c>
      <c r="G253" s="0" t="n">
        <v>94.5641598294338</v>
      </c>
      <c r="H253" s="0" t="n">
        <v>42.1089640283278</v>
      </c>
      <c r="I253" s="0" t="n">
        <v>-5.80789401697212</v>
      </c>
      <c r="L253" s="1" t="n">
        <v>-5.80789401697212</v>
      </c>
    </row>
    <row r="254" customFormat="false" ht="13.5" hidden="false" customHeight="false" outlineLevel="0" collapsed="false">
      <c r="A254" s="0" t="n">
        <v>5.04</v>
      </c>
      <c r="B254" s="0" t="n">
        <v>-7.998089</v>
      </c>
      <c r="C254" s="1" t="n">
        <v>-5.51777916159376</v>
      </c>
      <c r="D254" s="1" t="n">
        <v>-8.04982921061809</v>
      </c>
      <c r="E254" s="1" t="n">
        <v>-6.003467907417</v>
      </c>
      <c r="F254" s="0" t="n">
        <v>142.001911</v>
      </c>
      <c r="G254" s="0" t="n">
        <v>94.4822208384063</v>
      </c>
      <c r="H254" s="0" t="n">
        <v>41.9501707893819</v>
      </c>
      <c r="I254" s="0" t="n">
        <v>-6.003467907417</v>
      </c>
      <c r="L254" s="1" t="n">
        <v>-6.003467907417</v>
      </c>
    </row>
    <row r="255" customFormat="false" ht="13.5" hidden="false" customHeight="false" outlineLevel="0" collapsed="false">
      <c r="A255" s="0" t="n">
        <v>5.06</v>
      </c>
      <c r="B255" s="0" t="n">
        <v>-8.151786</v>
      </c>
      <c r="C255" s="1" t="n">
        <v>-5.59494887924324</v>
      </c>
      <c r="D255" s="1" t="n">
        <v>-8.1997183877378</v>
      </c>
      <c r="E255" s="1" t="n">
        <v>-6.20593252103075</v>
      </c>
      <c r="F255" s="0" t="n">
        <v>141.848214</v>
      </c>
      <c r="G255" s="0" t="n">
        <v>94.4050511207568</v>
      </c>
      <c r="H255" s="0" t="n">
        <v>41.8002816122622</v>
      </c>
      <c r="I255" s="0" t="n">
        <v>-6.20593252103075</v>
      </c>
      <c r="L255" s="1" t="n">
        <v>-6.20593252103075</v>
      </c>
    </row>
    <row r="256" customFormat="false" ht="13.5" hidden="false" customHeight="false" outlineLevel="0" collapsed="false">
      <c r="A256" s="0" t="n">
        <v>5.08</v>
      </c>
      <c r="B256" s="0" t="n">
        <v>-8.297642</v>
      </c>
      <c r="C256" s="1" t="n">
        <v>-5.66703119468271</v>
      </c>
      <c r="D256" s="1" t="n">
        <v>-8.34155155112748</v>
      </c>
      <c r="E256" s="1" t="n">
        <v>-6.41168387499642</v>
      </c>
      <c r="F256" s="0" t="n">
        <v>141.702358</v>
      </c>
      <c r="G256" s="0" t="n">
        <v>94.3329688053173</v>
      </c>
      <c r="H256" s="0" t="n">
        <v>41.6584484488725</v>
      </c>
      <c r="I256" s="0" t="n">
        <v>-6.41168387499642</v>
      </c>
      <c r="L256" s="1" t="n">
        <v>-6.41168387499642</v>
      </c>
    </row>
    <row r="257" customFormat="false" ht="13.5" hidden="false" customHeight="false" outlineLevel="0" collapsed="false">
      <c r="A257" s="0" t="n">
        <v>5.1</v>
      </c>
      <c r="B257" s="0" t="n">
        <v>-8.437839</v>
      </c>
      <c r="C257" s="1" t="n">
        <v>-5.73434423674407</v>
      </c>
      <c r="D257" s="1" t="n">
        <v>-8.47501057195522</v>
      </c>
      <c r="E257" s="1" t="n">
        <v>-6.61849595385748</v>
      </c>
      <c r="F257" s="0" t="n">
        <v>141.562161</v>
      </c>
      <c r="G257" s="0" t="n">
        <v>94.2656557632559</v>
      </c>
      <c r="H257" s="0" t="n">
        <v>41.5249894280448</v>
      </c>
      <c r="I257" s="0" t="n">
        <v>-6.61849595385748</v>
      </c>
      <c r="L257" s="1" t="n">
        <v>-6.61849595385748</v>
      </c>
    </row>
    <row r="258" customFormat="false" ht="13.5" hidden="false" customHeight="false" outlineLevel="0" collapsed="false">
      <c r="A258" s="0" t="n">
        <v>5.12</v>
      </c>
      <c r="B258" s="0" t="n">
        <v>-8.574825</v>
      </c>
      <c r="C258" s="1" t="n">
        <v>-5.79826597278773</v>
      </c>
      <c r="D258" s="1" t="n">
        <v>-8.59988365978869</v>
      </c>
      <c r="E258" s="1" t="n">
        <v>-6.82329469406121</v>
      </c>
      <c r="F258" s="0" t="n">
        <v>141.425175</v>
      </c>
      <c r="G258" s="0" t="n">
        <v>94.2017340272123</v>
      </c>
      <c r="H258" s="0" t="n">
        <v>41.4001163402113</v>
      </c>
      <c r="I258" s="0" t="n">
        <v>-6.82329469406121</v>
      </c>
      <c r="L258" s="1" t="n">
        <v>-6.82329469406121</v>
      </c>
    </row>
    <row r="259" customFormat="false" ht="13.5" hidden="false" customHeight="false" outlineLevel="0" collapsed="false">
      <c r="A259" s="0" t="n">
        <v>5.14</v>
      </c>
      <c r="B259" s="0" t="n">
        <v>-8.711219</v>
      </c>
      <c r="C259" s="1" t="n">
        <v>-5.85879640281367</v>
      </c>
      <c r="D259" s="1" t="n">
        <v>-8.71754878198829</v>
      </c>
      <c r="E259" s="1" t="n">
        <v>-7.01993196850222</v>
      </c>
      <c r="F259" s="0" t="n">
        <v>141.288781</v>
      </c>
      <c r="G259" s="0" t="n">
        <v>94.1412035971863</v>
      </c>
      <c r="H259" s="0" t="n">
        <v>41.2824512180117</v>
      </c>
      <c r="I259" s="0" t="n">
        <v>-7.01993196850222</v>
      </c>
      <c r="L259" s="1" t="n">
        <v>-7.01993196850222</v>
      </c>
    </row>
    <row r="260" customFormat="false" ht="13.5" hidden="false" customHeight="false" outlineLevel="0" collapsed="false">
      <c r="A260" s="0" t="n">
        <v>5.16</v>
      </c>
      <c r="B260" s="0" t="n">
        <v>-8.84971</v>
      </c>
      <c r="C260" s="1" t="n">
        <v>-5.91678357491807</v>
      </c>
      <c r="D260" s="1" t="n">
        <v>-8.83023195401056</v>
      </c>
      <c r="E260" s="1" t="n">
        <v>-7.20702980982012</v>
      </c>
      <c r="F260" s="0" t="n">
        <v>141.15029</v>
      </c>
      <c r="G260" s="0" t="n">
        <v>94.0832164250819</v>
      </c>
      <c r="H260" s="0" t="n">
        <v>41.1697680459894</v>
      </c>
      <c r="I260" s="0" t="n">
        <v>-7.20702980982012</v>
      </c>
      <c r="L260" s="1" t="n">
        <v>-7.20702980982012</v>
      </c>
    </row>
    <row r="261" customFormat="false" ht="13.5" hidden="false" customHeight="false" outlineLevel="0" collapsed="false">
      <c r="A261" s="0" t="n">
        <v>5.18</v>
      </c>
      <c r="B261" s="0" t="n">
        <v>-8.992949</v>
      </c>
      <c r="C261" s="1" t="n">
        <v>-5.97222748910091</v>
      </c>
      <c r="D261" s="1" t="n">
        <v>-8.93793317585551</v>
      </c>
      <c r="E261" s="1" t="n">
        <v>-7.38013618710181</v>
      </c>
      <c r="F261" s="0" t="n">
        <v>141.007051</v>
      </c>
      <c r="G261" s="0" t="n">
        <v>94.0277725108991</v>
      </c>
      <c r="H261" s="0" t="n">
        <v>41.0620668241445</v>
      </c>
      <c r="I261" s="0" t="n">
        <v>-7.38013618710181</v>
      </c>
      <c r="L261" s="1" t="n">
        <v>-7.38013618710181</v>
      </c>
    </row>
    <row r="262" customFormat="false" ht="13.5" hidden="false" customHeight="false" outlineLevel="0" collapsed="false">
      <c r="A262" s="0" t="n">
        <v>5.2</v>
      </c>
      <c r="B262" s="0" t="n">
        <v>-9.143443</v>
      </c>
      <c r="C262" s="1" t="n">
        <v>-6.02703603198682</v>
      </c>
      <c r="D262" s="1" t="n">
        <v>-9.04266667254737</v>
      </c>
      <c r="E262" s="1" t="n">
        <v>-7.53501085986651</v>
      </c>
      <c r="F262" s="0" t="n">
        <v>140.856557</v>
      </c>
      <c r="G262" s="0" t="n">
        <v>93.9729639680132</v>
      </c>
      <c r="H262" s="0" t="n">
        <v>40.9573333274526</v>
      </c>
      <c r="I262" s="0" t="n">
        <v>-7.53501085986651</v>
      </c>
      <c r="L262" s="1" t="n">
        <v>-7.53501085986651</v>
      </c>
    </row>
    <row r="263" customFormat="false" ht="13.5" hidden="false" customHeight="false" outlineLevel="0" collapsed="false">
      <c r="A263" s="0" t="n">
        <v>5.22</v>
      </c>
      <c r="B263" s="0" t="n">
        <v>-9.303451</v>
      </c>
      <c r="C263" s="1" t="n">
        <v>-6.07898318811925</v>
      </c>
      <c r="D263" s="1" t="n">
        <v>-9.14718837880692</v>
      </c>
      <c r="E263" s="1" t="n">
        <v>-7.66889789339345</v>
      </c>
      <c r="F263" s="0" t="n">
        <v>140.696549</v>
      </c>
      <c r="G263" s="0" t="n">
        <v>93.9210168118808</v>
      </c>
      <c r="H263" s="0" t="n">
        <v>40.8528116211931</v>
      </c>
      <c r="I263" s="0" t="n">
        <v>-7.66889789339345</v>
      </c>
      <c r="L263" s="1" t="n">
        <v>-7.66889789339345</v>
      </c>
    </row>
    <row r="264" customFormat="false" ht="13.5" hidden="false" customHeight="false" outlineLevel="0" collapsed="false">
      <c r="A264" s="0" t="n">
        <v>5.24</v>
      </c>
      <c r="B264" s="0" t="n">
        <v>-9.474886</v>
      </c>
      <c r="C264" s="1" t="n">
        <v>-6.13029497295475</v>
      </c>
      <c r="D264" s="1" t="n">
        <v>-9.25234634273032</v>
      </c>
      <c r="E264" s="1" t="n">
        <v>-7.77925314339415</v>
      </c>
      <c r="F264" s="0" t="n">
        <v>140.525114</v>
      </c>
      <c r="G264" s="0" t="n">
        <v>93.8697050270452</v>
      </c>
      <c r="H264" s="0" t="n">
        <v>40.7476536572697</v>
      </c>
      <c r="I264" s="0" t="n">
        <v>-7.77925314339415</v>
      </c>
      <c r="L264" s="1" t="n">
        <v>-7.77925314339415</v>
      </c>
    </row>
    <row r="265" customFormat="false" ht="13.5" hidden="false" customHeight="false" outlineLevel="0" collapsed="false">
      <c r="A265" s="0" t="n">
        <v>5.26</v>
      </c>
      <c r="B265" s="0" t="n">
        <v>-9.65923</v>
      </c>
      <c r="C265" s="1" t="n">
        <v>-6.18033512882948</v>
      </c>
      <c r="D265" s="1" t="n">
        <v>-9.36100283743796</v>
      </c>
      <c r="E265" s="1" t="n">
        <v>-7.86491043294053</v>
      </c>
      <c r="F265" s="0" t="n">
        <v>140.34077</v>
      </c>
      <c r="G265" s="0" t="n">
        <v>93.8196648711705</v>
      </c>
      <c r="H265" s="0" t="n">
        <v>40.638997162562</v>
      </c>
      <c r="I265" s="0" t="n">
        <v>-7.86491043294053</v>
      </c>
      <c r="L265" s="1" t="n">
        <v>-7.86491043294053</v>
      </c>
    </row>
    <row r="266" customFormat="false" ht="13.5" hidden="false" customHeight="false" outlineLevel="0" collapsed="false">
      <c r="A266" s="0" t="n">
        <v>5.28</v>
      </c>
      <c r="B266" s="0" t="n">
        <v>-9.857462</v>
      </c>
      <c r="C266" s="1" t="n">
        <v>-6.22889186531113</v>
      </c>
      <c r="D266" s="1" t="n">
        <v>-9.47559566881869</v>
      </c>
      <c r="E266" s="1" t="n">
        <v>-7.92311382731181</v>
      </c>
      <c r="F266" s="0" t="n">
        <v>140.142538</v>
      </c>
      <c r="G266" s="0" t="n">
        <v>93.7711081346889</v>
      </c>
      <c r="H266" s="0" t="n">
        <v>40.5244043311813</v>
      </c>
      <c r="I266" s="0" t="n">
        <v>-7.92311382731181</v>
      </c>
      <c r="L266" s="1" t="n">
        <v>-7.92311382731181</v>
      </c>
    </row>
    <row r="267" customFormat="false" ht="13.5" hidden="false" customHeight="false" outlineLevel="0" collapsed="false">
      <c r="A267" s="0" t="n">
        <v>5.3</v>
      </c>
      <c r="B267" s="0" t="n">
        <v>-10.070002</v>
      </c>
      <c r="C267" s="1" t="n">
        <v>-6.27585884400007</v>
      </c>
      <c r="D267" s="1" t="n">
        <v>-9.59729101380059</v>
      </c>
      <c r="E267" s="1" t="n">
        <v>-7.95354519767608</v>
      </c>
      <c r="F267" s="0" t="n">
        <v>139.929998</v>
      </c>
      <c r="G267" s="0" t="n">
        <v>93.7241411559999</v>
      </c>
      <c r="H267" s="0" t="n">
        <v>40.4027089861994</v>
      </c>
      <c r="I267" s="0" t="n">
        <v>-7.95354519767608</v>
      </c>
      <c r="L267" s="1" t="n">
        <v>-7.95354519767608</v>
      </c>
    </row>
    <row r="268" customFormat="false" ht="13.5" hidden="false" customHeight="false" outlineLevel="0" collapsed="false">
      <c r="A268" s="0" t="n">
        <v>5.32</v>
      </c>
      <c r="B268" s="0" t="n">
        <v>-10.296672</v>
      </c>
      <c r="C268" s="1" t="n">
        <v>-6.32123606489631</v>
      </c>
      <c r="D268" s="1" t="n">
        <v>-9.72693692047983</v>
      </c>
      <c r="E268" s="1" t="n">
        <v>-7.95726438256179</v>
      </c>
      <c r="F268" s="0" t="n">
        <v>139.703328</v>
      </c>
      <c r="G268" s="0" t="n">
        <v>93.6787639351037</v>
      </c>
      <c r="H268" s="0" t="n">
        <v>40.2730630795202</v>
      </c>
      <c r="I268" s="0" t="n">
        <v>-7.95726438256179</v>
      </c>
      <c r="L268" s="1" t="n">
        <v>-7.95726438256179</v>
      </c>
    </row>
    <row r="269" customFormat="false" ht="13.5" hidden="false" customHeight="false" outlineLevel="0" collapsed="false">
      <c r="A269" s="0" t="n">
        <v>5.34</v>
      </c>
      <c r="B269" s="0" t="n">
        <v>-10.536683</v>
      </c>
      <c r="C269" s="1" t="n">
        <v>-6.36332743180754</v>
      </c>
      <c r="D269" s="1" t="n">
        <v>-9.86898541976949</v>
      </c>
      <c r="E269" s="1" t="n">
        <v>-7.93458951080088</v>
      </c>
      <c r="F269" s="0" t="n">
        <v>139.463317</v>
      </c>
      <c r="G269" s="0" t="n">
        <v>93.6366725681925</v>
      </c>
      <c r="H269" s="0" t="n">
        <v>40.1310145802305</v>
      </c>
      <c r="I269" s="0" t="n">
        <v>-7.93458951080088</v>
      </c>
      <c r="L269" s="1" t="n">
        <v>-7.93458951080088</v>
      </c>
    </row>
    <row r="270" customFormat="false" ht="13.5" hidden="false" customHeight="false" outlineLevel="0" collapsed="false">
      <c r="A270" s="0" t="n">
        <v>5.36</v>
      </c>
      <c r="B270" s="0" t="n">
        <v>-10.78864</v>
      </c>
      <c r="C270" s="1" t="n">
        <v>-6.4012848966376</v>
      </c>
      <c r="D270" s="1" t="n">
        <v>-10.0220585443092</v>
      </c>
      <c r="E270" s="1" t="n">
        <v>-7.88795838828219</v>
      </c>
      <c r="F270" s="0" t="n">
        <v>139.21136</v>
      </c>
      <c r="G270" s="0" t="n">
        <v>93.5987151033624</v>
      </c>
      <c r="H270" s="0" t="n">
        <v>39.9779414556908</v>
      </c>
      <c r="I270" s="0" t="n">
        <v>-7.88795838828219</v>
      </c>
      <c r="L270" s="1" t="n">
        <v>-7.88795838828219</v>
      </c>
    </row>
    <row r="271" customFormat="false" ht="13.5" hidden="false" customHeight="false" outlineLevel="0" collapsed="false">
      <c r="A271" s="0" t="n">
        <v>5.38</v>
      </c>
      <c r="B271" s="0" t="n">
        <v>-11.050566</v>
      </c>
      <c r="C271" s="1" t="n">
        <v>-6.43479033055457</v>
      </c>
      <c r="D271" s="1" t="n">
        <v>-10.1875342614593</v>
      </c>
      <c r="E271" s="1" t="n">
        <v>-7.82097499782266</v>
      </c>
      <c r="F271" s="0" t="n">
        <v>138.949434</v>
      </c>
      <c r="G271" s="0" t="n">
        <v>93.5652096694454</v>
      </c>
      <c r="H271" s="0" t="n">
        <v>39.8124657385407</v>
      </c>
      <c r="I271" s="0" t="n">
        <v>-7.82097499782266</v>
      </c>
      <c r="L271" s="1" t="n">
        <v>-7.82097499782266</v>
      </c>
    </row>
    <row r="272" customFormat="false" ht="13.5" hidden="false" customHeight="false" outlineLevel="0" collapsed="false">
      <c r="A272" s="0" t="n">
        <v>5.4</v>
      </c>
      <c r="B272" s="0" t="n">
        <v>-11.31995</v>
      </c>
      <c r="C272" s="1" t="n">
        <v>-6.46384373355845</v>
      </c>
      <c r="D272" s="1" t="n">
        <v>-10.3654125712198</v>
      </c>
      <c r="E272" s="1" t="n">
        <v>-7.73448738751846</v>
      </c>
      <c r="F272" s="0" t="n">
        <v>138.68005</v>
      </c>
      <c r="G272" s="0" t="n">
        <v>93.5361562664416</v>
      </c>
      <c r="H272" s="0" t="n">
        <v>39.6345874287802</v>
      </c>
      <c r="I272" s="0" t="n">
        <v>-7.73448738751846</v>
      </c>
      <c r="L272" s="1" t="n">
        <v>-7.73448738751846</v>
      </c>
    </row>
    <row r="273" customFormat="false" ht="13.5" hidden="false" customHeight="false" outlineLevel="0" collapsed="false">
      <c r="A273" s="0" t="n">
        <v>5.42</v>
      </c>
      <c r="B273" s="0" t="n">
        <v>-11.593813</v>
      </c>
      <c r="C273" s="1" t="n">
        <v>-6.48590096136076</v>
      </c>
      <c r="D273" s="1" t="n">
        <v>-10.5560116024227</v>
      </c>
      <c r="E273" s="1" t="n">
        <v>-7.63400742681113</v>
      </c>
      <c r="F273" s="0" t="n">
        <v>138.406187</v>
      </c>
      <c r="G273" s="0" t="n">
        <v>93.5140990386392</v>
      </c>
      <c r="H273" s="0" t="n">
        <v>39.4439883975773</v>
      </c>
      <c r="I273" s="0" t="n">
        <v>-7.63400742681113</v>
      </c>
      <c r="L273" s="1" t="n">
        <v>-7.63400742681113</v>
      </c>
    </row>
    <row r="274" customFormat="false" ht="13.5" hidden="false" customHeight="false" outlineLevel="0" collapsed="false">
      <c r="A274" s="0" t="n">
        <v>5.44</v>
      </c>
      <c r="B274" s="0" t="n">
        <v>-11.868791</v>
      </c>
      <c r="C274" s="1" t="n">
        <v>-6.50064388512959</v>
      </c>
      <c r="D274" s="1" t="n">
        <v>-10.7595431455003</v>
      </c>
      <c r="E274" s="1" t="n">
        <v>-7.52430527544569</v>
      </c>
      <c r="F274" s="0" t="n">
        <v>138.131209</v>
      </c>
      <c r="G274" s="0" t="n">
        <v>93.4993561148704</v>
      </c>
      <c r="H274" s="0" t="n">
        <v>39.2404568544997</v>
      </c>
      <c r="I274" s="0" t="n">
        <v>-7.52430527544569</v>
      </c>
      <c r="L274" s="1" t="n">
        <v>-7.52430527544569</v>
      </c>
    </row>
    <row r="275" customFormat="false" ht="13.5" hidden="false" customHeight="false" outlineLevel="0" collapsed="false">
      <c r="A275" s="0" t="n">
        <v>5.46</v>
      </c>
      <c r="B275" s="0" t="n">
        <v>-12.14123</v>
      </c>
      <c r="C275" s="1" t="n">
        <v>-6.50669453750455</v>
      </c>
      <c r="D275" s="1" t="n">
        <v>-10.9724032176355</v>
      </c>
      <c r="E275" s="1" t="n">
        <v>-7.4108928028637</v>
      </c>
      <c r="F275" s="0" t="n">
        <v>137.85877</v>
      </c>
      <c r="G275" s="0" t="n">
        <v>93.4933054624955</v>
      </c>
      <c r="H275" s="0" t="n">
        <v>39.0275967823645</v>
      </c>
      <c r="I275" s="0" t="n">
        <v>-7.4108928028637</v>
      </c>
      <c r="L275" s="1" t="n">
        <v>-7.4108928028637</v>
      </c>
    </row>
    <row r="276" customFormat="false" ht="13.5" hidden="false" customHeight="false" outlineLevel="0" collapsed="false">
      <c r="A276" s="0" t="n">
        <v>5.48</v>
      </c>
      <c r="B276" s="0" t="n">
        <v>-12.407293</v>
      </c>
      <c r="C276" s="1" t="n">
        <v>-6.50490096658179</v>
      </c>
      <c r="D276" s="1" t="n">
        <v>-11.1945918188285</v>
      </c>
      <c r="E276" s="1" t="n">
        <v>-7.29822203997826</v>
      </c>
      <c r="F276" s="0" t="n">
        <v>137.592707</v>
      </c>
      <c r="G276" s="0" t="n">
        <v>93.4950990334182</v>
      </c>
      <c r="H276" s="0" t="n">
        <v>38.8054081811715</v>
      </c>
      <c r="I276" s="0" t="n">
        <v>-7.29822203997826</v>
      </c>
      <c r="L276" s="1" t="n">
        <v>-7.29822203997826</v>
      </c>
    </row>
    <row r="277" customFormat="false" ht="13.5" hidden="false" customHeight="false" outlineLevel="0" collapsed="false">
      <c r="A277" s="0" t="n">
        <v>5.5</v>
      </c>
      <c r="B277" s="0" t="n">
        <v>-12.663074</v>
      </c>
      <c r="C277" s="1" t="n">
        <v>-6.49324894733707</v>
      </c>
      <c r="D277" s="1" t="n">
        <v>-11.4230348855265</v>
      </c>
      <c r="E277" s="1" t="n">
        <v>-7.1915930657986</v>
      </c>
      <c r="F277" s="0" t="n">
        <v>137.336926</v>
      </c>
      <c r="G277" s="0" t="n">
        <v>93.5067510526629</v>
      </c>
      <c r="H277" s="0" t="n">
        <v>38.5769651144735</v>
      </c>
      <c r="I277" s="0" t="n">
        <v>-7.1915930657986</v>
      </c>
      <c r="L277" s="1" t="n">
        <v>-7.1915930657986</v>
      </c>
    </row>
    <row r="278" customFormat="false" ht="13.5" hidden="false" customHeight="false" outlineLevel="0" collapsed="false">
      <c r="A278" s="0" t="n">
        <v>5.52</v>
      </c>
      <c r="B278" s="0" t="n">
        <v>-12.904711</v>
      </c>
      <c r="C278" s="1" t="n">
        <v>-6.47343457596272</v>
      </c>
      <c r="D278" s="1" t="n">
        <v>-11.6551882734411</v>
      </c>
      <c r="E278" s="1" t="n">
        <v>-7.09768392669438</v>
      </c>
      <c r="F278" s="0" t="n">
        <v>137.095289</v>
      </c>
      <c r="G278" s="0" t="n">
        <v>93.5265654240373</v>
      </c>
      <c r="H278" s="0" t="n">
        <v>38.3448117265589</v>
      </c>
      <c r="I278" s="0" t="n">
        <v>-7.09768392669438</v>
      </c>
      <c r="L278" s="1" t="n">
        <v>-7.09768392669438</v>
      </c>
    </row>
    <row r="279" customFormat="false" ht="13.5" hidden="false" customHeight="false" outlineLevel="0" collapsed="false">
      <c r="A279" s="0" t="n">
        <v>5.54</v>
      </c>
      <c r="B279" s="0" t="n">
        <v>-13.128498</v>
      </c>
      <c r="C279" s="1" t="n">
        <v>-6.44323183700217</v>
      </c>
      <c r="D279" s="1" t="n">
        <v>-11.8899921440437</v>
      </c>
      <c r="E279" s="1" t="n">
        <v>-7.02009860548252</v>
      </c>
      <c r="F279" s="0" t="n">
        <v>136.871502</v>
      </c>
      <c r="G279" s="0" t="n">
        <v>93.5567681629978</v>
      </c>
      <c r="H279" s="0" t="n">
        <v>38.1100078559563</v>
      </c>
      <c r="I279" s="0" t="n">
        <v>-7.02009860548252</v>
      </c>
      <c r="L279" s="1" t="n">
        <v>-7.02009860548252</v>
      </c>
    </row>
    <row r="280" customFormat="false" ht="13.5" hidden="false" customHeight="false" outlineLevel="0" collapsed="false">
      <c r="A280" s="0" t="n">
        <v>5.56</v>
      </c>
      <c r="B280" s="0" t="n">
        <v>-13.330993</v>
      </c>
      <c r="C280" s="1" t="n">
        <v>-6.40486674591199</v>
      </c>
      <c r="D280" s="1" t="n">
        <v>-12.1147257758921</v>
      </c>
      <c r="E280" s="1" t="n">
        <v>-6.96498522926844</v>
      </c>
      <c r="F280" s="0" t="n">
        <v>136.669007</v>
      </c>
      <c r="G280" s="0" t="n">
        <v>93.595133254088</v>
      </c>
      <c r="H280" s="0" t="n">
        <v>37.8852742241079</v>
      </c>
      <c r="I280" s="0" t="n">
        <v>-6.96498522926844</v>
      </c>
      <c r="L280" s="1" t="n">
        <v>-6.96498522926844</v>
      </c>
    </row>
    <row r="281" customFormat="false" ht="13.5" hidden="false" customHeight="false" outlineLevel="0" collapsed="false">
      <c r="A281" s="0" t="n">
        <v>5.58</v>
      </c>
      <c r="B281" s="0" t="n">
        <v>-13.509111</v>
      </c>
      <c r="C281" s="1" t="n">
        <v>-6.3588692219564</v>
      </c>
      <c r="D281" s="1" t="n">
        <v>-12.336279892155</v>
      </c>
      <c r="E281" s="1" t="n">
        <v>-6.9350997327729</v>
      </c>
      <c r="F281" s="0" t="n">
        <v>136.490889</v>
      </c>
      <c r="G281" s="0" t="n">
        <v>93.6411307780436</v>
      </c>
      <c r="H281" s="0" t="n">
        <v>37.663720107845</v>
      </c>
      <c r="I281" s="0" t="n">
        <v>-6.9350997327729</v>
      </c>
      <c r="L281" s="1" t="n">
        <v>-6.9350997327729</v>
      </c>
    </row>
    <row r="282" customFormat="false" ht="13.5" hidden="false" customHeight="false" outlineLevel="0" collapsed="false">
      <c r="A282" s="0" t="n">
        <v>5.6</v>
      </c>
      <c r="B282" s="0" t="n">
        <v>-13.660204</v>
      </c>
      <c r="C282" s="1" t="n">
        <v>-6.30640544206348</v>
      </c>
      <c r="D282" s="1" t="n">
        <v>-12.546174011871</v>
      </c>
      <c r="E282" s="1" t="n">
        <v>-6.93436422764477</v>
      </c>
      <c r="F282" s="0" t="n">
        <v>136.339796</v>
      </c>
      <c r="G282" s="0" t="n">
        <v>93.6935945579365</v>
      </c>
      <c r="H282" s="0" t="n">
        <v>37.453825988129</v>
      </c>
      <c r="I282" s="0" t="n">
        <v>-6.93436422764477</v>
      </c>
      <c r="L282" s="1" t="n">
        <v>-6.93436422764477</v>
      </c>
    </row>
    <row r="283" customFormat="false" ht="13.5" hidden="false" customHeight="false" outlineLevel="0" collapsed="false">
      <c r="A283" s="0" t="n">
        <v>5.62</v>
      </c>
      <c r="B283" s="0" t="n">
        <v>-13.782123</v>
      </c>
      <c r="C283" s="1" t="n">
        <v>-6.24970142168978</v>
      </c>
      <c r="D283" s="1" t="n">
        <v>-12.7438782157759</v>
      </c>
      <c r="E283" s="1" t="n">
        <v>-6.96362676198021</v>
      </c>
      <c r="F283" s="0" t="n">
        <v>136.217877</v>
      </c>
      <c r="G283" s="0" t="n">
        <v>93.7502985783102</v>
      </c>
      <c r="H283" s="0" t="n">
        <v>37.2561217842242</v>
      </c>
      <c r="I283" s="0" t="n">
        <v>-6.96362676198021</v>
      </c>
      <c r="L283" s="1" t="n">
        <v>-6.96362676198021</v>
      </c>
    </row>
    <row r="284" customFormat="false" ht="13.5" hidden="false" customHeight="false" outlineLevel="0" collapsed="false">
      <c r="A284" s="0" t="n">
        <v>5.64</v>
      </c>
      <c r="B284" s="0" t="n">
        <v>-13.873257</v>
      </c>
      <c r="C284" s="1" t="n">
        <v>-6.19151309555607</v>
      </c>
      <c r="D284" s="1" t="n">
        <v>-12.918792345851</v>
      </c>
      <c r="E284" s="1" t="n">
        <v>-7.02649131859615</v>
      </c>
      <c r="F284" s="0" t="n">
        <v>136.126743</v>
      </c>
      <c r="G284" s="0" t="n">
        <v>93.8084869044439</v>
      </c>
      <c r="H284" s="0" t="n">
        <v>37.081207654149</v>
      </c>
      <c r="I284" s="0" t="n">
        <v>-7.02649131859615</v>
      </c>
      <c r="L284" s="1" t="n">
        <v>-7.02649131859615</v>
      </c>
    </row>
    <row r="285" customFormat="false" ht="13.5" hidden="false" customHeight="false" outlineLevel="0" collapsed="false">
      <c r="A285" s="0" t="n">
        <v>5.66</v>
      </c>
      <c r="B285" s="0" t="n">
        <v>-13.932553</v>
      </c>
      <c r="C285" s="1" t="n">
        <v>-6.13300664059044</v>
      </c>
      <c r="D285" s="1" t="n">
        <v>-13.0629658403991</v>
      </c>
      <c r="E285" s="1" t="n">
        <v>-7.12189805896412</v>
      </c>
      <c r="F285" s="0" t="n">
        <v>136.067447</v>
      </c>
      <c r="G285" s="0" t="n">
        <v>93.8669933594096</v>
      </c>
      <c r="H285" s="0" t="n">
        <v>36.9370341596009</v>
      </c>
      <c r="I285" s="0" t="n">
        <v>-7.12189805896412</v>
      </c>
      <c r="L285" s="1" t="n">
        <v>-7.12189805896412</v>
      </c>
    </row>
    <row r="286" customFormat="false" ht="13.5" hidden="false" customHeight="false" outlineLevel="0" collapsed="false">
      <c r="A286" s="0" t="n">
        <v>5.68</v>
      </c>
      <c r="B286" s="0" t="n">
        <v>-13.959508</v>
      </c>
      <c r="C286" s="1" t="n">
        <v>-6.0774679107779</v>
      </c>
      <c r="D286" s="1" t="n">
        <v>-13.183289422589</v>
      </c>
      <c r="E286" s="1" t="n">
        <v>-7.24783275805989</v>
      </c>
      <c r="F286" s="0" t="n">
        <v>136.040492</v>
      </c>
      <c r="G286" s="0" t="n">
        <v>93.9225320892221</v>
      </c>
      <c r="H286" s="0" t="n">
        <v>36.816710577411</v>
      </c>
      <c r="I286" s="0" t="n">
        <v>-7.24783275805989</v>
      </c>
      <c r="L286" s="1" t="n">
        <v>-7.24783275805989</v>
      </c>
    </row>
    <row r="287" customFormat="false" ht="13.5" hidden="false" customHeight="false" outlineLevel="0" collapsed="false">
      <c r="A287" s="0" t="n">
        <v>5.7</v>
      </c>
      <c r="B287" s="0" t="n">
        <v>-13.954139</v>
      </c>
      <c r="C287" s="1" t="n">
        <v>-6.02913714659923</v>
      </c>
      <c r="D287" s="1" t="n">
        <v>-13.2787032538923</v>
      </c>
      <c r="E287" s="1" t="n">
        <v>-7.40355370618692</v>
      </c>
      <c r="F287" s="0" t="n">
        <v>136.045861</v>
      </c>
      <c r="G287" s="0" t="n">
        <v>93.9708628534008</v>
      </c>
      <c r="H287" s="0" t="n">
        <v>36.7212967461077</v>
      </c>
      <c r="I287" s="0" t="n">
        <v>-7.40355370618692</v>
      </c>
      <c r="L287" s="1" t="n">
        <v>-7.40355370618692</v>
      </c>
    </row>
    <row r="288" customFormat="false" ht="13.5" hidden="false" customHeight="false" outlineLevel="0" collapsed="false">
      <c r="A288" s="0" t="n">
        <v>5.72</v>
      </c>
      <c r="B288" s="0" t="n">
        <v>-13.916927</v>
      </c>
      <c r="C288" s="1" t="n">
        <v>-5.99024036351098</v>
      </c>
      <c r="D288" s="1" t="n">
        <v>-13.3322463723858</v>
      </c>
      <c r="E288" s="1" t="n">
        <v>-7.58291277623979</v>
      </c>
      <c r="F288" s="0" t="n">
        <v>136.083073</v>
      </c>
      <c r="G288" s="0" t="n">
        <v>94.009759636489</v>
      </c>
      <c r="H288" s="0" t="n">
        <v>36.6677536276142</v>
      </c>
      <c r="I288" s="0" t="n">
        <v>-7.58291277623979</v>
      </c>
      <c r="L288" s="1" t="n">
        <v>-7.58291277623979</v>
      </c>
    </row>
    <row r="289" customFormat="false" ht="13.5" hidden="false" customHeight="false" outlineLevel="0" collapsed="false">
      <c r="A289" s="0" t="n">
        <v>5.74</v>
      </c>
      <c r="B289" s="0" t="n">
        <v>-13.84874</v>
      </c>
      <c r="C289" s="1" t="n">
        <v>-5.96438154433009</v>
      </c>
      <c r="D289" s="1" t="n">
        <v>-13.3428589395412</v>
      </c>
      <c r="E289" s="1" t="n">
        <v>-7.78283590466582</v>
      </c>
      <c r="F289" s="0" t="n">
        <v>136.15126</v>
      </c>
      <c r="G289" s="0" t="n">
        <v>94.0356184556699</v>
      </c>
      <c r="H289" s="0" t="n">
        <v>36.6571410604588</v>
      </c>
      <c r="I289" s="0" t="n">
        <v>-7.78283590466582</v>
      </c>
      <c r="L289" s="1" t="n">
        <v>-7.78283590466582</v>
      </c>
    </row>
    <row r="290" customFormat="false" ht="13.5" hidden="false" customHeight="false" outlineLevel="0" collapsed="false">
      <c r="A290" s="0" t="n">
        <v>5.76</v>
      </c>
      <c r="B290" s="0" t="n">
        <v>-13.750738</v>
      </c>
      <c r="C290" s="1" t="n">
        <v>-5.95463475260925</v>
      </c>
      <c r="D290" s="1" t="n">
        <v>-13.3179615977914</v>
      </c>
      <c r="E290" s="1" t="n">
        <v>-7.99781122202343</v>
      </c>
      <c r="F290" s="0" t="n">
        <v>136.249262</v>
      </c>
      <c r="G290" s="0" t="n">
        <v>94.0453652473908</v>
      </c>
      <c r="H290" s="0" t="n">
        <v>36.6820384022086</v>
      </c>
      <c r="I290" s="0" t="n">
        <v>-7.99781122202343</v>
      </c>
      <c r="L290" s="1" t="n">
        <v>-7.99781122202343</v>
      </c>
    </row>
    <row r="291" customFormat="false" ht="13.5" hidden="false" customHeight="false" outlineLevel="0" collapsed="false">
      <c r="A291" s="0" t="n">
        <v>5.78</v>
      </c>
      <c r="B291" s="0" t="n">
        <v>-13.624257</v>
      </c>
      <c r="C291" s="1" t="n">
        <v>-5.96460397116539</v>
      </c>
      <c r="D291" s="1" t="n">
        <v>-13.2490738661749</v>
      </c>
      <c r="E291" s="1" t="n">
        <v>-8.21893466648645</v>
      </c>
      <c r="F291" s="0" t="n">
        <v>136.375743</v>
      </c>
      <c r="G291" s="0" t="n">
        <v>94.0353960288346</v>
      </c>
      <c r="H291" s="0" t="n">
        <v>36.7509261338251</v>
      </c>
      <c r="I291" s="0" t="n">
        <v>-8.21893466648645</v>
      </c>
      <c r="L291" s="1" t="n">
        <v>-8.21893466648645</v>
      </c>
    </row>
    <row r="292" customFormat="false" ht="13.5" hidden="false" customHeight="false" outlineLevel="0" collapsed="false">
      <c r="A292" s="0" t="n">
        <v>5.8</v>
      </c>
      <c r="B292" s="0" t="n">
        <v>-13.470686</v>
      </c>
      <c r="C292" s="1" t="n">
        <v>-5.99651521545508</v>
      </c>
      <c r="D292" s="1" t="n">
        <v>-13.1356658254275</v>
      </c>
      <c r="E292" s="1" t="n">
        <v>-8.43952819168523</v>
      </c>
      <c r="F292" s="0" t="n">
        <v>136.529314</v>
      </c>
      <c r="G292" s="0" t="n">
        <v>94.0034847845449</v>
      </c>
      <c r="H292" s="0" t="n">
        <v>36.8643341745725</v>
      </c>
      <c r="I292" s="0" t="n">
        <v>-8.43952819168523</v>
      </c>
      <c r="L292" s="1" t="n">
        <v>-8.43952819168523</v>
      </c>
    </row>
    <row r="293" customFormat="false" ht="13.5" hidden="false" customHeight="false" outlineLevel="0" collapsed="false">
      <c r="A293" s="0" t="n">
        <v>5.82</v>
      </c>
      <c r="B293" s="0" t="n">
        <v>-13.291333</v>
      </c>
      <c r="C293" s="1" t="n">
        <v>-6.05344254903101</v>
      </c>
      <c r="D293" s="1" t="n">
        <v>-12.9777374755492</v>
      </c>
      <c r="E293" s="1" t="n">
        <v>-8.65015781652937</v>
      </c>
      <c r="F293" s="0" t="n">
        <v>136.708667</v>
      </c>
      <c r="G293" s="0" t="n">
        <v>93.946557450969</v>
      </c>
      <c r="H293" s="0" t="n">
        <v>37.0222625244508</v>
      </c>
      <c r="I293" s="0" t="n">
        <v>-8.65015781652937</v>
      </c>
      <c r="L293" s="1" t="n">
        <v>-8.65015781652937</v>
      </c>
    </row>
    <row r="294" customFormat="false" ht="13.5" hidden="false" customHeight="false" outlineLevel="0" collapsed="false">
      <c r="A294" s="0" t="n">
        <v>5.84</v>
      </c>
      <c r="B294" s="0" t="n">
        <v>-13.087288</v>
      </c>
      <c r="C294" s="1" t="n">
        <v>-6.13591589115741</v>
      </c>
      <c r="D294" s="1" t="n">
        <v>-12.7742289780115</v>
      </c>
      <c r="E294" s="1" t="n">
        <v>-8.84276752728883</v>
      </c>
      <c r="F294" s="0" t="n">
        <v>136.912712</v>
      </c>
      <c r="G294" s="0" t="n">
        <v>93.8640841088426</v>
      </c>
      <c r="H294" s="0" t="n">
        <v>37.2257710219886</v>
      </c>
      <c r="I294" s="0" t="n">
        <v>-8.84276752728883</v>
      </c>
      <c r="L294" s="1" t="n">
        <v>-8.84276752728883</v>
      </c>
    </row>
    <row r="295" customFormat="false" ht="13.5" hidden="false" customHeight="false" outlineLevel="0" collapsed="false">
      <c r="A295" s="0" t="n">
        <v>5.86</v>
      </c>
      <c r="B295" s="0" t="n">
        <v>-12.859292</v>
      </c>
      <c r="C295" s="1" t="n">
        <v>-6.24616125729083</v>
      </c>
      <c r="D295" s="1" t="n">
        <v>-12.5256702520786</v>
      </c>
      <c r="E295" s="1" t="n">
        <v>-9.00983122949781</v>
      </c>
      <c r="F295" s="0" t="n">
        <v>137.140708</v>
      </c>
      <c r="G295" s="0" t="n">
        <v>93.7538387427092</v>
      </c>
      <c r="H295" s="0" t="n">
        <v>37.4743297479214</v>
      </c>
      <c r="I295" s="0" t="n">
        <v>-9.00983122949781</v>
      </c>
      <c r="L295" s="1" t="n">
        <v>-9.00983122949781</v>
      </c>
    </row>
    <row r="296" customFormat="false" ht="13.5" hidden="false" customHeight="false" outlineLevel="0" collapsed="false">
      <c r="A296" s="0" t="n">
        <v>5.88</v>
      </c>
      <c r="B296" s="0" t="n">
        <v>-12.60761</v>
      </c>
      <c r="C296" s="1" t="n">
        <v>-6.38333059933511</v>
      </c>
      <c r="D296" s="1" t="n">
        <v>-12.2320612977506</v>
      </c>
      <c r="E296" s="1" t="n">
        <v>-9.13915900734512</v>
      </c>
      <c r="F296" s="0" t="n">
        <v>137.39239</v>
      </c>
      <c r="G296" s="0" t="n">
        <v>93.6166694006649</v>
      </c>
      <c r="H296" s="0" t="n">
        <v>37.7679387022494</v>
      </c>
      <c r="I296" s="0" t="n">
        <v>-9.13915900734512</v>
      </c>
      <c r="L296" s="1" t="n">
        <v>-9.13915900734512</v>
      </c>
    </row>
    <row r="297" customFormat="false" ht="13.5" hidden="false" customHeight="false" outlineLevel="0" collapsed="false">
      <c r="A297" s="0" t="n">
        <v>5.9</v>
      </c>
      <c r="B297" s="0" t="n">
        <v>-12.331921</v>
      </c>
      <c r="C297" s="1" t="n">
        <v>-6.54742391729025</v>
      </c>
      <c r="D297" s="1" t="n">
        <v>-11.9024125152532</v>
      </c>
      <c r="E297" s="1" t="n">
        <v>-9.22460273372536</v>
      </c>
      <c r="F297" s="0" t="n">
        <v>137.668079</v>
      </c>
      <c r="G297" s="0" t="n">
        <v>93.4525760827098</v>
      </c>
      <c r="H297" s="0" t="n">
        <v>38.0975874847468</v>
      </c>
      <c r="I297" s="0" t="n">
        <v>-9.22460273372536</v>
      </c>
      <c r="L297" s="1" t="n">
        <v>-9.22460273372536</v>
      </c>
    </row>
    <row r="298" customFormat="false" ht="13.5" hidden="false" customHeight="false" outlineLevel="0" collapsed="false">
      <c r="A298" s="0" t="n">
        <v>5.92</v>
      </c>
      <c r="B298" s="0" t="n">
        <v>-12.031224</v>
      </c>
      <c r="C298" s="1" t="n">
        <v>-6.73536714760356</v>
      </c>
      <c r="D298" s="1" t="n">
        <v>-11.5197629426633</v>
      </c>
      <c r="E298" s="1" t="n">
        <v>-9.25704655638003</v>
      </c>
      <c r="F298" s="0" t="n">
        <v>137.968776</v>
      </c>
      <c r="G298" s="0" t="n">
        <v>93.2646328523965</v>
      </c>
      <c r="H298" s="0" t="n">
        <v>38.4802370573367</v>
      </c>
      <c r="I298" s="0" t="n">
        <v>-9.25704655638003</v>
      </c>
      <c r="L298" s="1" t="n">
        <v>-9.25704655638003</v>
      </c>
    </row>
    <row r="299" customFormat="false" ht="13.5" hidden="false" customHeight="false" outlineLevel="0" collapsed="false">
      <c r="A299" s="0" t="n">
        <v>5.94</v>
      </c>
      <c r="B299" s="0" t="n">
        <v>-11.703769</v>
      </c>
      <c r="C299" s="1" t="n">
        <v>-6.94408622672232</v>
      </c>
      <c r="D299" s="1" t="n">
        <v>-11.1016034611683</v>
      </c>
      <c r="E299" s="1" t="n">
        <v>-9.23087226746796</v>
      </c>
      <c r="F299" s="0" t="n">
        <v>138.296231</v>
      </c>
      <c r="G299" s="0" t="n">
        <v>93.0559137732777</v>
      </c>
      <c r="H299" s="0" t="n">
        <v>38.8983965388317</v>
      </c>
      <c r="I299" s="0" t="n">
        <v>-9.23087226746796</v>
      </c>
      <c r="L299" s="1" t="n">
        <v>-9.23087226746796</v>
      </c>
    </row>
    <row r="300" customFormat="false" ht="13.5" hidden="false" customHeight="false" outlineLevel="0" collapsed="false">
      <c r="A300" s="0" t="n">
        <v>5.96</v>
      </c>
      <c r="B300" s="0" t="n">
        <v>-11.347016</v>
      </c>
      <c r="C300" s="1" t="n">
        <v>-7.17050709109384</v>
      </c>
      <c r="D300" s="1" t="n">
        <v>-10.6489939092967</v>
      </c>
      <c r="E300" s="1" t="n">
        <v>-9.1391900301872</v>
      </c>
      <c r="F300" s="0" t="n">
        <v>138.652984</v>
      </c>
      <c r="G300" s="0" t="n">
        <v>92.8294929089062</v>
      </c>
      <c r="H300" s="0" t="n">
        <v>39.3510060907033</v>
      </c>
      <c r="I300" s="0" t="n">
        <v>-9.1391900301872</v>
      </c>
      <c r="L300" s="1" t="n">
        <v>-9.1391900301872</v>
      </c>
    </row>
    <row r="301" customFormat="false" ht="13.5" hidden="false" customHeight="false" outlineLevel="0" collapsed="false">
      <c r="A301" s="0" t="n">
        <v>5.98</v>
      </c>
      <c r="B301" s="0" t="n">
        <v>-10.95762</v>
      </c>
      <c r="C301" s="1" t="n">
        <v>-7.40879974244463</v>
      </c>
      <c r="D301" s="1" t="n">
        <v>-10.1629941255768</v>
      </c>
      <c r="E301" s="1" t="n">
        <v>-8.97754781362466</v>
      </c>
      <c r="F301" s="0" t="n">
        <v>139.04238</v>
      </c>
      <c r="G301" s="0" t="n">
        <v>92.5912002575554</v>
      </c>
      <c r="H301" s="0" t="n">
        <v>39.8370058744232</v>
      </c>
      <c r="I301" s="0" t="n">
        <v>-8.97754781362466</v>
      </c>
      <c r="L301" s="1" t="n">
        <v>-8.97754781362466</v>
      </c>
    </row>
    <row r="302" customFormat="false" ht="13.5" hidden="false" customHeight="false" outlineLevel="0" collapsed="false">
      <c r="A302" s="0" t="n">
        <v>6</v>
      </c>
      <c r="B302" s="0" t="n">
        <v>-10.531453</v>
      </c>
      <c r="C302" s="1" t="n">
        <v>-7.65196800557313</v>
      </c>
      <c r="D302" s="1" t="n">
        <v>-9.63936386952804</v>
      </c>
      <c r="E302" s="1" t="n">
        <v>-8.7423416349634</v>
      </c>
      <c r="F302" s="0" t="n">
        <v>139.468547</v>
      </c>
      <c r="G302" s="0" t="n">
        <v>92.3480319944269</v>
      </c>
      <c r="H302" s="0" t="n">
        <v>40.360636130472</v>
      </c>
      <c r="I302" s="0" t="n">
        <v>-8.7423416349634</v>
      </c>
      <c r="L302" s="1" t="n">
        <v>-8.7423416349634</v>
      </c>
    </row>
    <row r="303" customFormat="false" ht="13.5" hidden="false" customHeight="false" outlineLevel="0" collapsed="false">
      <c r="A303" s="0" t="n">
        <v>6.02</v>
      </c>
      <c r="B303" s="0" t="n">
        <v>-10.063658</v>
      </c>
      <c r="C303" s="1" t="n">
        <v>-7.8931220436774</v>
      </c>
      <c r="D303" s="1" t="n">
        <v>-9.08764346064029</v>
      </c>
      <c r="E303" s="1" t="n">
        <v>-8.4332533653715</v>
      </c>
      <c r="F303" s="0" t="n">
        <v>139.936342</v>
      </c>
      <c r="G303" s="0" t="n">
        <v>92.1068779563226</v>
      </c>
      <c r="H303" s="0" t="n">
        <v>40.9123565393597</v>
      </c>
      <c r="I303" s="0" t="n">
        <v>-8.4332533653715</v>
      </c>
      <c r="L303" s="1" t="n">
        <v>-8.4332533653715</v>
      </c>
    </row>
    <row r="304" customFormat="false" ht="13.5" hidden="false" customHeight="false" outlineLevel="0" collapsed="false">
      <c r="A304" s="0" t="n">
        <v>6.04</v>
      </c>
      <c r="B304" s="0" t="n">
        <v>-9.54873500000001</v>
      </c>
      <c r="C304" s="1" t="n">
        <v>-8.12388771419548</v>
      </c>
      <c r="D304" s="1" t="n">
        <v>-8.50942265670629</v>
      </c>
      <c r="E304" s="1" t="n">
        <v>-8.04954129515242</v>
      </c>
      <c r="F304" s="0" t="n">
        <v>140.451265</v>
      </c>
      <c r="G304" s="0" t="n">
        <v>91.8761122858045</v>
      </c>
      <c r="H304" s="0" t="n">
        <v>41.4905773432937</v>
      </c>
      <c r="I304" s="0" t="n">
        <v>-8.04954129515242</v>
      </c>
      <c r="L304" s="1" t="n">
        <v>-8.04954129515242</v>
      </c>
    </row>
    <row r="305" customFormat="false" ht="13.5" hidden="false" customHeight="false" outlineLevel="0" collapsed="false">
      <c r="A305" s="0" t="n">
        <v>6.06</v>
      </c>
      <c r="B305" s="0" t="n">
        <v>-8.98066100000001</v>
      </c>
      <c r="C305" s="1" t="n">
        <v>-8.33451290720503</v>
      </c>
      <c r="D305" s="1" t="n">
        <v>-7.9069274731826</v>
      </c>
      <c r="E305" s="1" t="n">
        <v>-7.59364323019502</v>
      </c>
      <c r="F305" s="0" t="n">
        <v>141.019339</v>
      </c>
      <c r="G305" s="0" t="n">
        <v>91.665487092795</v>
      </c>
      <c r="H305" s="0" t="n">
        <v>42.0930725268174</v>
      </c>
      <c r="I305" s="0" t="n">
        <v>-7.59364323019502</v>
      </c>
      <c r="L305" s="1" t="n">
        <v>-7.59364323019502</v>
      </c>
    </row>
    <row r="306" customFormat="false" ht="13.5" hidden="false" customHeight="false" outlineLevel="0" collapsed="false">
      <c r="A306" s="0" t="n">
        <v>6.08</v>
      </c>
      <c r="B306" s="0" t="n">
        <v>-8.35304100000001</v>
      </c>
      <c r="C306" s="1" t="n">
        <v>-8.51482193191909</v>
      </c>
      <c r="D306" s="1" t="n">
        <v>-7.28121774859768</v>
      </c>
      <c r="E306" s="1" t="n">
        <v>-7.06948128214814</v>
      </c>
      <c r="F306" s="0" t="n">
        <v>141.646959</v>
      </c>
      <c r="G306" s="0" t="n">
        <v>91.4851780680809</v>
      </c>
      <c r="H306" s="0" t="n">
        <v>42.7187822514023</v>
      </c>
      <c r="I306" s="0" t="n">
        <v>-7.06948128214814</v>
      </c>
      <c r="L306" s="1" t="n">
        <v>-7.06948128214814</v>
      </c>
    </row>
    <row r="307" customFormat="false" ht="13.5" hidden="false" customHeight="false" outlineLevel="0" collapsed="false">
      <c r="A307" s="0" t="n">
        <v>6.1</v>
      </c>
      <c r="B307" s="0" t="n">
        <v>-7.65928300000001</v>
      </c>
      <c r="C307" s="1" t="n">
        <v>-8.65389650148725</v>
      </c>
      <c r="D307" s="1" t="n">
        <v>-6.63536736923085</v>
      </c>
      <c r="E307" s="1" t="n">
        <v>-6.48288544928528</v>
      </c>
      <c r="F307" s="0" t="n">
        <v>142.340717</v>
      </c>
      <c r="G307" s="0" t="n">
        <v>91.3461034985128</v>
      </c>
      <c r="H307" s="0" t="n">
        <v>43.3646326307692</v>
      </c>
      <c r="I307" s="0" t="n">
        <v>-6.48288544928528</v>
      </c>
      <c r="L307" s="1" t="n">
        <v>-6.48288544928528</v>
      </c>
    </row>
    <row r="308" customFormat="false" ht="13.5" hidden="false" customHeight="false" outlineLevel="0" collapsed="false">
      <c r="A308" s="0" t="n">
        <v>6.12</v>
      </c>
      <c r="B308" s="0" t="n">
        <v>-6.89279600000001</v>
      </c>
      <c r="C308" s="1" t="n">
        <v>-8.74209084438677</v>
      </c>
      <c r="D308" s="1" t="n">
        <v>-5.97107225400104</v>
      </c>
      <c r="E308" s="1" t="n">
        <v>-5.84053377797607</v>
      </c>
      <c r="F308" s="0" t="n">
        <v>143.107204</v>
      </c>
      <c r="G308" s="0" t="n">
        <v>91.2579091556132</v>
      </c>
      <c r="H308" s="0" t="n">
        <v>44.028927745999</v>
      </c>
      <c r="I308" s="0" t="n">
        <v>-5.84053377797607</v>
      </c>
      <c r="L308" s="1" t="n">
        <v>-5.84053377797607</v>
      </c>
    </row>
    <row r="309" customFormat="false" ht="13.5" hidden="false" customHeight="false" outlineLevel="0" collapsed="false">
      <c r="A309" s="0" t="n">
        <v>6.14</v>
      </c>
      <c r="B309" s="0" t="n">
        <v>-6.04720600000001</v>
      </c>
      <c r="C309" s="1" t="n">
        <v>-8.76859301216684</v>
      </c>
      <c r="D309" s="1" t="n">
        <v>-5.29015550245059</v>
      </c>
      <c r="E309" s="1" t="n">
        <v>-5.15101220121477</v>
      </c>
      <c r="F309" s="0" t="n">
        <v>143.952794</v>
      </c>
      <c r="G309" s="0" t="n">
        <v>91.2314069878332</v>
      </c>
      <c r="H309" s="0" t="n">
        <v>44.7098444975494</v>
      </c>
      <c r="I309" s="0" t="n">
        <v>-5.15101220121477</v>
      </c>
      <c r="L309" s="1" t="n">
        <v>-5.15101220121477</v>
      </c>
    </row>
    <row r="310" customFormat="false" ht="13.5" hidden="false" customHeight="false" outlineLevel="0" collapsed="false">
      <c r="A310" s="0" t="n">
        <v>6.16</v>
      </c>
      <c r="B310" s="0" t="n">
        <v>-5.11658200000001</v>
      </c>
      <c r="C310" s="1" t="n">
        <v>-8.72206113711243</v>
      </c>
      <c r="D310" s="1" t="n">
        <v>-4.59271232277368</v>
      </c>
      <c r="E310" s="1" t="n">
        <v>-4.42285383734261</v>
      </c>
      <c r="F310" s="0" t="n">
        <v>144.883418</v>
      </c>
      <c r="G310" s="0" t="n">
        <v>91.2779388628876</v>
      </c>
      <c r="H310" s="0" t="n">
        <v>45.4072876772263</v>
      </c>
      <c r="I310" s="0" t="n">
        <v>-4.42285383734261</v>
      </c>
      <c r="L310" s="1" t="n">
        <v>-4.42285383734261</v>
      </c>
    </row>
    <row r="311" customFormat="false" ht="13.5" hidden="false" customHeight="false" outlineLevel="0" collapsed="false">
      <c r="A311" s="0" t="n">
        <v>6.18</v>
      </c>
      <c r="B311" s="0" t="n">
        <v>-4.09566800000001</v>
      </c>
      <c r="C311" s="1" t="n">
        <v>-8.59221319003697</v>
      </c>
      <c r="D311" s="1" t="n">
        <v>-3.88129728037069</v>
      </c>
      <c r="E311" s="1" t="n">
        <v>-3.66920263411978</v>
      </c>
      <c r="F311" s="0" t="n">
        <v>145.904332</v>
      </c>
      <c r="G311" s="0" t="n">
        <v>91.407786809963</v>
      </c>
      <c r="H311" s="0" t="n">
        <v>46.1187027196293</v>
      </c>
      <c r="I311" s="0" t="n">
        <v>-3.66920263411978</v>
      </c>
      <c r="L311" s="1" t="n">
        <v>-3.66920263411978</v>
      </c>
    </row>
    <row r="312" customFormat="false" ht="13.5" hidden="false" customHeight="false" outlineLevel="0" collapsed="false">
      <c r="A312" s="0" t="n">
        <v>6.2</v>
      </c>
      <c r="B312" s="0" t="n">
        <v>-2.98011100000001</v>
      </c>
      <c r="C312" s="1" t="n">
        <v>-8.37109949561003</v>
      </c>
      <c r="D312" s="1" t="n">
        <v>-3.15668405736739</v>
      </c>
      <c r="E312" s="1" t="n">
        <v>-2.89890948417266</v>
      </c>
      <c r="F312" s="0" t="n">
        <v>147.019889</v>
      </c>
      <c r="G312" s="0" t="n">
        <v>91.62890050439</v>
      </c>
      <c r="H312" s="0" t="n">
        <v>46.8433159426326</v>
      </c>
      <c r="I312" s="0" t="n">
        <v>-2.89890948417266</v>
      </c>
      <c r="L312" s="1" t="n">
        <v>-2.89890948417266</v>
      </c>
    </row>
    <row r="313" customFormat="false" ht="13.5" hidden="false" customHeight="false" outlineLevel="0" collapsed="false">
      <c r="A313" s="0" t="n">
        <v>6.22</v>
      </c>
      <c r="B313" s="0" t="n">
        <v>-1.76667600000001</v>
      </c>
      <c r="C313" s="1" t="n">
        <v>-8.04992233040505</v>
      </c>
      <c r="D313" s="1" t="n">
        <v>-2.41945556495444</v>
      </c>
      <c r="E313" s="1" t="n">
        <v>-2.12395233560676</v>
      </c>
      <c r="F313" s="0" t="n">
        <v>148.233324</v>
      </c>
      <c r="G313" s="0" t="n">
        <v>91.950077669595</v>
      </c>
      <c r="H313" s="0" t="n">
        <v>47.5805444350456</v>
      </c>
      <c r="I313" s="0" t="n">
        <v>-2.12395233560676</v>
      </c>
      <c r="L313" s="1" t="n">
        <v>-2.12395233560676</v>
      </c>
    </row>
    <row r="314" customFormat="false" ht="13.5" hidden="false" customHeight="false" outlineLevel="0" collapsed="false">
      <c r="A314" s="0" t="n">
        <v>6.24</v>
      </c>
      <c r="B314" s="0" t="n">
        <v>-0.453449000000011</v>
      </c>
      <c r="C314" s="1" t="n">
        <v>-7.62115559995624</v>
      </c>
      <c r="D314" s="1" t="n">
        <v>-1.66929367429991</v>
      </c>
      <c r="E314" s="1" t="n">
        <v>-1.35721017655015</v>
      </c>
      <c r="F314" s="0" t="n">
        <v>149.546551</v>
      </c>
      <c r="G314" s="0" t="n">
        <v>92.3788444000438</v>
      </c>
      <c r="H314" s="0" t="n">
        <v>48.3307063257001</v>
      </c>
      <c r="I314" s="0" t="n">
        <v>-1.35721017655015</v>
      </c>
      <c r="L314" s="1" t="n">
        <v>-1.35721017655015</v>
      </c>
    </row>
    <row r="315" customFormat="false" ht="13.5" hidden="false" customHeight="false" outlineLevel="0" collapsed="false">
      <c r="A315" s="0" t="n">
        <v>6.26</v>
      </c>
      <c r="B315" s="0" t="n">
        <v>0.959983999999989</v>
      </c>
      <c r="C315" s="1" t="n">
        <v>-7.08130165984626</v>
      </c>
      <c r="D315" s="1" t="n">
        <v>-0.907894481596132</v>
      </c>
      <c r="E315" s="1" t="n">
        <v>-0.608646907357493</v>
      </c>
      <c r="F315" s="0" t="n">
        <v>150.959984</v>
      </c>
      <c r="G315" s="0" t="n">
        <v>92.9186983401537</v>
      </c>
      <c r="H315" s="0" t="n">
        <v>49.0921055184039</v>
      </c>
      <c r="I315" s="0" t="n">
        <v>-0.608646907357493</v>
      </c>
      <c r="L315" s="1" t="n">
        <v>-0.608646907357493</v>
      </c>
    </row>
    <row r="316" customFormat="false" ht="13.5" hidden="false" customHeight="false" outlineLevel="0" collapsed="false">
      <c r="A316" s="0" t="n">
        <v>6.28</v>
      </c>
      <c r="B316" s="0" t="n">
        <v>2.47239199999999</v>
      </c>
      <c r="C316" s="1" t="n">
        <v>-6.42431872136933</v>
      </c>
      <c r="D316" s="1" t="n">
        <v>-0.136847744635789</v>
      </c>
      <c r="E316" s="1" t="n">
        <v>0.110024660771213</v>
      </c>
      <c r="F316" s="0" t="n">
        <v>152.472392</v>
      </c>
      <c r="G316" s="0" t="n">
        <v>93.5756812786307</v>
      </c>
      <c r="H316" s="0" t="n">
        <v>49.8631522553642</v>
      </c>
      <c r="I316" s="0" t="n">
        <v>0.110024660771213</v>
      </c>
      <c r="L316" s="1" t="n">
        <v>0.110024660771213</v>
      </c>
    </row>
    <row r="317" customFormat="false" ht="13.5" hidden="false" customHeight="false" outlineLevel="0" collapsed="false">
      <c r="A317" s="0" t="n">
        <v>6.3</v>
      </c>
      <c r="B317" s="0" t="n">
        <v>4.08078499999999</v>
      </c>
      <c r="C317" s="1" t="n">
        <v>-5.6508430421893</v>
      </c>
      <c r="D317" s="1" t="n">
        <v>0.64490637510958</v>
      </c>
      <c r="E317" s="1" t="n">
        <v>0.790536723673629</v>
      </c>
      <c r="F317" s="0" t="n">
        <v>154.080785</v>
      </c>
      <c r="G317" s="0" t="n">
        <v>94.3491569578107</v>
      </c>
      <c r="H317" s="0" t="n">
        <v>50.6449063751096</v>
      </c>
      <c r="I317" s="0" t="n">
        <v>0.790536723673629</v>
      </c>
      <c r="L317" s="1" t="n">
        <v>0.790536723673629</v>
      </c>
    </row>
    <row r="318" customFormat="false" ht="13.5" hidden="false" customHeight="false" outlineLevel="0" collapsed="false">
      <c r="A318" s="0" t="n">
        <v>6.32</v>
      </c>
      <c r="B318" s="0" t="n">
        <v>5.78033999999999</v>
      </c>
      <c r="C318" s="1" t="n">
        <v>-4.75981478377769</v>
      </c>
      <c r="D318" s="1" t="n">
        <v>1.43565069104112</v>
      </c>
      <c r="E318" s="1" t="n">
        <v>1.42432878979838</v>
      </c>
      <c r="F318" s="0" t="n">
        <v>155.78034</v>
      </c>
      <c r="G318" s="0" t="n">
        <v>95.2401852162223</v>
      </c>
      <c r="H318" s="0" t="n">
        <v>51.4356506910411</v>
      </c>
      <c r="I318" s="0" t="n">
        <v>1.42432878979838</v>
      </c>
      <c r="L318" s="1" t="n">
        <v>1.42432878979838</v>
      </c>
    </row>
    <row r="319" customFormat="false" ht="13.5" hidden="false" customHeight="false" outlineLevel="0" collapsed="false">
      <c r="A319" s="0" t="n">
        <v>6.34</v>
      </c>
      <c r="B319" s="0" t="n">
        <v>7.56437199999999</v>
      </c>
      <c r="C319" s="1" t="n">
        <v>-3.75483810622483</v>
      </c>
      <c r="D319" s="1" t="n">
        <v>2.23419793582422</v>
      </c>
      <c r="E319" s="1" t="n">
        <v>2.00458321722755</v>
      </c>
      <c r="F319" s="0" t="n">
        <v>157.564372</v>
      </c>
      <c r="G319" s="0" t="n">
        <v>96.2451618937752</v>
      </c>
      <c r="H319" s="0" t="n">
        <v>52.2341979358242</v>
      </c>
      <c r="I319" s="0" t="n">
        <v>2.00458321722755</v>
      </c>
      <c r="L319" s="1" t="n">
        <v>2.00458321722755</v>
      </c>
    </row>
    <row r="320" customFormat="false" ht="13.5" hidden="false" customHeight="false" outlineLevel="0" collapsed="false">
      <c r="A320" s="0" t="n">
        <v>6.36</v>
      </c>
      <c r="B320" s="0" t="n">
        <v>9.42434899999999</v>
      </c>
      <c r="C320" s="1" t="n">
        <v>-2.64020624193793</v>
      </c>
      <c r="D320" s="1" t="n">
        <v>3.03927603731464</v>
      </c>
      <c r="E320" s="1" t="n">
        <v>2.52688211856363</v>
      </c>
      <c r="F320" s="0" t="n">
        <v>159.424349</v>
      </c>
      <c r="G320" s="0" t="n">
        <v>97.3597937580621</v>
      </c>
      <c r="H320" s="0" t="n">
        <v>53.0392760373146</v>
      </c>
      <c r="I320" s="0" t="n">
        <v>2.52688211856363</v>
      </c>
      <c r="L320" s="1" t="n">
        <v>2.52688211856363</v>
      </c>
    </row>
    <row r="321" customFormat="false" ht="13.5" hidden="false" customHeight="false" outlineLevel="0" collapsed="false">
      <c r="A321" s="0" t="n">
        <v>6.38</v>
      </c>
      <c r="B321" s="0" t="n">
        <v>11.349954</v>
      </c>
      <c r="C321" s="1" t="n">
        <v>-1.42323331767708</v>
      </c>
      <c r="D321" s="1" t="n">
        <v>3.84910409451046</v>
      </c>
      <c r="E321" s="1" t="n">
        <v>2.98789310797218</v>
      </c>
      <c r="F321" s="0" t="n">
        <v>161.349954</v>
      </c>
      <c r="G321" s="0" t="n">
        <v>98.5767666823229</v>
      </c>
      <c r="H321" s="0" t="n">
        <v>53.8491040945105</v>
      </c>
      <c r="I321" s="0" t="n">
        <v>2.98789310797218</v>
      </c>
      <c r="L321" s="1" t="n">
        <v>2.98789310797218</v>
      </c>
    </row>
    <row r="322" customFormat="false" ht="13.5" hidden="false" customHeight="false" outlineLevel="0" collapsed="false">
      <c r="A322" s="0" t="n">
        <v>6.4</v>
      </c>
      <c r="B322" s="0" t="n">
        <v>13.329191</v>
      </c>
      <c r="C322" s="1" t="n">
        <v>-0.113798694897389</v>
      </c>
      <c r="D322" s="1" t="n">
        <v>4.66245221608051</v>
      </c>
      <c r="E322" s="1" t="n">
        <v>3.38825244311705</v>
      </c>
      <c r="F322" s="0" t="n">
        <v>163.329191</v>
      </c>
      <c r="G322" s="0" t="n">
        <v>99.8862013051026</v>
      </c>
      <c r="H322" s="0" t="n">
        <v>54.6624522160805</v>
      </c>
      <c r="I322" s="0" t="n">
        <v>3.38825244311705</v>
      </c>
      <c r="L322" s="1" t="n">
        <v>3.38825244311705</v>
      </c>
    </row>
    <row r="323" customFormat="false" ht="13.5" hidden="false" customHeight="false" outlineLevel="0" collapsed="false">
      <c r="A323" s="0" t="n">
        <v>6.42</v>
      </c>
      <c r="B323" s="0" t="n">
        <v>15.348535</v>
      </c>
      <c r="C323" s="1" t="n">
        <v>1.27715842641756</v>
      </c>
      <c r="D323" s="1" t="n">
        <v>5.47495317592132</v>
      </c>
      <c r="E323" s="1" t="n">
        <v>3.72808755280439</v>
      </c>
      <c r="F323" s="0" t="n">
        <v>165.348535</v>
      </c>
      <c r="G323" s="0" t="n">
        <v>101.277158426418</v>
      </c>
      <c r="H323" s="0" t="n">
        <v>55.4749531759213</v>
      </c>
      <c r="I323" s="0" t="n">
        <v>3.72808755280439</v>
      </c>
      <c r="L323" s="1" t="n">
        <v>3.72808755280439</v>
      </c>
    </row>
    <row r="324" customFormat="false" ht="13.5" hidden="false" customHeight="false" outlineLevel="0" collapsed="false">
      <c r="A324" s="0" t="n">
        <v>6.44</v>
      </c>
      <c r="B324" s="0" t="n">
        <v>17.393124</v>
      </c>
      <c r="C324" s="1" t="n">
        <v>2.73694975816545</v>
      </c>
      <c r="D324" s="1" t="n">
        <v>6.28734868372943</v>
      </c>
      <c r="E324" s="1" t="n">
        <v>4.01110875825075</v>
      </c>
      <c r="F324" s="0" t="n">
        <v>167.393124</v>
      </c>
      <c r="G324" s="0" t="n">
        <v>102.736949758165</v>
      </c>
      <c r="H324" s="0" t="n">
        <v>56.2873486837294</v>
      </c>
      <c r="I324" s="0" t="n">
        <v>4.01110875825075</v>
      </c>
      <c r="L324" s="1" t="n">
        <v>4.01110875825075</v>
      </c>
    </row>
    <row r="325" customFormat="false" ht="13.5" hidden="false" customHeight="false" outlineLevel="0" collapsed="false">
      <c r="A325" s="0" t="n">
        <v>6.46</v>
      </c>
      <c r="B325" s="0" t="n">
        <v>19.446986</v>
      </c>
      <c r="C325" s="1" t="n">
        <v>4.24891226321546</v>
      </c>
      <c r="D325" s="1" t="n">
        <v>7.09402053166367</v>
      </c>
      <c r="E325" s="1" t="n">
        <v>4.24431223465768</v>
      </c>
      <c r="F325" s="0" t="n">
        <v>169.446986</v>
      </c>
      <c r="G325" s="0" t="n">
        <v>104.248912263215</v>
      </c>
      <c r="H325" s="0" t="n">
        <v>57.0940205316637</v>
      </c>
      <c r="I325" s="0" t="n">
        <v>4.24431223465768</v>
      </c>
      <c r="L325" s="1" t="n">
        <v>4.24431223465768</v>
      </c>
    </row>
    <row r="326" customFormat="false" ht="13.5" hidden="false" customHeight="false" outlineLevel="0" collapsed="false">
      <c r="A326" s="0" t="n">
        <v>6.48</v>
      </c>
      <c r="B326" s="0" t="n">
        <v>21.493295</v>
      </c>
      <c r="C326" s="1" t="n">
        <v>5.79797266222947</v>
      </c>
      <c r="D326" s="1" t="n">
        <v>7.8943324620602</v>
      </c>
      <c r="E326" s="1" t="n">
        <v>4.43278627060214</v>
      </c>
      <c r="F326" s="0" t="n">
        <v>171.493295</v>
      </c>
      <c r="G326" s="0" t="n">
        <v>105.797972662229</v>
      </c>
      <c r="H326" s="0" t="n">
        <v>57.8943324620602</v>
      </c>
      <c r="I326" s="0" t="n">
        <v>4.43278627060214</v>
      </c>
      <c r="L326" s="1" t="n">
        <v>4.43278627060214</v>
      </c>
    </row>
    <row r="327" customFormat="false" ht="13.5" hidden="false" customHeight="false" outlineLevel="0" collapsed="false">
      <c r="A327" s="0" t="n">
        <v>6.5</v>
      </c>
      <c r="B327" s="0" t="n">
        <v>23.514652</v>
      </c>
      <c r="C327" s="1" t="n">
        <v>7.36589925069047</v>
      </c>
      <c r="D327" s="1" t="n">
        <v>8.68266626707785</v>
      </c>
      <c r="E327" s="1" t="n">
        <v>4.58797907219876</v>
      </c>
      <c r="F327" s="0" t="n">
        <v>173.514652</v>
      </c>
      <c r="G327" s="0" t="n">
        <v>107.36589925069</v>
      </c>
      <c r="H327" s="0" t="n">
        <v>58.6826662670779</v>
      </c>
      <c r="I327" s="0" t="n">
        <v>4.58797907219876</v>
      </c>
      <c r="L327" s="1" t="n">
        <v>4.58797907219876</v>
      </c>
    </row>
    <row r="328" customFormat="false" ht="13.5" hidden="false" customHeight="false" outlineLevel="0" collapsed="false">
      <c r="A328" s="0" t="n">
        <v>6.52</v>
      </c>
      <c r="B328" s="0" t="n">
        <v>25.493384</v>
      </c>
      <c r="C328" s="1" t="n">
        <v>8.93499024334572</v>
      </c>
      <c r="D328" s="1" t="n">
        <v>9.45668959286044</v>
      </c>
      <c r="E328" s="1" t="n">
        <v>4.72017266863413</v>
      </c>
      <c r="F328" s="0" t="n">
        <v>175.493384</v>
      </c>
      <c r="G328" s="0" t="n">
        <v>108.934990243346</v>
      </c>
      <c r="H328" s="0" t="n">
        <v>59.4566895928604</v>
      </c>
      <c r="I328" s="0" t="n">
        <v>4.72017266863413</v>
      </c>
      <c r="L328" s="1" t="n">
        <v>4.72017266863413</v>
      </c>
    </row>
    <row r="329" customFormat="false" ht="13.5" hidden="false" customHeight="false" outlineLevel="0" collapsed="false">
      <c r="A329" s="0" t="n">
        <v>6.54</v>
      </c>
      <c r="B329" s="0" t="n">
        <v>27.41185</v>
      </c>
      <c r="C329" s="1" t="n">
        <v>10.4853178394859</v>
      </c>
      <c r="D329" s="1" t="n">
        <v>10.2141764239514</v>
      </c>
      <c r="E329" s="1" t="n">
        <v>4.83890737939828</v>
      </c>
      <c r="F329" s="0" t="n">
        <v>177.41185</v>
      </c>
      <c r="G329" s="0" t="n">
        <v>110.485317839486</v>
      </c>
      <c r="H329" s="0" t="n">
        <v>60.2141764239515</v>
      </c>
      <c r="I329" s="0" t="n">
        <v>4.83890737939828</v>
      </c>
      <c r="L329" s="1" t="n">
        <v>4.83890737939828</v>
      </c>
    </row>
    <row r="330" customFormat="false" ht="13.5" hidden="false" customHeight="false" outlineLevel="0" collapsed="false">
      <c r="A330" s="0" t="n">
        <v>6.56</v>
      </c>
      <c r="B330" s="0" t="n">
        <v>29.252748</v>
      </c>
      <c r="C330" s="1" t="n">
        <v>11.9984385441618</v>
      </c>
      <c r="D330" s="1" t="n">
        <v>10.9491904236778</v>
      </c>
      <c r="E330" s="1" t="n">
        <v>4.95997710311934</v>
      </c>
      <c r="F330" s="0" t="n">
        <v>179.252748</v>
      </c>
      <c r="G330" s="0" t="n">
        <v>111.998438544162</v>
      </c>
      <c r="H330" s="0" t="n">
        <v>60.9491904236778</v>
      </c>
      <c r="I330" s="0" t="n">
        <v>4.95997710311934</v>
      </c>
      <c r="L330" s="1" t="n">
        <v>4.95997710311934</v>
      </c>
    </row>
    <row r="331" customFormat="false" ht="13.5" hidden="false" customHeight="false" outlineLevel="0" collapsed="false">
      <c r="A331" s="0" t="n">
        <v>6.58</v>
      </c>
      <c r="B331" s="0" t="n">
        <v>30.999413</v>
      </c>
      <c r="C331" s="1" t="n">
        <v>13.4540009757993</v>
      </c>
      <c r="D331" s="1" t="n">
        <v>11.6619433824717</v>
      </c>
      <c r="E331" s="1" t="n">
        <v>5.09260403045541</v>
      </c>
      <c r="F331" s="0" t="n">
        <v>180.999413</v>
      </c>
      <c r="G331" s="0" t="n">
        <v>113.454000975799</v>
      </c>
      <c r="H331" s="0" t="n">
        <v>61.6619433824717</v>
      </c>
      <c r="I331" s="0" t="n">
        <v>5.09260403045541</v>
      </c>
      <c r="L331" s="1" t="n">
        <v>5.09260403045541</v>
      </c>
    </row>
    <row r="332" customFormat="false" ht="13.5" hidden="false" customHeight="false" outlineLevel="0" collapsed="false">
      <c r="A332" s="0" t="n">
        <v>6.6</v>
      </c>
      <c r="B332" s="0" t="n">
        <v>32.6361</v>
      </c>
      <c r="C332" s="1" t="n">
        <v>14.8374828647313</v>
      </c>
      <c r="D332" s="1" t="n">
        <v>12.3476651405883</v>
      </c>
      <c r="E332" s="1" t="n">
        <v>5.25088596384232</v>
      </c>
      <c r="F332" s="0" t="n">
        <v>182.6361</v>
      </c>
      <c r="G332" s="0" t="n">
        <v>114.837482864731</v>
      </c>
      <c r="H332" s="0" t="n">
        <v>62.3476651405883</v>
      </c>
      <c r="I332" s="0" t="n">
        <v>5.25088596384232</v>
      </c>
      <c r="L332" s="1" t="n">
        <v>5.25088596384232</v>
      </c>
    </row>
    <row r="333" customFormat="false" ht="13.5" hidden="false" customHeight="false" outlineLevel="0" collapsed="false">
      <c r="A333" s="0" t="n">
        <v>6.62</v>
      </c>
      <c r="B333" s="0" t="n">
        <v>34.148246</v>
      </c>
      <c r="C333" s="1" t="n">
        <v>16.1359534718168</v>
      </c>
      <c r="D333" s="1" t="n">
        <v>13.004977730667</v>
      </c>
      <c r="E333" s="1" t="n">
        <v>5.44616477099511</v>
      </c>
      <c r="F333" s="0" t="n">
        <v>184.148246</v>
      </c>
      <c r="G333" s="0" t="n">
        <v>116.135953471817</v>
      </c>
      <c r="H333" s="0" t="n">
        <v>63.004977730667</v>
      </c>
      <c r="I333" s="0" t="n">
        <v>5.44616477099511</v>
      </c>
      <c r="L333" s="1" t="n">
        <v>5.44616477099511</v>
      </c>
    </row>
    <row r="334" customFormat="false" ht="13.5" hidden="false" customHeight="false" outlineLevel="0" collapsed="false">
      <c r="A334" s="0" t="n">
        <v>6.64</v>
      </c>
      <c r="B334" s="0" t="n">
        <v>35.522699</v>
      </c>
      <c r="C334" s="1" t="n">
        <v>17.3125249207903</v>
      </c>
      <c r="D334" s="1" t="n">
        <v>13.6245526236503</v>
      </c>
      <c r="E334" s="1" t="n">
        <v>5.68840435226842</v>
      </c>
      <c r="F334" s="0" t="n">
        <v>185.522699</v>
      </c>
      <c r="G334" s="0" t="n">
        <v>117.31252492079</v>
      </c>
      <c r="H334" s="0" t="n">
        <v>63.6245526236503</v>
      </c>
      <c r="I334" s="0" t="n">
        <v>5.68840435226842</v>
      </c>
      <c r="L334" s="1" t="n">
        <v>5.68840435226842</v>
      </c>
    </row>
    <row r="335" customFormat="false" ht="13.5" hidden="false" customHeight="false" outlineLevel="0" collapsed="false">
      <c r="A335" s="0" t="n">
        <v>6.66</v>
      </c>
      <c r="B335" s="0" t="n">
        <v>36.747911</v>
      </c>
      <c r="C335" s="1" t="n">
        <v>18.3788589809326</v>
      </c>
      <c r="D335" s="1" t="n">
        <v>14.2165663966919</v>
      </c>
      <c r="E335" s="1" t="n">
        <v>5.98725047918498</v>
      </c>
      <c r="F335" s="0" t="n">
        <v>186.747911</v>
      </c>
      <c r="G335" s="0" t="n">
        <v>118.378858980933</v>
      </c>
      <c r="H335" s="0" t="n">
        <v>64.2165663966919</v>
      </c>
      <c r="I335" s="0" t="n">
        <v>5.98725047918498</v>
      </c>
      <c r="L335" s="1" t="n">
        <v>5.98725047918498</v>
      </c>
    </row>
    <row r="336" customFormat="false" ht="13.5" hidden="false" customHeight="false" outlineLevel="0" collapsed="false">
      <c r="A336" s="0" t="n">
        <v>6.68</v>
      </c>
      <c r="B336" s="0" t="n">
        <v>37.814091</v>
      </c>
      <c r="C336" s="1" t="n">
        <v>19.3095142093591</v>
      </c>
      <c r="D336" s="1" t="n">
        <v>14.7799592112635</v>
      </c>
      <c r="E336" s="1" t="n">
        <v>6.34916852131521</v>
      </c>
      <c r="F336" s="0" t="n">
        <v>187.814091</v>
      </c>
      <c r="G336" s="0" t="n">
        <v>119.309514209359</v>
      </c>
      <c r="H336" s="0" t="n">
        <v>64.7799592112635</v>
      </c>
      <c r="I336" s="0" t="n">
        <v>6.34916852131521</v>
      </c>
      <c r="L336" s="1" t="n">
        <v>6.34916852131521</v>
      </c>
    </row>
    <row r="337" customFormat="false" ht="13.5" hidden="false" customHeight="false" outlineLevel="0" collapsed="false">
      <c r="A337" s="0" t="n">
        <v>6.7</v>
      </c>
      <c r="B337" s="0" t="n">
        <v>38.713312</v>
      </c>
      <c r="C337" s="1" t="n">
        <v>20.0970735091043</v>
      </c>
      <c r="D337" s="1" t="n">
        <v>15.3062505864034</v>
      </c>
      <c r="E337" s="1" t="n">
        <v>6.77967034810067</v>
      </c>
      <c r="F337" s="0" t="n">
        <v>188.713312</v>
      </c>
      <c r="G337" s="0" t="n">
        <v>120.097073509104</v>
      </c>
      <c r="H337" s="0" t="n">
        <v>65.3062505864034</v>
      </c>
      <c r="I337" s="0" t="n">
        <v>6.77967034810067</v>
      </c>
      <c r="L337" s="1" t="n">
        <v>6.77967034810067</v>
      </c>
    </row>
    <row r="338" customFormat="false" ht="13.5" hidden="false" customHeight="false" outlineLevel="0" collapsed="false">
      <c r="A338" s="0" t="n">
        <v>6.72</v>
      </c>
      <c r="B338" s="0" t="n">
        <v>39.439573</v>
      </c>
      <c r="C338" s="1" t="n">
        <v>20.738355591849</v>
      </c>
      <c r="D338" s="1" t="n">
        <v>15.7949106028474</v>
      </c>
      <c r="E338" s="1" t="n">
        <v>7.27992125010251</v>
      </c>
      <c r="F338" s="0" t="n">
        <v>189.439573</v>
      </c>
      <c r="G338" s="0" t="n">
        <v>120.738355591849</v>
      </c>
      <c r="H338" s="0" t="n">
        <v>65.7949106028474</v>
      </c>
      <c r="I338" s="0" t="n">
        <v>7.27992125010251</v>
      </c>
      <c r="L338" s="1" t="n">
        <v>7.27992125010251</v>
      </c>
    </row>
    <row r="339" customFormat="false" ht="13.5" hidden="false" customHeight="false" outlineLevel="0" collapsed="false">
      <c r="A339" s="0" t="n">
        <v>6.74</v>
      </c>
      <c r="B339" s="0" t="n">
        <v>39.988813</v>
      </c>
      <c r="C339" s="1" t="n">
        <v>21.2142815913469</v>
      </c>
      <c r="D339" s="1" t="n">
        <v>16.2533599030286</v>
      </c>
      <c r="E339" s="1" t="n">
        <v>7.8508747274496</v>
      </c>
      <c r="F339" s="0" t="n">
        <v>189.988813</v>
      </c>
      <c r="G339" s="0" t="n">
        <v>121.214281591347</v>
      </c>
      <c r="H339" s="0" t="n">
        <v>66.2533599030286</v>
      </c>
      <c r="I339" s="0" t="n">
        <v>7.8508747274496</v>
      </c>
      <c r="L339" s="1" t="n">
        <v>7.8508747274496</v>
      </c>
    </row>
    <row r="340" customFormat="false" ht="13.5" hidden="false" customHeight="false" outlineLevel="0" collapsed="false">
      <c r="A340" s="0" t="n">
        <v>6.76</v>
      </c>
      <c r="B340" s="0" t="n">
        <v>40.358875</v>
      </c>
      <c r="C340" s="1" t="n">
        <v>21.5365132768788</v>
      </c>
      <c r="D340" s="1" t="n">
        <v>16.6890191293801</v>
      </c>
      <c r="E340" s="1" t="n">
        <v>8.48818420126152</v>
      </c>
      <c r="F340" s="0" t="n">
        <v>190.358875</v>
      </c>
      <c r="G340" s="0" t="n">
        <v>121.536513276879</v>
      </c>
      <c r="H340" s="0" t="n">
        <v>66.6890191293801</v>
      </c>
      <c r="I340" s="0" t="n">
        <v>8.48818420126152</v>
      </c>
      <c r="L340" s="1" t="n">
        <v>8.48818420126152</v>
      </c>
    </row>
    <row r="341" customFormat="false" ht="13.5" hidden="false" customHeight="false" outlineLevel="0" collapsed="false">
      <c r="A341" s="0" t="n">
        <v>6.78</v>
      </c>
      <c r="B341" s="0" t="n">
        <v>40.549428</v>
      </c>
      <c r="C341" s="1" t="n">
        <v>21.7103498410871</v>
      </c>
      <c r="D341" s="1" t="n">
        <v>17.0828076429218</v>
      </c>
      <c r="E341" s="1" t="n">
        <v>9.18548886763367</v>
      </c>
      <c r="F341" s="0" t="n">
        <v>190.549428</v>
      </c>
      <c r="G341" s="0" t="n">
        <v>121.710349841087</v>
      </c>
      <c r="H341" s="0" t="n">
        <v>67.0828076429218</v>
      </c>
      <c r="I341" s="0" t="n">
        <v>9.18548886763367</v>
      </c>
      <c r="L341" s="1" t="n">
        <v>9.18548886763367</v>
      </c>
    </row>
    <row r="342" customFormat="false" ht="13.5" hidden="false" customHeight="false" outlineLevel="0" collapsed="false">
      <c r="A342" s="0" t="n">
        <v>6.8</v>
      </c>
      <c r="B342" s="0" t="n">
        <v>40.561848</v>
      </c>
      <c r="C342" s="1" t="n">
        <v>21.7273108030103</v>
      </c>
      <c r="D342" s="1" t="n">
        <v>17.4654660791809</v>
      </c>
      <c r="E342" s="1" t="n">
        <v>9.93176410131599</v>
      </c>
      <c r="F342" s="0" t="n">
        <v>190.561848</v>
      </c>
      <c r="G342" s="0" t="n">
        <v>121.72731080301</v>
      </c>
      <c r="H342" s="0" t="n">
        <v>67.4654660791809</v>
      </c>
      <c r="I342" s="0" t="n">
        <v>9.93176410131599</v>
      </c>
      <c r="L342" s="1" t="n">
        <v>9.93176410131599</v>
      </c>
    </row>
    <row r="343" customFormat="false" ht="13.5" hidden="false" customHeight="false" outlineLevel="0" collapsed="false">
      <c r="A343" s="0" t="n">
        <v>6.82</v>
      </c>
      <c r="B343" s="0" t="n">
        <v>40.399062</v>
      </c>
      <c r="C343" s="1" t="n">
        <v>21.5852782583251</v>
      </c>
      <c r="D343" s="1" t="n">
        <v>17.8205651682321</v>
      </c>
      <c r="E343" s="1" t="n">
        <v>10.7141828424665</v>
      </c>
      <c r="F343" s="0" t="n">
        <v>190.399062</v>
      </c>
      <c r="G343" s="0" t="n">
        <v>121.585278258325</v>
      </c>
      <c r="H343" s="0" t="n">
        <v>67.8205651682321</v>
      </c>
      <c r="I343" s="0" t="n">
        <v>10.7141828424665</v>
      </c>
      <c r="L343" s="1" t="n">
        <v>10.7141828424665</v>
      </c>
    </row>
    <row r="344" customFormat="false" ht="13.5" hidden="false" customHeight="false" outlineLevel="0" collapsed="false">
      <c r="A344" s="0" t="n">
        <v>6.84</v>
      </c>
      <c r="B344" s="0" t="n">
        <v>40.065361</v>
      </c>
      <c r="C344" s="1" t="n">
        <v>21.3118115542394</v>
      </c>
      <c r="D344" s="1" t="n">
        <v>18.1650658719987</v>
      </c>
      <c r="E344" s="1" t="n">
        <v>11.527763140908</v>
      </c>
      <c r="F344" s="0" t="n">
        <v>190.065361</v>
      </c>
      <c r="G344" s="0" t="n">
        <v>121.311811554239</v>
      </c>
      <c r="H344" s="0" t="n">
        <v>68.1650658719987</v>
      </c>
      <c r="I344" s="0" t="n">
        <v>11.527763140908</v>
      </c>
      <c r="L344" s="1" t="n">
        <v>11.527763140908</v>
      </c>
    </row>
    <row r="345" customFormat="false" ht="13.5" hidden="false" customHeight="false" outlineLevel="0" collapsed="false">
      <c r="A345" s="0" t="n">
        <v>6.86</v>
      </c>
      <c r="B345" s="0" t="n">
        <v>39.566188</v>
      </c>
      <c r="C345" s="1" t="n">
        <v>20.9016114981109</v>
      </c>
      <c r="D345" s="1" t="n">
        <v>18.4820072285575</v>
      </c>
      <c r="E345" s="1" t="n">
        <v>12.3355090092413</v>
      </c>
      <c r="F345" s="0" t="n">
        <v>189.566188</v>
      </c>
      <c r="G345" s="0" t="n">
        <v>120.901611498111</v>
      </c>
      <c r="H345" s="0" t="n">
        <v>68.4820072285575</v>
      </c>
      <c r="I345" s="0" t="n">
        <v>12.3355090092413</v>
      </c>
      <c r="L345" s="1" t="n">
        <v>12.3355090092413</v>
      </c>
    </row>
    <row r="346" customFormat="false" ht="13.5" hidden="false" customHeight="false" outlineLevel="0" collapsed="false">
      <c r="A346" s="0" t="n">
        <v>6.88</v>
      </c>
      <c r="B346" s="0" t="n">
        <v>38.907915</v>
      </c>
      <c r="C346" s="1" t="n">
        <v>20.3737569561858</v>
      </c>
      <c r="D346" s="1" t="n">
        <v>18.8021298734355</v>
      </c>
      <c r="E346" s="1" t="n">
        <v>13.135830689674</v>
      </c>
      <c r="F346" s="0" t="n">
        <v>188.907915</v>
      </c>
      <c r="G346" s="0" t="n">
        <v>120.373756956186</v>
      </c>
      <c r="H346" s="0" t="n">
        <v>68.8021298734355</v>
      </c>
      <c r="I346" s="0" t="n">
        <v>13.135830689674</v>
      </c>
      <c r="L346" s="1" t="n">
        <v>13.135830689674</v>
      </c>
    </row>
    <row r="347" customFormat="false" ht="13.5" hidden="false" customHeight="false" outlineLevel="0" collapsed="false">
      <c r="A347" s="0" t="n">
        <v>6.9</v>
      </c>
      <c r="B347" s="0" t="n">
        <v>38.097607</v>
      </c>
      <c r="C347" s="1" t="n">
        <v>19.742027602068</v>
      </c>
      <c r="D347" s="1" t="n">
        <v>19.1148354213481</v>
      </c>
      <c r="E347" s="1" t="n">
        <v>13.9006371429999</v>
      </c>
      <c r="F347" s="0" t="n">
        <v>188.097607</v>
      </c>
      <c r="G347" s="0" t="n">
        <v>119.742027602068</v>
      </c>
      <c r="H347" s="0" t="n">
        <v>69.1148354213481</v>
      </c>
      <c r="I347" s="0" t="n">
        <v>13.9006371429999</v>
      </c>
      <c r="L347" s="1" t="n">
        <v>13.9006371429999</v>
      </c>
    </row>
    <row r="348" customFormat="false" ht="13.5" hidden="false" customHeight="false" outlineLevel="0" collapsed="false">
      <c r="A348" s="0" t="n">
        <v>6.92</v>
      </c>
      <c r="B348" s="0" t="n">
        <v>37.142789</v>
      </c>
      <c r="C348" s="1" t="n">
        <v>19.0096047240768</v>
      </c>
      <c r="D348" s="1" t="n">
        <v>19.4201238722952</v>
      </c>
      <c r="E348" s="1" t="n">
        <v>14.6108477302393</v>
      </c>
      <c r="F348" s="0" t="n">
        <v>187.142789</v>
      </c>
      <c r="G348" s="0" t="n">
        <v>119.009604724077</v>
      </c>
      <c r="H348" s="0" t="n">
        <v>69.4201238722952</v>
      </c>
      <c r="I348" s="0" t="n">
        <v>14.6108477302393</v>
      </c>
      <c r="L348" s="1" t="n">
        <v>14.6108477302393</v>
      </c>
    </row>
    <row r="349" customFormat="false" ht="13.5" hidden="false" customHeight="false" outlineLevel="0" collapsed="false">
      <c r="A349" s="0" t="n">
        <v>6.94</v>
      </c>
      <c r="B349" s="0" t="n">
        <v>36.051223</v>
      </c>
      <c r="C349" s="1" t="n">
        <v>18.2061655737429</v>
      </c>
      <c r="D349" s="1" t="n">
        <v>19.7317748998808</v>
      </c>
      <c r="E349" s="1" t="n">
        <v>15.2362517351291</v>
      </c>
      <c r="F349" s="0" t="n">
        <v>186.051223</v>
      </c>
      <c r="G349" s="0" t="n">
        <v>118.206165573743</v>
      </c>
      <c r="H349" s="0" t="n">
        <v>69.7317748998808</v>
      </c>
      <c r="I349" s="0" t="n">
        <v>15.2362517351291</v>
      </c>
      <c r="L349" s="1" t="n">
        <v>15.2362517351291</v>
      </c>
    </row>
    <row r="350" customFormat="false" ht="13.5" hidden="false" customHeight="false" outlineLevel="0" collapsed="false">
      <c r="A350" s="0" t="n">
        <v>6.96</v>
      </c>
      <c r="B350" s="0" t="n">
        <v>34.830696</v>
      </c>
      <c r="C350" s="1" t="n">
        <v>17.3348914393857</v>
      </c>
      <c r="D350" s="1" t="n">
        <v>20.0444893114626</v>
      </c>
      <c r="E350" s="1" t="n">
        <v>15.7662489996509</v>
      </c>
      <c r="F350" s="0" t="n">
        <v>184.830696</v>
      </c>
      <c r="G350" s="0" t="n">
        <v>117.334891439386</v>
      </c>
      <c r="H350" s="0" t="n">
        <v>70.0444893114626</v>
      </c>
      <c r="I350" s="0" t="n">
        <v>15.7662489996509</v>
      </c>
      <c r="L350" s="1" t="n">
        <v>15.7662489996509</v>
      </c>
    </row>
    <row r="351" customFormat="false" ht="13.5" hidden="false" customHeight="false" outlineLevel="0" collapsed="false">
      <c r="A351" s="0" t="n">
        <v>6.98</v>
      </c>
      <c r="B351" s="0" t="n">
        <v>33.488839</v>
      </c>
      <c r="C351" s="1" t="n">
        <v>16.4148611872514</v>
      </c>
      <c r="D351" s="1" t="n">
        <v>20.366747588002</v>
      </c>
      <c r="E351" s="1" t="n">
        <v>16.1621483265805</v>
      </c>
      <c r="F351" s="0" t="n">
        <v>183.488839</v>
      </c>
      <c r="G351" s="0" t="n">
        <v>116.414861187251</v>
      </c>
      <c r="H351" s="0" t="n">
        <v>70.366747588002</v>
      </c>
      <c r="I351" s="0" t="n">
        <v>16.1621483265805</v>
      </c>
      <c r="L351" s="1" t="n">
        <v>16.1621483265805</v>
      </c>
    </row>
    <row r="352" customFormat="false" ht="13.5" hidden="false" customHeight="false" outlineLevel="0" collapsed="false">
      <c r="A352" s="0" t="n">
        <v>7</v>
      </c>
      <c r="B352" s="0" t="n">
        <v>32.032972</v>
      </c>
      <c r="C352" s="1" t="n">
        <v>15.4566732026246</v>
      </c>
      <c r="D352" s="1" t="n">
        <v>20.6900692485376</v>
      </c>
      <c r="E352" s="1" t="n">
        <v>16.4287207620296</v>
      </c>
      <c r="F352" s="0" t="n">
        <v>182.032972</v>
      </c>
      <c r="G352" s="0" t="n">
        <v>115.456673202625</v>
      </c>
      <c r="H352" s="0" t="n">
        <v>70.6900692485376</v>
      </c>
      <c r="I352" s="0" t="n">
        <v>16.4287207620296</v>
      </c>
      <c r="L352" s="1" t="n">
        <v>16.4287207620296</v>
      </c>
    </row>
    <row r="353" customFormat="false" ht="13.5" hidden="false" customHeight="false" outlineLevel="0" collapsed="false">
      <c r="A353" s="0" t="n">
        <v>7.02</v>
      </c>
      <c r="B353" s="0" t="n">
        <v>30.469984</v>
      </c>
      <c r="C353" s="1" t="n">
        <v>14.4783465132231</v>
      </c>
      <c r="D353" s="1" t="n">
        <v>21.0367144476347</v>
      </c>
      <c r="E353" s="1" t="n">
        <v>16.5278050280382</v>
      </c>
      <c r="F353" s="0" t="n">
        <v>180.469984</v>
      </c>
      <c r="G353" s="0" t="n">
        <v>114.478346513223</v>
      </c>
      <c r="H353" s="0" t="n">
        <v>71.0367144476347</v>
      </c>
      <c r="I353" s="0" t="n">
        <v>16.5278050280382</v>
      </c>
      <c r="L353" s="1" t="n">
        <v>16.5278050280382</v>
      </c>
    </row>
    <row r="354" customFormat="false" ht="13.5" hidden="false" customHeight="false" outlineLevel="0" collapsed="false">
      <c r="A354" s="0" t="n">
        <v>7.04</v>
      </c>
      <c r="B354" s="0" t="n">
        <v>28.806255</v>
      </c>
      <c r="C354" s="1" t="n">
        <v>13.4857102309535</v>
      </c>
      <c r="D354" s="1" t="n">
        <v>21.3706433571241</v>
      </c>
      <c r="E354" s="1" t="n">
        <v>16.4466812895309</v>
      </c>
      <c r="F354" s="0" t="n">
        <v>178.806255</v>
      </c>
      <c r="G354" s="0" t="n">
        <v>113.485710230954</v>
      </c>
      <c r="H354" s="0" t="n">
        <v>71.3706433571242</v>
      </c>
      <c r="I354" s="0" t="n">
        <v>16.4466812895309</v>
      </c>
      <c r="L354" s="1" t="n">
        <v>16.4466812895309</v>
      </c>
    </row>
    <row r="355" customFormat="false" ht="13.5" hidden="false" customHeight="false" outlineLevel="0" collapsed="false">
      <c r="A355" s="0" t="n">
        <v>7.06</v>
      </c>
      <c r="B355" s="0" t="n">
        <v>27.047619</v>
      </c>
      <c r="C355" s="1" t="n">
        <v>12.4962534642693</v>
      </c>
      <c r="D355" s="1" t="n">
        <v>21.7172974198905</v>
      </c>
      <c r="E355" s="1" t="n">
        <v>16.1811101923937</v>
      </c>
      <c r="F355" s="0" t="n">
        <v>177.047619</v>
      </c>
      <c r="G355" s="0" t="n">
        <v>112.496253464269</v>
      </c>
      <c r="H355" s="0" t="n">
        <v>71.7172974198905</v>
      </c>
      <c r="I355" s="0" t="n">
        <v>16.1811101923937</v>
      </c>
      <c r="L355" s="1" t="n">
        <v>16.1811101923937</v>
      </c>
    </row>
    <row r="356" customFormat="false" ht="13.5" hidden="false" customHeight="false" outlineLevel="0" collapsed="false">
      <c r="A356" s="0" t="n">
        <v>7.08</v>
      </c>
      <c r="B356" s="0" t="n">
        <v>25.199369</v>
      </c>
      <c r="C356" s="1" t="n">
        <v>11.5193029694944</v>
      </c>
      <c r="D356" s="1" t="n">
        <v>22.0618335783337</v>
      </c>
      <c r="E356" s="1" t="n">
        <v>15.7194317400798</v>
      </c>
      <c r="F356" s="0" t="n">
        <v>175.199369</v>
      </c>
      <c r="G356" s="0" t="n">
        <v>111.519302969494</v>
      </c>
      <c r="H356" s="0" t="n">
        <v>72.0618335783337</v>
      </c>
      <c r="I356" s="0" t="n">
        <v>15.7194317400798</v>
      </c>
      <c r="L356" s="1" t="n">
        <v>15.7194317400798</v>
      </c>
    </row>
    <row r="357" customFormat="false" ht="13.5" hidden="false" customHeight="false" outlineLevel="0" collapsed="false">
      <c r="A357" s="0" t="n">
        <v>7.1</v>
      </c>
      <c r="B357" s="0" t="n">
        <v>23.266306</v>
      </c>
      <c r="C357" s="1" t="n">
        <v>10.5585672951115</v>
      </c>
      <c r="D357" s="1" t="n">
        <v>22.4021339281307</v>
      </c>
      <c r="E357" s="1" t="n">
        <v>15.0579364977394</v>
      </c>
      <c r="F357" s="0" t="n">
        <v>173.266306</v>
      </c>
      <c r="G357" s="0" t="n">
        <v>110.558567295111</v>
      </c>
      <c r="H357" s="0" t="n">
        <v>72.4021339281307</v>
      </c>
      <c r="I357" s="0" t="n">
        <v>15.0579364977394</v>
      </c>
      <c r="L357" s="1" t="n">
        <v>15.0579364977394</v>
      </c>
    </row>
    <row r="358" customFormat="false" ht="13.5" hidden="false" customHeight="false" outlineLevel="0" collapsed="false">
      <c r="A358" s="0" t="n">
        <v>7.12</v>
      </c>
      <c r="B358" s="0" t="n">
        <v>21.252829</v>
      </c>
      <c r="C358" s="1" t="n">
        <v>9.6211471819879</v>
      </c>
      <c r="D358" s="1" t="n">
        <v>22.7318358926431</v>
      </c>
      <c r="E358" s="1" t="n">
        <v>14.1945047883158</v>
      </c>
      <c r="F358" s="0" t="n">
        <v>171.252829</v>
      </c>
      <c r="G358" s="0" t="n">
        <v>109.621147181988</v>
      </c>
      <c r="H358" s="0" t="n">
        <v>72.7318358926431</v>
      </c>
      <c r="I358" s="0" t="n">
        <v>14.1945047883158</v>
      </c>
      <c r="L358" s="1" t="n">
        <v>14.1945047883158</v>
      </c>
    </row>
    <row r="359" customFormat="false" ht="13.5" hidden="false" customHeight="false" outlineLevel="0" collapsed="false">
      <c r="A359" s="0" t="n">
        <v>7.14</v>
      </c>
      <c r="B359" s="0" t="n">
        <v>19.16306</v>
      </c>
      <c r="C359" s="1" t="n">
        <v>8.70863150154946</v>
      </c>
      <c r="D359" s="1" t="n">
        <v>23.0488215675477</v>
      </c>
      <c r="E359" s="1" t="n">
        <v>13.1264870154876</v>
      </c>
      <c r="F359" s="0" t="n">
        <v>169.16306</v>
      </c>
      <c r="G359" s="0" t="n">
        <v>108.708631501549</v>
      </c>
      <c r="H359" s="0" t="n">
        <v>73.0488215675477</v>
      </c>
      <c r="I359" s="0" t="n">
        <v>13.1264870154876</v>
      </c>
      <c r="L359" s="1" t="n">
        <v>13.1264870154876</v>
      </c>
    </row>
    <row r="360" customFormat="false" ht="13.5" hidden="false" customHeight="false" outlineLevel="0" collapsed="false">
      <c r="A360" s="0" t="n">
        <v>7.16</v>
      </c>
      <c r="B360" s="0" t="n">
        <v>17.001005</v>
      </c>
      <c r="C360" s="1" t="n">
        <v>7.82313904448615</v>
      </c>
      <c r="D360" s="1" t="n">
        <v>23.3440787798849</v>
      </c>
      <c r="E360" s="1" t="n">
        <v>11.8794309605392</v>
      </c>
      <c r="F360" s="0" t="n">
        <v>167.001005</v>
      </c>
      <c r="G360" s="0" t="n">
        <v>107.823139044486</v>
      </c>
      <c r="H360" s="0" t="n">
        <v>73.3440787798849</v>
      </c>
      <c r="I360" s="0" t="n">
        <v>11.8794309605392</v>
      </c>
      <c r="L360" s="1" t="n">
        <v>11.8794309605392</v>
      </c>
    </row>
    <row r="361" customFormat="false" ht="13.5" hidden="false" customHeight="false" outlineLevel="0" collapsed="false">
      <c r="A361" s="0" t="n">
        <v>7.18</v>
      </c>
      <c r="B361" s="0" t="n">
        <v>14.770739</v>
      </c>
      <c r="C361" s="1" t="n">
        <v>6.96403266676723</v>
      </c>
      <c r="D361" s="1" t="n">
        <v>23.6001166484674</v>
      </c>
      <c r="E361" s="1" t="n">
        <v>10.4553508484948</v>
      </c>
      <c r="F361" s="0" t="n">
        <v>164.770739</v>
      </c>
      <c r="G361" s="0" t="n">
        <v>106.964032666767</v>
      </c>
      <c r="H361" s="0" t="n">
        <v>73.6001166484674</v>
      </c>
      <c r="I361" s="0" t="n">
        <v>10.4553508484948</v>
      </c>
      <c r="L361" s="1" t="n">
        <v>10.4553508484948</v>
      </c>
    </row>
    <row r="362" customFormat="false" ht="13.5" hidden="false" customHeight="false" outlineLevel="0" collapsed="false">
      <c r="A362" s="0" t="n">
        <v>7.2</v>
      </c>
      <c r="B362" s="0" t="n">
        <v>12.476606</v>
      </c>
      <c r="C362" s="1" t="n">
        <v>6.12770749920884</v>
      </c>
      <c r="D362" s="1" t="n">
        <v>23.8264754927851</v>
      </c>
      <c r="E362" s="1" t="n">
        <v>8.87523609132606</v>
      </c>
      <c r="F362" s="0" t="n">
        <v>162.476606</v>
      </c>
      <c r="G362" s="0" t="n">
        <v>106.127707499209</v>
      </c>
      <c r="H362" s="0" t="n">
        <v>73.8264754927851</v>
      </c>
      <c r="I362" s="0" t="n">
        <v>8.87523609132606</v>
      </c>
      <c r="L362" s="1" t="n">
        <v>8.87523609132606</v>
      </c>
    </row>
    <row r="363" customFormat="false" ht="13.5" hidden="false" customHeight="false" outlineLevel="0" collapsed="false">
      <c r="A363" s="0" t="n">
        <v>7.22</v>
      </c>
      <c r="B363" s="0" t="n">
        <v>10.123433</v>
      </c>
      <c r="C363" s="1" t="n">
        <v>5.30918070526674</v>
      </c>
      <c r="D363" s="1" t="n">
        <v>23.9982437892177</v>
      </c>
      <c r="E363" s="1" t="n">
        <v>7.16219577806149</v>
      </c>
      <c r="F363" s="0" t="n">
        <v>160.123433</v>
      </c>
      <c r="G363" s="0" t="n">
        <v>105.309180705267</v>
      </c>
      <c r="H363" s="0" t="n">
        <v>73.9982437892177</v>
      </c>
      <c r="I363" s="0" t="n">
        <v>7.16219577806149</v>
      </c>
      <c r="L363" s="1" t="n">
        <v>7.16219577806149</v>
      </c>
    </row>
    <row r="364" customFormat="false" ht="13.5" hidden="false" customHeight="false" outlineLevel="0" collapsed="false">
      <c r="A364" s="0" t="n">
        <v>7.24</v>
      </c>
      <c r="B364" s="0" t="n">
        <v>7.716747</v>
      </c>
      <c r="C364" s="1" t="n">
        <v>4.50389356108145</v>
      </c>
      <c r="D364" s="1" t="n">
        <v>24.1180711340862</v>
      </c>
      <c r="E364" s="1" t="n">
        <v>5.34326110937849</v>
      </c>
      <c r="F364" s="0" t="n">
        <v>157.716747</v>
      </c>
      <c r="G364" s="0" t="n">
        <v>104.503893561081</v>
      </c>
      <c r="H364" s="0" t="n">
        <v>74.1180711340862</v>
      </c>
      <c r="I364" s="0" t="n">
        <v>5.34326110937849</v>
      </c>
      <c r="L364" s="1" t="n">
        <v>5.34326110937849</v>
      </c>
    </row>
    <row r="365" customFormat="false" ht="13.5" hidden="false" customHeight="false" outlineLevel="0" collapsed="false">
      <c r="A365" s="0" t="n">
        <v>7.26</v>
      </c>
      <c r="B365" s="0" t="n">
        <v>5.26298</v>
      </c>
      <c r="C365" s="1" t="n">
        <v>3.70421363378756</v>
      </c>
      <c r="D365" s="1" t="n">
        <v>24.170056403996</v>
      </c>
      <c r="E365" s="1" t="n">
        <v>3.44682016290828</v>
      </c>
      <c r="F365" s="0" t="n">
        <v>155.26298</v>
      </c>
      <c r="G365" s="0" t="n">
        <v>103.704213633788</v>
      </c>
      <c r="H365" s="0" t="n">
        <v>74.170056403996</v>
      </c>
      <c r="I365" s="0" t="n">
        <v>3.44682016290828</v>
      </c>
      <c r="L365" s="1" t="n">
        <v>3.44682016290828</v>
      </c>
    </row>
    <row r="366" customFormat="false" ht="13.5" hidden="false" customHeight="false" outlineLevel="0" collapsed="false">
      <c r="A366" s="0" t="n">
        <v>7.28</v>
      </c>
      <c r="B366" s="0" t="n">
        <v>2.76966</v>
      </c>
      <c r="C366" s="1" t="n">
        <v>2.90081257160075</v>
      </c>
      <c r="D366" s="1" t="n">
        <v>24.1473088757783</v>
      </c>
      <c r="E366" s="1" t="n">
        <v>1.50654000488483</v>
      </c>
      <c r="F366" s="0" t="n">
        <v>152.76966</v>
      </c>
      <c r="G366" s="0" t="n">
        <v>102.900812571601</v>
      </c>
      <c r="H366" s="0" t="n">
        <v>74.1473088757783</v>
      </c>
      <c r="I366" s="0" t="n">
        <v>1.50654000488483</v>
      </c>
      <c r="L366" s="1" t="n">
        <v>1.50654000488483</v>
      </c>
    </row>
    <row r="367" customFormat="false" ht="13.5" hidden="false" customHeight="false" outlineLevel="0" collapsed="false">
      <c r="A367" s="0" t="n">
        <v>7.3</v>
      </c>
      <c r="B367" s="0" t="n">
        <v>0.245573999999998</v>
      </c>
      <c r="C367" s="1" t="n">
        <v>2.08574034464383</v>
      </c>
      <c r="D367" s="1" t="n">
        <v>24.0445275840569</v>
      </c>
      <c r="E367" s="1" t="n">
        <v>-0.442979888735609</v>
      </c>
      <c r="F367" s="0" t="n">
        <v>150.245574</v>
      </c>
      <c r="G367" s="0" t="n">
        <v>102.085740344644</v>
      </c>
      <c r="H367" s="0" t="n">
        <v>74.0445275840569</v>
      </c>
      <c r="I367" s="0" t="n">
        <v>-0.442979888735609</v>
      </c>
      <c r="L367" s="1" t="n">
        <v>-0.442979888735609</v>
      </c>
    </row>
    <row r="368" customFormat="false" ht="13.5" hidden="false" customHeight="false" outlineLevel="0" collapsed="false">
      <c r="A368" s="0" t="n">
        <v>7.32</v>
      </c>
      <c r="B368" s="0" t="n">
        <v>-2.299102</v>
      </c>
      <c r="C368" s="1" t="n">
        <v>1.25072914875446</v>
      </c>
      <c r="D368" s="1" t="n">
        <v>23.862242448096</v>
      </c>
      <c r="E368" s="1" t="n">
        <v>-2.36482877854714</v>
      </c>
      <c r="F368" s="0" t="n">
        <v>147.700898</v>
      </c>
      <c r="G368" s="0" t="n">
        <v>101.250729148754</v>
      </c>
      <c r="H368" s="0" t="n">
        <v>73.862242448096</v>
      </c>
      <c r="I368" s="0" t="n">
        <v>-2.36482877854714</v>
      </c>
      <c r="L368" s="1" t="n">
        <v>-2.36482877854714</v>
      </c>
    </row>
    <row r="369" customFormat="false" ht="13.5" hidden="false" customHeight="false" outlineLevel="0" collapsed="false">
      <c r="A369" s="0" t="n">
        <v>7.34</v>
      </c>
      <c r="B369" s="0" t="n">
        <v>-4.852713</v>
      </c>
      <c r="C369" s="1" t="n">
        <v>0.386133301046598</v>
      </c>
      <c r="D369" s="1" t="n">
        <v>23.5866720215579</v>
      </c>
      <c r="E369" s="1" t="n">
        <v>-4.22148164425349</v>
      </c>
      <c r="F369" s="0" t="n">
        <v>145.147287</v>
      </c>
      <c r="G369" s="0" t="n">
        <v>100.386133301047</v>
      </c>
      <c r="H369" s="0" t="n">
        <v>73.5866720215579</v>
      </c>
      <c r="I369" s="0" t="n">
        <v>-4.22148164425349</v>
      </c>
      <c r="L369" s="1" t="n">
        <v>-4.22148164425349</v>
      </c>
    </row>
    <row r="370" customFormat="false" ht="13.5" hidden="false" customHeight="false" outlineLevel="0" collapsed="false">
      <c r="A370" s="0" t="n">
        <v>7.36</v>
      </c>
      <c r="B370" s="0" t="n">
        <v>-7.402085</v>
      </c>
      <c r="C370" s="1" t="n">
        <v>-0.514851698651927</v>
      </c>
      <c r="D370" s="1" t="n">
        <v>23.2119854198022</v>
      </c>
      <c r="E370" s="1" t="n">
        <v>-5.97668509451915</v>
      </c>
      <c r="F370" s="0" t="n">
        <v>142.597915</v>
      </c>
      <c r="G370" s="0" t="n">
        <v>99.4851483013481</v>
      </c>
      <c r="H370" s="0" t="n">
        <v>73.2119854198022</v>
      </c>
      <c r="I370" s="0" t="n">
        <v>-5.97668509451915</v>
      </c>
      <c r="L370" s="1" t="n">
        <v>-5.97668509451915</v>
      </c>
    </row>
    <row r="371" customFormat="false" ht="13.5" hidden="false" customHeight="false" outlineLevel="0" collapsed="false">
      <c r="A371" s="0" t="n">
        <v>7.38</v>
      </c>
      <c r="B371" s="0" t="n">
        <v>-9.932537</v>
      </c>
      <c r="C371" s="1" t="n">
        <v>-1.46011145672169</v>
      </c>
      <c r="D371" s="1" t="n">
        <v>22.7477229623189</v>
      </c>
      <c r="E371" s="1" t="n">
        <v>-7.59577638216826</v>
      </c>
      <c r="F371" s="0" t="n">
        <v>140.067463</v>
      </c>
      <c r="G371" s="0" t="n">
        <v>98.5398885432783</v>
      </c>
      <c r="H371" s="0" t="n">
        <v>72.7477229623189</v>
      </c>
      <c r="I371" s="0" t="n">
        <v>-7.59577638216826</v>
      </c>
      <c r="L371" s="1" t="n">
        <v>-7.59577638216826</v>
      </c>
    </row>
    <row r="372" customFormat="false" ht="13.5" hidden="false" customHeight="false" outlineLevel="0" collapsed="false">
      <c r="A372" s="0" t="n">
        <v>7.4</v>
      </c>
      <c r="B372" s="0" t="n">
        <v>-12.427949</v>
      </c>
      <c r="C372" s="1" t="n">
        <v>-2.45405449371233</v>
      </c>
      <c r="D372" s="1" t="n">
        <v>22.1795732835061</v>
      </c>
      <c r="E372" s="1" t="n">
        <v>-9.03688390802412</v>
      </c>
      <c r="F372" s="0" t="n">
        <v>137.572051</v>
      </c>
      <c r="G372" s="0" t="n">
        <v>97.5459455062877</v>
      </c>
      <c r="H372" s="0" t="n">
        <v>72.1795732835061</v>
      </c>
      <c r="I372" s="0" t="n">
        <v>-9.03688390802412</v>
      </c>
      <c r="L372" s="1" t="n">
        <v>-9.03688390802412</v>
      </c>
    </row>
    <row r="373" customFormat="false" ht="13.5" hidden="false" customHeight="false" outlineLevel="0" collapsed="false">
      <c r="A373" s="0" t="n">
        <v>7.42</v>
      </c>
      <c r="B373" s="0" t="n">
        <v>-14.870887</v>
      </c>
      <c r="C373" s="1" t="n">
        <v>-3.50164025120757</v>
      </c>
      <c r="D373" s="1" t="n">
        <v>21.5186664606465</v>
      </c>
      <c r="E373" s="1" t="n">
        <v>-10.2755215020647</v>
      </c>
      <c r="F373" s="0" t="n">
        <v>135.129113</v>
      </c>
      <c r="G373" s="0" t="n">
        <v>96.4983597487924</v>
      </c>
      <c r="H373" s="0" t="n">
        <v>71.5186664606465</v>
      </c>
      <c r="I373" s="0" t="n">
        <v>-10.2755215020647</v>
      </c>
      <c r="L373" s="1" t="n">
        <v>-10.2755215020647</v>
      </c>
    </row>
    <row r="374" customFormat="false" ht="13.5" hidden="false" customHeight="false" outlineLevel="0" collapsed="false">
      <c r="A374" s="0" t="n">
        <v>7.44</v>
      </c>
      <c r="B374" s="0" t="n">
        <v>-17.242788</v>
      </c>
      <c r="C374" s="1" t="n">
        <v>-4.60509350375027</v>
      </c>
      <c r="D374" s="1" t="n">
        <v>20.767122170797</v>
      </c>
      <c r="E374" s="1" t="n">
        <v>-11.2825382865558</v>
      </c>
      <c r="F374" s="0" t="n">
        <v>132.757212</v>
      </c>
      <c r="G374" s="0" t="n">
        <v>95.3949064962497</v>
      </c>
      <c r="H374" s="0" t="n">
        <v>70.767122170797</v>
      </c>
      <c r="I374" s="0" t="n">
        <v>-11.2825382865558</v>
      </c>
      <c r="L374" s="1" t="n">
        <v>-11.2825382865558</v>
      </c>
    </row>
    <row r="375" customFormat="false" ht="13.5" hidden="false" customHeight="false" outlineLevel="0" collapsed="false">
      <c r="A375" s="0" t="n">
        <v>7.46</v>
      </c>
      <c r="B375" s="0" t="n">
        <v>-19.524198</v>
      </c>
      <c r="C375" s="1" t="n">
        <v>-5.76356443051044</v>
      </c>
      <c r="D375" s="1" t="n">
        <v>19.9350106527119</v>
      </c>
      <c r="E375" s="1" t="n">
        <v>-12.0271936259703</v>
      </c>
      <c r="F375" s="0" t="n">
        <v>130.475802</v>
      </c>
      <c r="G375" s="0" t="n">
        <v>94.2364355694896</v>
      </c>
      <c r="H375" s="0" t="n">
        <v>69.9350106527119</v>
      </c>
      <c r="I375" s="0" t="n">
        <v>-12.0271936259703</v>
      </c>
      <c r="L375" s="1" t="n">
        <v>-12.0271936259703</v>
      </c>
    </row>
    <row r="376" customFormat="false" ht="13.5" hidden="false" customHeight="false" outlineLevel="0" collapsed="false">
      <c r="A376" s="0" t="n">
        <v>7.48</v>
      </c>
      <c r="B376" s="0" t="n">
        <v>-21.695061</v>
      </c>
      <c r="C376" s="1" t="n">
        <v>-6.97599142022578</v>
      </c>
      <c r="D376" s="1" t="n">
        <v>19.0159711024866</v>
      </c>
      <c r="E376" s="1" t="n">
        <v>-12.4893470427996</v>
      </c>
      <c r="F376" s="0" t="n">
        <v>128.304939</v>
      </c>
      <c r="G376" s="0" t="n">
        <v>93.0240085797742</v>
      </c>
      <c r="H376" s="0" t="n">
        <v>69.0159711024866</v>
      </c>
      <c r="I376" s="0" t="n">
        <v>-12.4893470427996</v>
      </c>
      <c r="L376" s="1" t="n">
        <v>-12.4893470427996</v>
      </c>
    </row>
    <row r="377" customFormat="false" ht="13.5" hidden="false" customHeight="false" outlineLevel="0" collapsed="false">
      <c r="A377" s="0" t="n">
        <v>7.5</v>
      </c>
      <c r="B377" s="0" t="n">
        <v>-23.735058</v>
      </c>
      <c r="C377" s="1" t="n">
        <v>-8.23484660569667</v>
      </c>
      <c r="D377" s="1" t="n">
        <v>18.0280243205726</v>
      </c>
      <c r="E377" s="1" t="n">
        <v>-12.66475918293</v>
      </c>
      <c r="F377" s="0" t="n">
        <v>126.264942</v>
      </c>
      <c r="G377" s="0" t="n">
        <v>91.7651533943033</v>
      </c>
      <c r="H377" s="0" t="n">
        <v>68.0280243205726</v>
      </c>
      <c r="I377" s="0" t="n">
        <v>-12.66475918293</v>
      </c>
      <c r="L377" s="1" t="n">
        <v>-12.66475918293</v>
      </c>
    </row>
    <row r="378" customFormat="false" ht="13.5" hidden="false" customHeight="false" outlineLevel="0" collapsed="false">
      <c r="A378" s="0" t="n">
        <v>7.52</v>
      </c>
      <c r="B378" s="0" t="n">
        <v>-25.62398</v>
      </c>
      <c r="C378" s="1" t="n">
        <v>-9.54299048730966</v>
      </c>
      <c r="D378" s="1" t="n">
        <v>16.9823003842527</v>
      </c>
      <c r="E378" s="1" t="n">
        <v>-12.5163286069297</v>
      </c>
      <c r="F378" s="0" t="n">
        <v>124.37602</v>
      </c>
      <c r="G378" s="0" t="n">
        <v>90.4570095126904</v>
      </c>
      <c r="H378" s="0" t="n">
        <v>66.9823003842527</v>
      </c>
      <c r="I378" s="0" t="n">
        <v>-12.5163286069297</v>
      </c>
      <c r="L378" s="1" t="n">
        <v>-12.5163286069297</v>
      </c>
    </row>
    <row r="379" customFormat="false" ht="13.5" hidden="false" customHeight="false" outlineLevel="0" collapsed="false">
      <c r="A379" s="0" t="n">
        <v>7.54</v>
      </c>
      <c r="B379" s="0" t="n">
        <v>-27.342132</v>
      </c>
      <c r="C379" s="1" t="n">
        <v>-10.8760405743416</v>
      </c>
      <c r="D379" s="1" t="n">
        <v>15.8867498552242</v>
      </c>
      <c r="E379" s="1" t="n">
        <v>-12.0673770806265</v>
      </c>
      <c r="F379" s="0" t="n">
        <v>122.657868</v>
      </c>
      <c r="G379" s="0" t="n">
        <v>89.1239594256584</v>
      </c>
      <c r="H379" s="0" t="n">
        <v>65.8867498552242</v>
      </c>
      <c r="I379" s="0" t="n">
        <v>-12.0673770806265</v>
      </c>
      <c r="L379" s="1" t="n">
        <v>-12.0673770806265</v>
      </c>
    </row>
    <row r="380" customFormat="false" ht="13.5" hidden="false" customHeight="false" outlineLevel="0" collapsed="false">
      <c r="A380" s="0" t="n">
        <v>7.56</v>
      </c>
      <c r="B380" s="0" t="n">
        <v>-28.870758</v>
      </c>
      <c r="C380" s="1" t="n">
        <v>-12.2318754170018</v>
      </c>
      <c r="D380" s="1" t="n">
        <v>14.7519728915056</v>
      </c>
      <c r="E380" s="1" t="n">
        <v>-11.2982940457762</v>
      </c>
      <c r="F380" s="0" t="n">
        <v>121.129242</v>
      </c>
      <c r="G380" s="0" t="n">
        <v>87.7681245829982</v>
      </c>
      <c r="H380" s="0" t="n">
        <v>64.7519728915056</v>
      </c>
      <c r="I380" s="0" t="n">
        <v>-11.2982940457762</v>
      </c>
      <c r="L380" s="1" t="n">
        <v>-11.2982940457762</v>
      </c>
    </row>
    <row r="381" customFormat="false" ht="13.5" hidden="false" customHeight="false" outlineLevel="0" collapsed="false">
      <c r="A381" s="0" t="n">
        <v>7.58</v>
      </c>
      <c r="B381" s="0" t="n">
        <v>-30.192474</v>
      </c>
      <c r="C381" s="1" t="n">
        <v>-13.5898228457835</v>
      </c>
      <c r="D381" s="1" t="n">
        <v>13.5944005357558</v>
      </c>
      <c r="E381" s="1" t="n">
        <v>-10.2260404643018</v>
      </c>
      <c r="F381" s="0" t="n">
        <v>119.807526</v>
      </c>
      <c r="G381" s="0" t="n">
        <v>86.4101771542165</v>
      </c>
      <c r="H381" s="0" t="n">
        <v>63.5944005357558</v>
      </c>
      <c r="I381" s="0" t="n">
        <v>-10.2260404643018</v>
      </c>
      <c r="L381" s="1" t="n">
        <v>-10.2260404643018</v>
      </c>
    </row>
    <row r="382" customFormat="false" ht="13.5" hidden="false" customHeight="false" outlineLevel="0" collapsed="false">
      <c r="A382" s="0" t="n">
        <v>7.6</v>
      </c>
      <c r="B382" s="0" t="n">
        <v>-31.291698</v>
      </c>
      <c r="C382" s="1" t="n">
        <v>-14.9456417338391</v>
      </c>
      <c r="D382" s="1" t="n">
        <v>12.4320535884264</v>
      </c>
      <c r="E382" s="1" t="n">
        <v>-8.84902657841062</v>
      </c>
      <c r="F382" s="0" t="n">
        <v>118.708302</v>
      </c>
      <c r="G382" s="0" t="n">
        <v>85.0543582661609</v>
      </c>
      <c r="H382" s="0" t="n">
        <v>62.4320535884264</v>
      </c>
      <c r="I382" s="0" t="n">
        <v>-8.84902657841062</v>
      </c>
      <c r="L382" s="1" t="n">
        <v>-8.84902657841062</v>
      </c>
    </row>
    <row r="383" customFormat="false" ht="13.5" hidden="false" customHeight="false" outlineLevel="0" collapsed="false">
      <c r="A383" s="0" t="n">
        <v>7.62</v>
      </c>
      <c r="B383" s="0" t="n">
        <v>-32.155063</v>
      </c>
      <c r="C383" s="1" t="n">
        <v>-16.2760103153409</v>
      </c>
      <c r="D383" s="1" t="n">
        <v>11.2723526919506</v>
      </c>
      <c r="E383" s="1" t="n">
        <v>-7.19799390999667</v>
      </c>
      <c r="F383" s="0" t="n">
        <v>117.844937</v>
      </c>
      <c r="G383" s="0" t="n">
        <v>83.7239896846591</v>
      </c>
      <c r="H383" s="0" t="n">
        <v>61.2723526919506</v>
      </c>
      <c r="I383" s="0" t="n">
        <v>-7.19799390999667</v>
      </c>
      <c r="L383" s="1" t="n">
        <v>-7.19799390999667</v>
      </c>
    </row>
    <row r="384" customFormat="false" ht="13.5" hidden="false" customHeight="false" outlineLevel="0" collapsed="false">
      <c r="A384" s="0" t="n">
        <v>7.64</v>
      </c>
      <c r="B384" s="0" t="n">
        <v>-32.771803</v>
      </c>
      <c r="C384" s="1" t="n">
        <v>-17.5570769051969</v>
      </c>
      <c r="D384" s="1" t="n">
        <v>10.1237783272898</v>
      </c>
      <c r="E384" s="1" t="n">
        <v>-5.28396708430995</v>
      </c>
      <c r="F384" s="0" t="n">
        <v>117.228197</v>
      </c>
      <c r="G384" s="0" t="n">
        <v>82.4429230948031</v>
      </c>
      <c r="H384" s="0" t="n">
        <v>60.1237783272898</v>
      </c>
      <c r="I384" s="0" t="n">
        <v>-5.28396708430995</v>
      </c>
      <c r="L384" s="1" t="n">
        <v>-5.28396708430995</v>
      </c>
    </row>
    <row r="385" customFormat="false" ht="13.5" hidden="false" customHeight="false" outlineLevel="0" collapsed="false">
      <c r="A385" s="0" t="n">
        <v>7.66</v>
      </c>
      <c r="B385" s="0" t="n">
        <v>-33.134101</v>
      </c>
      <c r="C385" s="1" t="n">
        <v>-18.7814208609739</v>
      </c>
      <c r="D385" s="1" t="n">
        <v>9.00594193905523</v>
      </c>
      <c r="E385" s="1" t="n">
        <v>-3.13620331748439</v>
      </c>
      <c r="F385" s="0" t="n">
        <v>116.865899</v>
      </c>
      <c r="G385" s="0" t="n">
        <v>81.2185791390261</v>
      </c>
      <c r="H385" s="0" t="n">
        <v>59.0059419390552</v>
      </c>
      <c r="I385" s="0" t="n">
        <v>-3.13620331748439</v>
      </c>
      <c r="L385" s="1" t="n">
        <v>-3.13620331748439</v>
      </c>
    </row>
    <row r="386" customFormat="false" ht="13.5" hidden="false" customHeight="false" outlineLevel="0" collapsed="false">
      <c r="A386" s="0" t="n">
        <v>7.68</v>
      </c>
      <c r="B386" s="0" t="n">
        <v>-33.237386</v>
      </c>
      <c r="C386" s="1" t="n">
        <v>-19.913530501033</v>
      </c>
      <c r="D386" s="1" t="n">
        <v>7.93135245825701</v>
      </c>
      <c r="E386" s="1" t="n">
        <v>-0.782581858293544</v>
      </c>
      <c r="F386" s="0" t="n">
        <v>116.762614</v>
      </c>
      <c r="G386" s="0" t="n">
        <v>80.0864694989671</v>
      </c>
      <c r="H386" s="0" t="n">
        <v>57.931352458257</v>
      </c>
      <c r="I386" s="0" t="n">
        <v>-0.782581858293544</v>
      </c>
      <c r="L386" s="1" t="n">
        <v>-0.782581858293544</v>
      </c>
    </row>
    <row r="387" customFormat="false" ht="13.5" hidden="false" customHeight="false" outlineLevel="0" collapsed="false">
      <c r="A387" s="0" t="n">
        <v>7.7</v>
      </c>
      <c r="B387" s="0" t="n">
        <v>-33.08057</v>
      </c>
      <c r="C387" s="1" t="n">
        <v>-20.9518160675814</v>
      </c>
      <c r="D387" s="1" t="n">
        <v>6.90944475235243</v>
      </c>
      <c r="E387" s="1" t="n">
        <v>1.74361207026363</v>
      </c>
      <c r="F387" s="0" t="n">
        <v>116.91943</v>
      </c>
      <c r="G387" s="0" t="n">
        <v>79.0481839324186</v>
      </c>
      <c r="H387" s="0" t="n">
        <v>56.9094447523524</v>
      </c>
      <c r="I387" s="0" t="n">
        <v>1.74361207026363</v>
      </c>
      <c r="L387" s="1" t="n">
        <v>1.74361207026363</v>
      </c>
    </row>
    <row r="388" customFormat="false" ht="13.5" hidden="false" customHeight="false" outlineLevel="0" collapsed="false">
      <c r="A388" s="0" t="n">
        <v>7.72</v>
      </c>
      <c r="B388" s="0" t="n">
        <v>-32.666213</v>
      </c>
      <c r="C388" s="1" t="n">
        <v>-21.8586462019234</v>
      </c>
      <c r="D388" s="1" t="n">
        <v>5.94944189836652</v>
      </c>
      <c r="E388" s="1" t="n">
        <v>4.40792706826012</v>
      </c>
      <c r="F388" s="0" t="n">
        <v>117.333787</v>
      </c>
      <c r="G388" s="0" t="n">
        <v>78.1413537980766</v>
      </c>
      <c r="H388" s="0" t="n">
        <v>55.9494418983665</v>
      </c>
      <c r="I388" s="0" t="n">
        <v>4.40792706826012</v>
      </c>
      <c r="L388" s="1" t="n">
        <v>4.40792706826012</v>
      </c>
    </row>
    <row r="389" customFormat="false" ht="13.5" hidden="false" customHeight="false" outlineLevel="0" collapsed="false">
      <c r="A389" s="0" t="n">
        <v>7.74</v>
      </c>
      <c r="B389" s="0" t="n">
        <v>-32.000614</v>
      </c>
      <c r="C389" s="1" t="n">
        <v>-22.6218309882477</v>
      </c>
      <c r="D389" s="1" t="n">
        <v>5.05993071566047</v>
      </c>
      <c r="E389" s="1" t="n">
        <v>7.17230775295193</v>
      </c>
      <c r="F389" s="0" t="n">
        <v>117.999386</v>
      </c>
      <c r="G389" s="0" t="n">
        <v>77.3781690117523</v>
      </c>
      <c r="H389" s="0" t="n">
        <v>55.0599307156605</v>
      </c>
      <c r="I389" s="0" t="n">
        <v>7.17230775295193</v>
      </c>
      <c r="L389" s="1" t="n">
        <v>7.17230775295193</v>
      </c>
    </row>
    <row r="390" customFormat="false" ht="13.5" hidden="false" customHeight="false" outlineLevel="0" collapsed="false">
      <c r="A390" s="0" t="n">
        <v>7.76</v>
      </c>
      <c r="B390" s="0" t="n">
        <v>-31.093821</v>
      </c>
      <c r="C390" s="1" t="n">
        <v>-23.2347994276778</v>
      </c>
      <c r="D390" s="1" t="n">
        <v>4.2458940407785</v>
      </c>
      <c r="E390" s="1" t="n">
        <v>9.99986491852319</v>
      </c>
      <c r="F390" s="0" t="n">
        <v>118.906179</v>
      </c>
      <c r="G390" s="0" t="n">
        <v>76.7652005723222</v>
      </c>
      <c r="H390" s="0" t="n">
        <v>54.2458940407785</v>
      </c>
      <c r="I390" s="0" t="n">
        <v>9.99986491852319</v>
      </c>
      <c r="L390" s="1" t="n">
        <v>9.99986491852319</v>
      </c>
    </row>
    <row r="391" customFormat="false" ht="13.5" hidden="false" customHeight="false" outlineLevel="0" collapsed="false">
      <c r="A391" s="0" t="n">
        <v>7.78</v>
      </c>
      <c r="B391" s="0" t="n">
        <v>-29.959553</v>
      </c>
      <c r="C391" s="1" t="n">
        <v>-23.6664929331282</v>
      </c>
      <c r="D391" s="1" t="n">
        <v>3.51125487173639</v>
      </c>
      <c r="E391" s="1" t="n">
        <v>12.8501049331576</v>
      </c>
      <c r="F391" s="0" t="n">
        <v>120.040447</v>
      </c>
      <c r="G391" s="0" t="n">
        <v>76.3335070668718</v>
      </c>
      <c r="H391" s="0" t="n">
        <v>53.5112548717364</v>
      </c>
      <c r="I391" s="0" t="n">
        <v>12.8501049331576</v>
      </c>
      <c r="L391" s="1" t="n">
        <v>12.8501049331576</v>
      </c>
    </row>
    <row r="392" customFormat="false" ht="13.5" hidden="false" customHeight="false" outlineLevel="0" collapsed="false">
      <c r="A392" s="0" t="n">
        <v>7.8</v>
      </c>
      <c r="B392" s="0" t="n">
        <v>-28.615038</v>
      </c>
      <c r="C392" s="1" t="n">
        <v>-23.9093866510467</v>
      </c>
      <c r="D392" s="1" t="n">
        <v>2.85779455271954</v>
      </c>
      <c r="E392" s="1" t="n">
        <v>15.6894248882078</v>
      </c>
      <c r="F392" s="0" t="n">
        <v>121.384962</v>
      </c>
      <c r="G392" s="0" t="n">
        <v>76.0906133489533</v>
      </c>
      <c r="H392" s="0" t="n">
        <v>52.8577945527195</v>
      </c>
      <c r="I392" s="0" t="n">
        <v>15.6894248882078</v>
      </c>
      <c r="L392" s="1" t="n">
        <v>15.6894248882078</v>
      </c>
    </row>
    <row r="393" customFormat="false" ht="13.5" hidden="false" customHeight="false" outlineLevel="0" collapsed="false">
      <c r="A393" s="0" t="n">
        <v>7.82</v>
      </c>
      <c r="B393" s="0" t="n">
        <v>-27.080767</v>
      </c>
      <c r="C393" s="1" t="n">
        <v>-23.9471572953611</v>
      </c>
      <c r="D393" s="1" t="n">
        <v>2.28477181721485</v>
      </c>
      <c r="E393" s="1" t="n">
        <v>18.4725609921124</v>
      </c>
      <c r="F393" s="0" t="n">
        <v>122.919233</v>
      </c>
      <c r="G393" s="0" t="n">
        <v>76.0528427046389</v>
      </c>
      <c r="H393" s="0" t="n">
        <v>52.2847718172149</v>
      </c>
      <c r="I393" s="0" t="n">
        <v>18.4725609921124</v>
      </c>
      <c r="L393" s="1" t="n">
        <v>18.4725609921124</v>
      </c>
    </row>
    <row r="394" customFormat="false" ht="13.5" hidden="false" customHeight="false" outlineLevel="0" collapsed="false">
      <c r="A394" s="0" t="n">
        <v>7.84</v>
      </c>
      <c r="B394" s="0" t="n">
        <v>-25.380167</v>
      </c>
      <c r="C394" s="1" t="n">
        <v>-23.7716441094023</v>
      </c>
      <c r="D394" s="1" t="n">
        <v>1.78996109294924</v>
      </c>
      <c r="E394" s="1" t="n">
        <v>21.1783129288345</v>
      </c>
      <c r="F394" s="0" t="n">
        <v>124.619833</v>
      </c>
      <c r="G394" s="0" t="n">
        <v>76.2283558905977</v>
      </c>
      <c r="H394" s="0" t="n">
        <v>51.7899610929492</v>
      </c>
      <c r="I394" s="0" t="n">
        <v>21.1783129288345</v>
      </c>
      <c r="L394" s="1" t="n">
        <v>21.1783129288345</v>
      </c>
    </row>
    <row r="395" customFormat="false" ht="13.5" hidden="false" customHeight="false" outlineLevel="0" collapsed="false">
      <c r="A395" s="0" t="n">
        <v>7.86</v>
      </c>
      <c r="B395" s="0" t="n">
        <v>-23.539197</v>
      </c>
      <c r="C395" s="1" t="n">
        <v>-23.3825309143455</v>
      </c>
      <c r="D395" s="1" t="n">
        <v>1.36891079219308</v>
      </c>
      <c r="E395" s="1" t="n">
        <v>23.752088377755</v>
      </c>
      <c r="F395" s="0" t="n">
        <v>126.460803</v>
      </c>
      <c r="G395" s="0" t="n">
        <v>76.6174690856545</v>
      </c>
      <c r="H395" s="0" t="n">
        <v>51.3689107921931</v>
      </c>
      <c r="I395" s="0" t="n">
        <v>23.752088377755</v>
      </c>
      <c r="L395" s="1" t="n">
        <v>23.752088377755</v>
      </c>
    </row>
    <row r="396" customFormat="false" ht="13.5" hidden="false" customHeight="false" outlineLevel="0" collapsed="false">
      <c r="A396" s="0" t="n">
        <v>7.88</v>
      </c>
      <c r="B396" s="0" t="n">
        <v>-21.585878</v>
      </c>
      <c r="C396" s="1" t="n">
        <v>-22.7708090826987</v>
      </c>
      <c r="D396" s="1" t="n">
        <v>1.01462518292826</v>
      </c>
      <c r="E396" s="1" t="n">
        <v>26.1811675037985</v>
      </c>
      <c r="F396" s="0" t="n">
        <v>128.414122</v>
      </c>
      <c r="G396" s="0" t="n">
        <v>77.2291909173013</v>
      </c>
      <c r="H396" s="0" t="n">
        <v>51.0146251829283</v>
      </c>
      <c r="I396" s="0" t="n">
        <v>26.1811675037985</v>
      </c>
      <c r="L396" s="1" t="n">
        <v>26.1811675037985</v>
      </c>
    </row>
    <row r="397" customFormat="false" ht="13.5" hidden="false" customHeight="false" outlineLevel="0" collapsed="false">
      <c r="A397" s="0" t="n">
        <v>7.9</v>
      </c>
      <c r="B397" s="0" t="n">
        <v>-19.549765</v>
      </c>
      <c r="C397" s="1" t="n">
        <v>-21.9285298254986</v>
      </c>
      <c r="D397" s="1" t="n">
        <v>0.718327632134742</v>
      </c>
      <c r="E397" s="1" t="n">
        <v>28.4374592677592</v>
      </c>
      <c r="F397" s="0" t="n">
        <v>130.450235</v>
      </c>
      <c r="G397" s="0" t="n">
        <v>78.0714701745014</v>
      </c>
      <c r="H397" s="0" t="n">
        <v>50.7183276321347</v>
      </c>
      <c r="I397" s="0" t="n">
        <v>28.4374592677592</v>
      </c>
      <c r="L397" s="1" t="n">
        <v>28.4374592677592</v>
      </c>
    </row>
    <row r="398" customFormat="false" ht="13.5" hidden="false" customHeight="false" outlineLevel="0" collapsed="false">
      <c r="A398" s="0" t="n">
        <v>7.92</v>
      </c>
      <c r="B398" s="0" t="n">
        <v>-17.461374</v>
      </c>
      <c r="C398" s="1" t="n">
        <v>-20.8726558774019</v>
      </c>
      <c r="D398" s="1" t="n">
        <v>0.471114077986354</v>
      </c>
      <c r="E398" s="1" t="n">
        <v>30.4838622302053</v>
      </c>
      <c r="F398" s="0" t="n">
        <v>132.538626</v>
      </c>
      <c r="G398" s="0" t="n">
        <v>79.1273441225981</v>
      </c>
      <c r="H398" s="0" t="n">
        <v>50.4711140779864</v>
      </c>
      <c r="I398" s="0" t="n">
        <v>30.4838622302053</v>
      </c>
      <c r="L398" s="1" t="n">
        <v>30.4838622302053</v>
      </c>
    </row>
    <row r="399" customFormat="false" ht="13.5" hidden="false" customHeight="false" outlineLevel="0" collapsed="false">
      <c r="A399" s="0" t="n">
        <v>7.94</v>
      </c>
      <c r="B399" s="0" t="n">
        <v>-15.351577</v>
      </c>
      <c r="C399" s="1" t="n">
        <v>-19.6037189304068</v>
      </c>
      <c r="D399" s="1" t="n">
        <v>0.26185444320036</v>
      </c>
      <c r="E399" s="1" t="n">
        <v>32.3171968755516</v>
      </c>
      <c r="F399" s="0" t="n">
        <v>134.648423</v>
      </c>
      <c r="G399" s="0" t="n">
        <v>80.3962810695932</v>
      </c>
      <c r="H399" s="0" t="n">
        <v>50.2618544432004</v>
      </c>
      <c r="I399" s="0" t="n">
        <v>32.3171968755516</v>
      </c>
      <c r="L399" s="1" t="n">
        <v>32.3171968755516</v>
      </c>
    </row>
    <row r="400" customFormat="false" ht="13.5" hidden="false" customHeight="false" outlineLevel="0" collapsed="false">
      <c r="A400" s="0" t="n">
        <v>7.96</v>
      </c>
      <c r="B400" s="0" t="n">
        <v>-13.250979</v>
      </c>
      <c r="C400" s="1" t="n">
        <v>-18.1238404343041</v>
      </c>
      <c r="D400" s="1" t="n">
        <v>0.0779343447340288</v>
      </c>
      <c r="E400" s="1" t="n">
        <v>33.9099020838563</v>
      </c>
      <c r="F400" s="0" t="n">
        <v>136.749021</v>
      </c>
      <c r="G400" s="0" t="n">
        <v>81.8761595656959</v>
      </c>
      <c r="H400" s="0" t="n">
        <v>50.077934344734</v>
      </c>
      <c r="I400" s="0" t="n">
        <v>33.9099020838563</v>
      </c>
      <c r="L400" s="1" t="n">
        <v>33.9099020838563</v>
      </c>
    </row>
    <row r="401" customFormat="false" ht="13.5" hidden="false" customHeight="false" outlineLevel="0" collapsed="false">
      <c r="A401" s="0" t="n">
        <v>7.98</v>
      </c>
      <c r="B401" s="0" t="n">
        <v>-11.18929</v>
      </c>
      <c r="C401" s="1" t="n">
        <v>-16.4425624813176</v>
      </c>
      <c r="D401" s="1" t="n">
        <v>-0.092624342791527</v>
      </c>
      <c r="E401" s="1" t="n">
        <v>35.2434271354037</v>
      </c>
      <c r="F401" s="0" t="n">
        <v>138.81071</v>
      </c>
      <c r="G401" s="0" t="n">
        <v>83.5574375186824</v>
      </c>
      <c r="H401" s="0" t="n">
        <v>49.9073756572085</v>
      </c>
      <c r="I401" s="0" t="n">
        <v>35.2434271354037</v>
      </c>
      <c r="L401" s="1" t="n">
        <v>35.2434271354037</v>
      </c>
    </row>
    <row r="402" customFormat="false" ht="13.5" hidden="false" customHeight="false" outlineLevel="0" collapsed="false">
      <c r="A402" s="0" t="n">
        <v>8</v>
      </c>
      <c r="B402" s="0" t="n">
        <v>-9.194711</v>
      </c>
      <c r="C402" s="1" t="n">
        <v>-14.590097560444</v>
      </c>
      <c r="D402" s="1" t="n">
        <v>-0.262754131250965</v>
      </c>
      <c r="E402" s="1" t="n">
        <v>36.3251926726268</v>
      </c>
      <c r="F402" s="0" t="n">
        <v>140.805289</v>
      </c>
      <c r="G402" s="0" t="n">
        <v>85.409902439556</v>
      </c>
      <c r="H402" s="0" t="n">
        <v>49.737245868749</v>
      </c>
      <c r="I402" s="0" t="n">
        <v>36.3251926726268</v>
      </c>
      <c r="L402" s="1" t="n">
        <v>36.3251926726268</v>
      </c>
    </row>
    <row r="403" customFormat="false" ht="13.5" hidden="false" customHeight="false" outlineLevel="0" collapsed="false">
      <c r="A403" s="0" t="n">
        <v>8.02</v>
      </c>
      <c r="B403" s="0" t="n">
        <v>-7.293347</v>
      </c>
      <c r="C403" s="1" t="n">
        <v>-12.5611464790409</v>
      </c>
      <c r="D403" s="1" t="n">
        <v>-0.445175742086628</v>
      </c>
      <c r="E403" s="1" t="n">
        <v>37.1366479758098</v>
      </c>
      <c r="F403" s="0" t="n">
        <v>142.706653</v>
      </c>
      <c r="G403" s="0" t="n">
        <v>87.4388535209591</v>
      </c>
      <c r="H403" s="0" t="n">
        <v>49.5548242579134</v>
      </c>
      <c r="I403" s="0" t="n">
        <v>37.1366479758098</v>
      </c>
      <c r="L403" s="1" t="n">
        <v>37.1366479758098</v>
      </c>
    </row>
    <row r="404" customFormat="false" ht="13.5" hidden="false" customHeight="false" outlineLevel="0" collapsed="false">
      <c r="A404" s="0" t="n">
        <v>8.04</v>
      </c>
      <c r="B404" s="0" t="n">
        <v>-5.508661</v>
      </c>
      <c r="C404" s="1" t="n">
        <v>-10.3846492107772</v>
      </c>
      <c r="D404" s="1" t="n">
        <v>-0.652821687173177</v>
      </c>
      <c r="E404" s="1" t="n">
        <v>37.68574360665</v>
      </c>
      <c r="F404" s="0" t="n">
        <v>144.491339</v>
      </c>
      <c r="G404" s="0" t="n">
        <v>89.6153507892228</v>
      </c>
      <c r="H404" s="0" t="n">
        <v>49.3471783128268</v>
      </c>
      <c r="I404" s="0" t="n">
        <v>37.68574360665</v>
      </c>
      <c r="L404" s="1" t="n">
        <v>37.68574360665</v>
      </c>
    </row>
    <row r="405" customFormat="false" ht="13.5" hidden="false" customHeight="false" outlineLevel="0" collapsed="false">
      <c r="A405" s="0" t="n">
        <v>8.06</v>
      </c>
      <c r="B405" s="0" t="n">
        <v>-3.860988</v>
      </c>
      <c r="C405" s="1" t="n">
        <v>-8.0805353290961</v>
      </c>
      <c r="D405" s="1" t="n">
        <v>-0.895868543664486</v>
      </c>
      <c r="E405" s="1" t="n">
        <v>37.963999084186</v>
      </c>
      <c r="F405" s="0" t="n">
        <v>146.139012</v>
      </c>
      <c r="G405" s="0" t="n">
        <v>91.9194646709039</v>
      </c>
      <c r="H405" s="0" t="n">
        <v>49.1041314563355</v>
      </c>
      <c r="I405" s="0" t="n">
        <v>37.963999084186</v>
      </c>
      <c r="L405" s="1" t="n">
        <v>37.963999084186</v>
      </c>
    </row>
    <row r="406" customFormat="false" ht="13.5" hidden="false" customHeight="false" outlineLevel="0" collapsed="false">
      <c r="A406" s="0" t="n">
        <v>8.08</v>
      </c>
      <c r="B406" s="0" t="n">
        <v>-2.367116</v>
      </c>
      <c r="C406" s="1" t="n">
        <v>-5.66936977873765</v>
      </c>
      <c r="D406" s="1" t="n">
        <v>-1.18682524257059</v>
      </c>
      <c r="E406" s="1" t="n">
        <v>37.9798948893791</v>
      </c>
      <c r="F406" s="0" t="n">
        <v>147.632884</v>
      </c>
      <c r="G406" s="0" t="n">
        <v>94.3306302212624</v>
      </c>
      <c r="H406" s="0" t="n">
        <v>48.8131747574294</v>
      </c>
      <c r="I406" s="0" t="n">
        <v>37.9798948893791</v>
      </c>
      <c r="L406" s="1" t="n">
        <v>37.9798948893791</v>
      </c>
    </row>
    <row r="407" customFormat="false" ht="13.5" hidden="false" customHeight="false" outlineLevel="0" collapsed="false">
      <c r="A407" s="0" t="n">
        <v>8.1</v>
      </c>
      <c r="B407" s="0" t="n">
        <v>-1.039949</v>
      </c>
      <c r="C407" s="1" t="n">
        <v>-3.17288368136998</v>
      </c>
      <c r="D407" s="1" t="n">
        <v>-1.53364234558883</v>
      </c>
      <c r="E407" s="1" t="n">
        <v>37.7339609414938</v>
      </c>
      <c r="F407" s="0" t="n">
        <v>148.960051</v>
      </c>
      <c r="G407" s="0" t="n">
        <v>96.82711631863</v>
      </c>
      <c r="H407" s="0" t="n">
        <v>48.4663576544112</v>
      </c>
      <c r="I407" s="0" t="n">
        <v>37.7339609414938</v>
      </c>
      <c r="L407" s="1" t="n">
        <v>37.7339609414938</v>
      </c>
    </row>
    <row r="408" customFormat="false" ht="13.5" hidden="false" customHeight="false" outlineLevel="0" collapsed="false">
      <c r="A408" s="0" t="n">
        <v>8.12</v>
      </c>
      <c r="B408" s="0" t="n">
        <v>0.111739999999996</v>
      </c>
      <c r="C408" s="1" t="n">
        <v>-0.614291578054331</v>
      </c>
      <c r="D408" s="1" t="n">
        <v>-1.94352870471998</v>
      </c>
      <c r="E408" s="1" t="n">
        <v>37.2521686026788</v>
      </c>
      <c r="F408" s="0" t="n">
        <v>150.11174</v>
      </c>
      <c r="G408" s="0" t="n">
        <v>99.3857084219457</v>
      </c>
      <c r="H408" s="0" t="n">
        <v>48.05647129528</v>
      </c>
      <c r="I408" s="0" t="n">
        <v>37.2521686026788</v>
      </c>
      <c r="L408" s="1" t="n">
        <v>37.2521686026788</v>
      </c>
    </row>
    <row r="409" customFormat="false" ht="13.5" hidden="false" customHeight="false" outlineLevel="0" collapsed="false">
      <c r="A409" s="0" t="n">
        <v>8.14</v>
      </c>
      <c r="B409" s="0" t="n">
        <v>1.08346</v>
      </c>
      <c r="C409" s="1" t="n">
        <v>1.98181402278768</v>
      </c>
      <c r="D409" s="1" t="n">
        <v>-2.42305691430099</v>
      </c>
      <c r="E409" s="1" t="n">
        <v>36.5270972305011</v>
      </c>
      <c r="F409" s="0" t="n">
        <v>151.08346</v>
      </c>
      <c r="G409" s="0" t="n">
        <v>101.981814022788</v>
      </c>
      <c r="H409" s="0" t="n">
        <v>47.576943085699</v>
      </c>
      <c r="I409" s="0" t="n">
        <v>36.5270972305011</v>
      </c>
      <c r="L409" s="1" t="n">
        <v>36.5270972305011</v>
      </c>
    </row>
    <row r="410" customFormat="false" ht="13.5" hidden="false" customHeight="false" outlineLevel="0" collapsed="false">
      <c r="A410" s="0" t="n">
        <v>8.16</v>
      </c>
      <c r="B410" s="0" t="n">
        <v>1.875049</v>
      </c>
      <c r="C410" s="1" t="n">
        <v>4.59264304732636</v>
      </c>
      <c r="D410" s="1" t="n">
        <v>-2.97583184351571</v>
      </c>
      <c r="E410" s="1" t="n">
        <v>35.5672273059223</v>
      </c>
      <c r="F410" s="0" t="n">
        <v>151.875049</v>
      </c>
      <c r="G410" s="0" t="n">
        <v>104.592643047326</v>
      </c>
      <c r="H410" s="0" t="n">
        <v>47.0241681564843</v>
      </c>
      <c r="I410" s="0" t="n">
        <v>35.5672273059223</v>
      </c>
      <c r="L410" s="1" t="n">
        <v>35.5672273059223</v>
      </c>
    </row>
    <row r="411" customFormat="false" ht="13.5" hidden="false" customHeight="false" outlineLevel="0" collapsed="false">
      <c r="A411" s="0" t="n">
        <v>8.18</v>
      </c>
      <c r="B411" s="0" t="n">
        <v>2.490616</v>
      </c>
      <c r="C411" s="1" t="n">
        <v>7.19455755090924</v>
      </c>
      <c r="D411" s="1" t="n">
        <v>-3.60344413652375</v>
      </c>
      <c r="E411" s="1" t="n">
        <v>34.400119948884</v>
      </c>
      <c r="F411" s="0" t="n">
        <v>152.490616</v>
      </c>
      <c r="G411" s="0" t="n">
        <v>107.194557550909</v>
      </c>
      <c r="H411" s="0" t="n">
        <v>46.3965558634763</v>
      </c>
      <c r="I411" s="0" t="n">
        <v>34.400119948884</v>
      </c>
      <c r="L411" s="1" t="n">
        <v>34.400119948884</v>
      </c>
    </row>
    <row r="412" customFormat="false" ht="13.5" hidden="false" customHeight="false" outlineLevel="0" collapsed="false">
      <c r="A412" s="0" t="n">
        <v>8.2</v>
      </c>
      <c r="B412" s="0" t="n">
        <v>2.938381</v>
      </c>
      <c r="C412" s="1" t="n">
        <v>9.76190589567977</v>
      </c>
      <c r="D412" s="1" t="n">
        <v>-4.30631826055666</v>
      </c>
      <c r="E412" s="1" t="n">
        <v>33.0263050786504</v>
      </c>
      <c r="F412" s="0" t="n">
        <v>152.938381</v>
      </c>
      <c r="G412" s="0" t="n">
        <v>109.76190589568</v>
      </c>
      <c r="H412" s="0" t="n">
        <v>45.6936817394433</v>
      </c>
      <c r="I412" s="0" t="n">
        <v>33.0263050786504</v>
      </c>
      <c r="L412" s="1" t="n">
        <v>33.0263050786504</v>
      </c>
    </row>
    <row r="413" customFormat="false" ht="13.5" hidden="false" customHeight="false" outlineLevel="0" collapsed="false">
      <c r="A413" s="0" t="n">
        <v>8.22</v>
      </c>
      <c r="B413" s="0" t="n">
        <v>3.230414</v>
      </c>
      <c r="C413" s="1" t="n">
        <v>12.2779410374277</v>
      </c>
      <c r="D413" s="1" t="n">
        <v>-5.08127487730241</v>
      </c>
      <c r="E413" s="1" t="n">
        <v>31.463273576409</v>
      </c>
      <c r="F413" s="0" t="n">
        <v>153.230414</v>
      </c>
      <c r="G413" s="0" t="n">
        <v>112.277941037428</v>
      </c>
      <c r="H413" s="0" t="n">
        <v>44.9187251226976</v>
      </c>
      <c r="I413" s="0" t="n">
        <v>31.463273576409</v>
      </c>
      <c r="L413" s="1" t="n">
        <v>31.463273576409</v>
      </c>
    </row>
    <row r="414" customFormat="false" ht="13.5" hidden="false" customHeight="false" outlineLevel="0" collapsed="false">
      <c r="A414" s="0" t="n">
        <v>8.24</v>
      </c>
      <c r="B414" s="0" t="n">
        <v>3.382277</v>
      </c>
      <c r="C414" s="1" t="n">
        <v>14.7212517560507</v>
      </c>
      <c r="D414" s="1" t="n">
        <v>-5.92481634234369</v>
      </c>
      <c r="E414" s="1" t="n">
        <v>29.721625600178</v>
      </c>
      <c r="F414" s="0" t="n">
        <v>153.382277</v>
      </c>
      <c r="G414" s="0" t="n">
        <v>114.721251756051</v>
      </c>
      <c r="H414" s="0" t="n">
        <v>44.0751836576563</v>
      </c>
      <c r="I414" s="0" t="n">
        <v>29.721625600178</v>
      </c>
      <c r="L414" s="1" t="n">
        <v>29.721625600178</v>
      </c>
    </row>
    <row r="415" customFormat="false" ht="13.5" hidden="false" customHeight="false" outlineLevel="0" collapsed="false">
      <c r="A415" s="0" t="n">
        <v>8.26</v>
      </c>
      <c r="B415" s="0" t="n">
        <v>3.412581</v>
      </c>
      <c r="C415" s="1" t="n">
        <v>17.0723352498911</v>
      </c>
      <c r="D415" s="1" t="n">
        <v>-6.83000000422551</v>
      </c>
      <c r="E415" s="1" t="n">
        <v>27.8103715501835</v>
      </c>
      <c r="F415" s="0" t="n">
        <v>153.412581</v>
      </c>
      <c r="G415" s="0" t="n">
        <v>117.072335249891</v>
      </c>
      <c r="H415" s="0" t="n">
        <v>43.1699999957745</v>
      </c>
      <c r="I415" s="0" t="n">
        <v>27.8103715501835</v>
      </c>
      <c r="L415" s="1" t="n">
        <v>27.8103715501835</v>
      </c>
    </row>
    <row r="416" customFormat="false" ht="13.5" hidden="false" customHeight="false" outlineLevel="0" collapsed="false">
      <c r="A416" s="0" t="n">
        <v>8.28</v>
      </c>
      <c r="B416" s="0" t="n">
        <v>3.342466</v>
      </c>
      <c r="C416" s="1" t="n">
        <v>19.3121126527028</v>
      </c>
      <c r="D416" s="1" t="n">
        <v>-7.79014817112499</v>
      </c>
      <c r="E416" s="1" t="n">
        <v>25.7554827885743</v>
      </c>
      <c r="F416" s="0" t="n">
        <v>153.342466</v>
      </c>
      <c r="G416" s="0" t="n">
        <v>119.312112652703</v>
      </c>
      <c r="H416" s="0" t="n">
        <v>42.209851828875</v>
      </c>
      <c r="I416" s="0" t="n">
        <v>25.7554827885743</v>
      </c>
      <c r="L416" s="1" t="n">
        <v>25.7554827885743</v>
      </c>
    </row>
    <row r="417" customFormat="false" ht="13.5" hidden="false" customHeight="false" outlineLevel="0" collapsed="false">
      <c r="A417" s="0" t="n">
        <v>8.3</v>
      </c>
      <c r="B417" s="0" t="n">
        <v>3.195017</v>
      </c>
      <c r="C417" s="1" t="n">
        <v>21.4204452597109</v>
      </c>
      <c r="D417" s="1" t="n">
        <v>-8.79603900693079</v>
      </c>
      <c r="E417" s="1" t="n">
        <v>23.5574892346146</v>
      </c>
      <c r="F417" s="0" t="n">
        <v>153.195017</v>
      </c>
      <c r="G417" s="0" t="n">
        <v>121.420445259711</v>
      </c>
      <c r="H417" s="0" t="n">
        <v>41.2039609930692</v>
      </c>
      <c r="I417" s="0" t="n">
        <v>23.5574892346146</v>
      </c>
      <c r="L417" s="1" t="n">
        <v>23.5574892346146</v>
      </c>
    </row>
    <row r="418" customFormat="false" ht="13.5" hidden="false" customHeight="false" outlineLevel="0" collapsed="false">
      <c r="A418" s="0" t="n">
        <v>8.32</v>
      </c>
      <c r="B418" s="0" t="n">
        <v>2.994632</v>
      </c>
      <c r="C418" s="1" t="n">
        <v>23.3777242854051</v>
      </c>
      <c r="D418" s="1" t="n">
        <v>-9.83876862709011</v>
      </c>
      <c r="E418" s="1" t="n">
        <v>21.2264611270587</v>
      </c>
      <c r="F418" s="0" t="n">
        <v>152.994632</v>
      </c>
      <c r="G418" s="0" t="n">
        <v>123.377724285405</v>
      </c>
      <c r="H418" s="0" t="n">
        <v>40.1612313729099</v>
      </c>
      <c r="I418" s="0" t="n">
        <v>21.2264611270587</v>
      </c>
      <c r="L418" s="1" t="n">
        <v>21.2264611270587</v>
      </c>
    </row>
    <row r="419" customFormat="false" ht="13.5" hidden="false" customHeight="false" outlineLevel="0" collapsed="false">
      <c r="A419" s="0" t="n">
        <v>8.34</v>
      </c>
      <c r="B419" s="0" t="n">
        <v>2.766354</v>
      </c>
      <c r="C419" s="1" t="n">
        <v>25.1903123064237</v>
      </c>
      <c r="D419" s="1" t="n">
        <v>-10.8966594336814</v>
      </c>
      <c r="E419" s="1" t="n">
        <v>18.779889347094</v>
      </c>
      <c r="F419" s="0" t="n">
        <v>152.766354</v>
      </c>
      <c r="G419" s="0" t="n">
        <v>125.190312306424</v>
      </c>
      <c r="H419" s="0" t="n">
        <v>39.1033405663186</v>
      </c>
      <c r="I419" s="0" t="n">
        <v>18.779889347094</v>
      </c>
      <c r="L419" s="1" t="n">
        <v>18.779889347094</v>
      </c>
    </row>
    <row r="420" customFormat="false" ht="13.5" hidden="false" customHeight="false" outlineLevel="0" collapsed="false">
      <c r="A420" s="0" t="n">
        <v>8.36</v>
      </c>
      <c r="B420" s="0" t="n">
        <v>2.535187</v>
      </c>
      <c r="C420" s="1" t="n">
        <v>26.8386005372565</v>
      </c>
      <c r="D420" s="1" t="n">
        <v>-11.9656838630231</v>
      </c>
      <c r="E420" s="1" t="n">
        <v>16.2257244564178</v>
      </c>
      <c r="F420" s="0" t="n">
        <v>152.535187</v>
      </c>
      <c r="G420" s="0" t="n">
        <v>126.838600537256</v>
      </c>
      <c r="H420" s="0" t="n">
        <v>38.0343161369769</v>
      </c>
      <c r="I420" s="0" t="n">
        <v>16.2257244564178</v>
      </c>
      <c r="L420" s="1" t="n">
        <v>16.2257244564178</v>
      </c>
    </row>
    <row r="421" customFormat="false" ht="13.5" hidden="false" customHeight="false" outlineLevel="0" collapsed="false">
      <c r="A421" s="0" t="n">
        <v>8.38</v>
      </c>
      <c r="B421" s="0" t="n">
        <v>2.325416</v>
      </c>
      <c r="C421" s="1" t="n">
        <v>28.3056297887139</v>
      </c>
      <c r="D421" s="1" t="n">
        <v>-13.0357716763609</v>
      </c>
      <c r="E421" s="1" t="n">
        <v>13.5740366937843</v>
      </c>
      <c r="F421" s="0" t="n">
        <v>152.325416</v>
      </c>
      <c r="G421" s="0" t="n">
        <v>128.305629788714</v>
      </c>
      <c r="H421" s="0" t="n">
        <v>36.9642283236391</v>
      </c>
      <c r="I421" s="0" t="n">
        <v>13.5740366937843</v>
      </c>
      <c r="L421" s="1" t="n">
        <v>13.5740366937843</v>
      </c>
    </row>
    <row r="422" customFormat="false" ht="13.5" hidden="false" customHeight="false" outlineLevel="0" collapsed="false">
      <c r="A422" s="0" t="n">
        <v>8.4</v>
      </c>
      <c r="B422" s="0" t="n">
        <v>2.15994</v>
      </c>
      <c r="C422" s="1" t="n">
        <v>29.5861026408877</v>
      </c>
      <c r="D422" s="1" t="n">
        <v>-14.0968526349405</v>
      </c>
      <c r="E422" s="1" t="n">
        <v>10.8491013251502</v>
      </c>
      <c r="F422" s="0" t="n">
        <v>152.15994</v>
      </c>
      <c r="G422" s="0" t="n">
        <v>129.586102640888</v>
      </c>
      <c r="H422" s="0" t="n">
        <v>35.9031473650595</v>
      </c>
      <c r="I422" s="0" t="n">
        <v>10.8491013251502</v>
      </c>
      <c r="L422" s="1" t="n">
        <v>10.8491013251502</v>
      </c>
    </row>
    <row r="423" customFormat="false" ht="13.5" hidden="false" customHeight="false" outlineLevel="0" collapsed="false">
      <c r="A423" s="0" t="n">
        <v>8.42</v>
      </c>
      <c r="B423" s="0" t="n">
        <v>2.059643</v>
      </c>
      <c r="C423" s="1" t="n">
        <v>30.6874397362107</v>
      </c>
      <c r="D423" s="1" t="n">
        <v>-15.1208356995562</v>
      </c>
      <c r="E423" s="1" t="n">
        <v>8.05091835051553</v>
      </c>
      <c r="F423" s="0" t="n">
        <v>152.059643</v>
      </c>
      <c r="G423" s="0" t="n">
        <v>130.687439736211</v>
      </c>
      <c r="H423" s="0" t="n">
        <v>34.8791643004438</v>
      </c>
      <c r="I423" s="0" t="n">
        <v>8.05091835051553</v>
      </c>
      <c r="L423" s="1" t="n">
        <v>8.05091835051553</v>
      </c>
    </row>
    <row r="424" customFormat="false" ht="13.5" hidden="false" customHeight="false" outlineLevel="0" collapsed="false">
      <c r="A424" s="0" t="n">
        <v>8.44</v>
      </c>
      <c r="B424" s="0" t="n">
        <v>2.042816</v>
      </c>
      <c r="C424" s="1" t="n">
        <v>31.6043418820408</v>
      </c>
      <c r="D424" s="1" t="n">
        <v>-16.1066610316794</v>
      </c>
      <c r="E424" s="1" t="n">
        <v>5.19666052223563</v>
      </c>
      <c r="F424" s="0" t="n">
        <v>152.042816</v>
      </c>
      <c r="G424" s="0" t="n">
        <v>131.604341882041</v>
      </c>
      <c r="H424" s="0" t="n">
        <v>33.8933389683206</v>
      </c>
      <c r="I424" s="0" t="n">
        <v>5.19666052223563</v>
      </c>
      <c r="L424" s="1" t="n">
        <v>5.19666052223563</v>
      </c>
    </row>
    <row r="425" customFormat="false" ht="13.5" hidden="false" customHeight="false" outlineLevel="0" collapsed="false">
      <c r="A425" s="0" t="n">
        <v>8.46</v>
      </c>
      <c r="B425" s="0" t="n">
        <v>2.124646</v>
      </c>
      <c r="C425" s="1" t="n">
        <v>32.3124310194893</v>
      </c>
      <c r="D425" s="1" t="n">
        <v>-17.0288871884255</v>
      </c>
      <c r="E425" s="1" t="n">
        <v>2.29981180503943</v>
      </c>
      <c r="F425" s="0" t="n">
        <v>152.124646</v>
      </c>
      <c r="G425" s="0" t="n">
        <v>132.312431019489</v>
      </c>
      <c r="H425" s="0" t="n">
        <v>32.9711128115745</v>
      </c>
      <c r="I425" s="0" t="n">
        <v>2.29981180503943</v>
      </c>
      <c r="L425" s="1" t="n">
        <v>2.29981180503943</v>
      </c>
    </row>
    <row r="426" customFormat="false" ht="13.5" hidden="false" customHeight="false" outlineLevel="0" collapsed="false">
      <c r="A426" s="0" t="n">
        <v>8.48</v>
      </c>
      <c r="B426" s="0" t="n">
        <v>2.316786</v>
      </c>
      <c r="C426" s="1" t="n">
        <v>32.8339673031218</v>
      </c>
      <c r="D426" s="1" t="n">
        <v>-17.8954647314918</v>
      </c>
      <c r="E426" s="1" t="n">
        <v>-0.622836891952628</v>
      </c>
      <c r="F426" s="0" t="n">
        <v>152.316786</v>
      </c>
      <c r="G426" s="0" t="n">
        <v>132.833967303122</v>
      </c>
      <c r="H426" s="0" t="n">
        <v>32.1045352685082</v>
      </c>
      <c r="I426" s="0" t="n">
        <v>-0.622836891952628</v>
      </c>
      <c r="L426" s="1" t="n">
        <v>-0.622836891952628</v>
      </c>
    </row>
    <row r="427" customFormat="false" ht="13.5" hidden="false" customHeight="false" outlineLevel="0" collapsed="false">
      <c r="A427" s="0" t="n">
        <v>8.5</v>
      </c>
      <c r="B427" s="0" t="n">
        <v>2.627013</v>
      </c>
      <c r="C427" s="1" t="n">
        <v>33.1551710593343</v>
      </c>
      <c r="D427" s="1" t="n">
        <v>-18.6889027796909</v>
      </c>
      <c r="E427" s="1" t="n">
        <v>-3.55457902124627</v>
      </c>
      <c r="F427" s="0" t="n">
        <v>152.627013</v>
      </c>
      <c r="G427" s="0" t="n">
        <v>133.155171059334</v>
      </c>
      <c r="H427" s="0" t="n">
        <v>31.3110972203091</v>
      </c>
      <c r="I427" s="0" t="n">
        <v>-3.55457902124627</v>
      </c>
      <c r="L427" s="1" t="n">
        <v>-3.55457902124627</v>
      </c>
    </row>
    <row r="428" customFormat="false" ht="13.5" hidden="false" customHeight="false" outlineLevel="0" collapsed="false">
      <c r="A428" s="0" t="n">
        <v>8.52</v>
      </c>
      <c r="B428" s="0" t="n">
        <v>3.05899</v>
      </c>
      <c r="C428" s="1" t="n">
        <v>33.2877040574076</v>
      </c>
      <c r="D428" s="1" t="n">
        <v>-19.3933002096281</v>
      </c>
      <c r="E428" s="1" t="n">
        <v>-6.47794523524413</v>
      </c>
      <c r="F428" s="0" t="n">
        <v>153.05899</v>
      </c>
      <c r="G428" s="0" t="n">
        <v>133.287704057408</v>
      </c>
      <c r="H428" s="0" t="n">
        <v>30.6066997903719</v>
      </c>
      <c r="I428" s="0" t="n">
        <v>-6.47794523524413</v>
      </c>
      <c r="L428" s="1" t="n">
        <v>-6.47794523524413</v>
      </c>
    </row>
    <row r="429" customFormat="false" ht="13.5" hidden="false" customHeight="false" outlineLevel="0" collapsed="false">
      <c r="A429" s="0" t="n">
        <v>8.54</v>
      </c>
      <c r="B429" s="0" t="n">
        <v>3.612137</v>
      </c>
      <c r="C429" s="1" t="n">
        <v>33.2252037207032</v>
      </c>
      <c r="D429" s="1" t="n">
        <v>-20.0091869405677</v>
      </c>
      <c r="E429" s="1" t="n">
        <v>-9.37613372507573</v>
      </c>
      <c r="F429" s="0" t="n">
        <v>153.612137</v>
      </c>
      <c r="G429" s="0" t="n">
        <v>133.225203720703</v>
      </c>
      <c r="H429" s="0" t="n">
        <v>29.9908130594323</v>
      </c>
      <c r="I429" s="0" t="n">
        <v>-9.37613372507573</v>
      </c>
      <c r="L429" s="1" t="n">
        <v>-9.37613372507573</v>
      </c>
    </row>
    <row r="430" customFormat="false" ht="13.5" hidden="false" customHeight="false" outlineLevel="0" collapsed="false">
      <c r="A430" s="0" t="n">
        <v>8.56</v>
      </c>
      <c r="B430" s="0" t="n">
        <v>4.28161</v>
      </c>
      <c r="C430" s="1" t="n">
        <v>32.9878122994636</v>
      </c>
      <c r="D430" s="1" t="n">
        <v>-20.5211917683793</v>
      </c>
      <c r="E430" s="1" t="n">
        <v>-12.2198819754145</v>
      </c>
      <c r="F430" s="0" t="n">
        <v>154.28161</v>
      </c>
      <c r="G430" s="0" t="n">
        <v>132.987812299464</v>
      </c>
      <c r="H430" s="0" t="n">
        <v>29.4788082316207</v>
      </c>
      <c r="I430" s="0" t="n">
        <v>-12.2198819754145</v>
      </c>
      <c r="L430" s="1" t="n">
        <v>-12.2198819754145</v>
      </c>
    </row>
    <row r="431" customFormat="false" ht="13.5" hidden="false" customHeight="false" outlineLevel="0" collapsed="false">
      <c r="A431" s="0" t="n">
        <v>8.58</v>
      </c>
      <c r="B431" s="0" t="n">
        <v>5.058394</v>
      </c>
      <c r="C431" s="1" t="n">
        <v>32.5553875434463</v>
      </c>
      <c r="D431" s="1" t="n">
        <v>-20.9298446123271</v>
      </c>
      <c r="E431" s="1" t="n">
        <v>-14.9894361725414</v>
      </c>
      <c r="F431" s="0" t="n">
        <v>155.058394</v>
      </c>
      <c r="G431" s="0" t="n">
        <v>132.555387543446</v>
      </c>
      <c r="H431" s="0" t="n">
        <v>29.0701553876729</v>
      </c>
      <c r="I431" s="0" t="n">
        <v>-14.9894361725414</v>
      </c>
      <c r="L431" s="1" t="n">
        <v>-14.9894361725414</v>
      </c>
    </row>
    <row r="432" customFormat="false" ht="13.5" hidden="false" customHeight="false" outlineLevel="0" collapsed="false">
      <c r="A432" s="0" t="n">
        <v>8.6</v>
      </c>
      <c r="B432" s="0" t="n">
        <v>5.929508</v>
      </c>
      <c r="C432" s="1" t="n">
        <v>31.9549588805949</v>
      </c>
      <c r="D432" s="1" t="n">
        <v>-21.237265149468</v>
      </c>
      <c r="E432" s="1" t="n">
        <v>-17.6657527718248</v>
      </c>
      <c r="F432" s="0" t="n">
        <v>155.929508</v>
      </c>
      <c r="G432" s="0" t="n">
        <v>131.954958880595</v>
      </c>
      <c r="H432" s="0" t="n">
        <v>28.762734850532</v>
      </c>
      <c r="I432" s="0" t="n">
        <v>-17.6657527718248</v>
      </c>
      <c r="L432" s="1" t="n">
        <v>-17.6657527718248</v>
      </c>
    </row>
    <row r="433" customFormat="false" ht="13.5" hidden="false" customHeight="false" outlineLevel="0" collapsed="false">
      <c r="A433" s="0" t="n">
        <v>8.62</v>
      </c>
      <c r="B433" s="0" t="n">
        <v>6.878313</v>
      </c>
      <c r="C433" s="1" t="n">
        <v>31.1796355877405</v>
      </c>
      <c r="D433" s="1" t="n">
        <v>-21.4286120949359</v>
      </c>
      <c r="E433" s="1" t="n">
        <v>-20.2204280816931</v>
      </c>
      <c r="F433" s="0" t="n">
        <v>156.878313</v>
      </c>
      <c r="G433" s="0" t="n">
        <v>131.179635587741</v>
      </c>
      <c r="H433" s="0" t="n">
        <v>28.5713879050642</v>
      </c>
      <c r="I433" s="0" t="n">
        <v>-20.2204280816931</v>
      </c>
      <c r="L433" s="1" t="n">
        <v>-20.2204280816931</v>
      </c>
    </row>
    <row r="434" customFormat="false" ht="13.5" hidden="false" customHeight="false" outlineLevel="0" collapsed="false">
      <c r="A434" s="0" t="n">
        <v>8.64</v>
      </c>
      <c r="B434" s="0" t="n">
        <v>7.884919</v>
      </c>
      <c r="C434" s="1" t="n">
        <v>30.247436692601</v>
      </c>
      <c r="D434" s="1" t="n">
        <v>-21.5049452872591</v>
      </c>
      <c r="E434" s="1" t="n">
        <v>-22.6346464227983</v>
      </c>
      <c r="F434" s="0" t="n">
        <v>157.884919</v>
      </c>
      <c r="G434" s="0" t="n">
        <v>130.247436692601</v>
      </c>
      <c r="H434" s="0" t="n">
        <v>28.4950547127409</v>
      </c>
      <c r="I434" s="0" t="n">
        <v>-22.6346464227983</v>
      </c>
      <c r="L434" s="1" t="n">
        <v>-22.6346464227983</v>
      </c>
    </row>
    <row r="435" customFormat="false" ht="13.5" hidden="false" customHeight="false" outlineLevel="0" collapsed="false">
      <c r="A435" s="0" t="n">
        <v>8.66</v>
      </c>
      <c r="B435" s="0" t="n">
        <v>8.926682</v>
      </c>
      <c r="C435" s="1" t="n">
        <v>29.1509397800094</v>
      </c>
      <c r="D435" s="1" t="n">
        <v>-21.4773948037205</v>
      </c>
      <c r="E435" s="1" t="n">
        <v>-24.8707764364444</v>
      </c>
      <c r="F435" s="0" t="n">
        <v>158.926682</v>
      </c>
      <c r="G435" s="0" t="n">
        <v>129.150939780009</v>
      </c>
      <c r="H435" s="0" t="n">
        <v>28.5226051962795</v>
      </c>
      <c r="I435" s="0" t="n">
        <v>-24.8707764364444</v>
      </c>
      <c r="L435" s="1" t="n">
        <v>-24.8707764364444</v>
      </c>
    </row>
    <row r="436" customFormat="false" ht="13.5" hidden="false" customHeight="false" outlineLevel="0" collapsed="false">
      <c r="A436" s="0" t="n">
        <v>8.68</v>
      </c>
      <c r="B436" s="0" t="n">
        <v>9.978776</v>
      </c>
      <c r="C436" s="1" t="n">
        <v>27.9076339584191</v>
      </c>
      <c r="D436" s="1" t="n">
        <v>-21.3300595209253</v>
      </c>
      <c r="E436" s="1" t="n">
        <v>-26.9092075643873</v>
      </c>
      <c r="F436" s="0" t="n">
        <v>159.978776</v>
      </c>
      <c r="G436" s="0" t="n">
        <v>127.907633958419</v>
      </c>
      <c r="H436" s="0" t="n">
        <v>28.6699404790747</v>
      </c>
      <c r="I436" s="0" t="n">
        <v>-26.9092075643873</v>
      </c>
      <c r="L436" s="1" t="n">
        <v>-26.9092075643873</v>
      </c>
    </row>
    <row r="437" customFormat="false" ht="13.5" hidden="false" customHeight="false" outlineLevel="0" collapsed="false">
      <c r="A437" s="0" t="n">
        <v>8.7</v>
      </c>
      <c r="B437" s="0" t="n">
        <v>11.014827</v>
      </c>
      <c r="C437" s="1" t="n">
        <v>26.5291774516434</v>
      </c>
      <c r="D437" s="1" t="n">
        <v>-21.0820200778537</v>
      </c>
      <c r="E437" s="1" t="n">
        <v>-28.7303292483825</v>
      </c>
      <c r="F437" s="0" t="n">
        <v>161.014827</v>
      </c>
      <c r="G437" s="0" t="n">
        <v>126.529177451643</v>
      </c>
      <c r="H437" s="0" t="n">
        <v>28.9179799221463</v>
      </c>
      <c r="I437" s="0" t="n">
        <v>-28.7303292483825</v>
      </c>
      <c r="L437" s="1" t="n">
        <v>-28.7303292483825</v>
      </c>
    </row>
    <row r="438" customFormat="false" ht="13.5" hidden="false" customHeight="false" outlineLevel="0" collapsed="false">
      <c r="A438" s="0" t="n">
        <v>8.72</v>
      </c>
      <c r="B438" s="0" t="n">
        <v>12.007591</v>
      </c>
      <c r="C438" s="1" t="n">
        <v>25.0171582447411</v>
      </c>
      <c r="D438" s="1" t="n">
        <v>-20.7184351896394</v>
      </c>
      <c r="E438" s="1" t="n">
        <v>-30.3049906106958</v>
      </c>
      <c r="F438" s="0" t="n">
        <v>162.007591</v>
      </c>
      <c r="G438" s="0" t="n">
        <v>125.017158244741</v>
      </c>
      <c r="H438" s="0" t="n">
        <v>29.2815648103606</v>
      </c>
      <c r="I438" s="0" t="n">
        <v>-30.3049906106958</v>
      </c>
      <c r="L438" s="1" t="n">
        <v>-30.3049906106958</v>
      </c>
    </row>
    <row r="439" customFormat="false" ht="13.5" hidden="false" customHeight="false" outlineLevel="0" collapsed="false">
      <c r="A439" s="0" t="n">
        <v>8.74</v>
      </c>
      <c r="B439" s="0" t="n">
        <v>12.92966</v>
      </c>
      <c r="C439" s="1" t="n">
        <v>23.3828636180404</v>
      </c>
      <c r="D439" s="1" t="n">
        <v>-20.2663360569598</v>
      </c>
      <c r="E439" s="1" t="n">
        <v>-31.6130511738186</v>
      </c>
      <c r="F439" s="0" t="n">
        <v>162.92966</v>
      </c>
      <c r="G439" s="0" t="n">
        <v>123.38286361804</v>
      </c>
      <c r="H439" s="0" t="n">
        <v>29.7336639430402</v>
      </c>
      <c r="I439" s="0" t="n">
        <v>-31.6130511738186</v>
      </c>
      <c r="L439" s="1" t="n">
        <v>-31.6130511738186</v>
      </c>
    </row>
    <row r="440" customFormat="false" ht="13.5" hidden="false" customHeight="false" outlineLevel="0" collapsed="false">
      <c r="A440" s="0" t="n">
        <v>8.76</v>
      </c>
      <c r="B440" s="0" t="n">
        <v>13.754178</v>
      </c>
      <c r="C440" s="1" t="n">
        <v>21.6380577792072</v>
      </c>
      <c r="D440" s="1" t="n">
        <v>-19.7092916371561</v>
      </c>
      <c r="E440" s="1" t="n">
        <v>-32.635430298771</v>
      </c>
      <c r="F440" s="0" t="n">
        <v>163.754178</v>
      </c>
      <c r="G440" s="0" t="n">
        <v>121.638057779207</v>
      </c>
      <c r="H440" s="0" t="n">
        <v>30.2907083628439</v>
      </c>
      <c r="I440" s="0" t="n">
        <v>-32.635430298771</v>
      </c>
      <c r="L440" s="1" t="n">
        <v>-32.635430298771</v>
      </c>
    </row>
    <row r="441" customFormat="false" ht="13.5" hidden="false" customHeight="false" outlineLevel="0" collapsed="false">
      <c r="A441" s="0" t="n">
        <v>8.78</v>
      </c>
      <c r="B441" s="0" t="n">
        <v>14.45555</v>
      </c>
      <c r="C441" s="1" t="n">
        <v>19.7851765841232</v>
      </c>
      <c r="D441" s="1" t="n">
        <v>-19.0568422497182</v>
      </c>
      <c r="E441" s="1" t="n">
        <v>-33.3599380697416</v>
      </c>
      <c r="F441" s="0" t="n">
        <v>164.45555</v>
      </c>
      <c r="G441" s="0" t="n">
        <v>119.785176584123</v>
      </c>
      <c r="H441" s="0" t="n">
        <v>30.9431577502818</v>
      </c>
      <c r="I441" s="0" t="n">
        <v>-33.3599380697416</v>
      </c>
      <c r="L441" s="1" t="n">
        <v>-33.3599380697416</v>
      </c>
    </row>
    <row r="442" customFormat="false" ht="13.5" hidden="false" customHeight="false" outlineLevel="0" collapsed="false">
      <c r="A442" s="0" t="n">
        <v>8.8</v>
      </c>
      <c r="B442" s="0" t="n">
        <v>15.010123</v>
      </c>
      <c r="C442" s="1" t="n">
        <v>17.851249460732</v>
      </c>
      <c r="D442" s="1" t="n">
        <v>-18.3105776524388</v>
      </c>
      <c r="E442" s="1" t="n">
        <v>-33.7674938477504</v>
      </c>
      <c r="F442" s="0" t="n">
        <v>165.010123</v>
      </c>
      <c r="G442" s="0" t="n">
        <v>117.851249460732</v>
      </c>
      <c r="H442" s="0" t="n">
        <v>31.6894223475612</v>
      </c>
      <c r="I442" s="0" t="n">
        <v>-33.7674938477504</v>
      </c>
      <c r="L442" s="1" t="n">
        <v>-33.7674938477504</v>
      </c>
    </row>
    <row r="443" customFormat="false" ht="13.5" hidden="false" customHeight="false" outlineLevel="0" collapsed="false">
      <c r="A443" s="0" t="n">
        <v>8.82</v>
      </c>
      <c r="B443" s="0" t="n">
        <v>15.396822</v>
      </c>
      <c r="C443" s="1" t="n">
        <v>15.8383413214301</v>
      </c>
      <c r="D443" s="1" t="n">
        <v>-17.4879887265054</v>
      </c>
      <c r="E443" s="1" t="n">
        <v>-33.8554480364763</v>
      </c>
      <c r="F443" s="0" t="n">
        <v>165.396822</v>
      </c>
      <c r="G443" s="0" t="n">
        <v>115.83834132143</v>
      </c>
      <c r="H443" s="0" t="n">
        <v>32.5120112734946</v>
      </c>
      <c r="I443" s="0" t="n">
        <v>-33.8554480364763</v>
      </c>
      <c r="L443" s="1" t="n">
        <v>-33.8554480364763</v>
      </c>
    </row>
    <row r="444" customFormat="false" ht="13.5" hidden="false" customHeight="false" outlineLevel="0" collapsed="false">
      <c r="A444" s="0" t="n">
        <v>8.84</v>
      </c>
      <c r="B444" s="0" t="n">
        <v>15.597729</v>
      </c>
      <c r="C444" s="1" t="n">
        <v>13.7639412746713</v>
      </c>
      <c r="D444" s="1" t="n">
        <v>-16.589075471918</v>
      </c>
      <c r="E444" s="1" t="n">
        <v>-33.6216809588623</v>
      </c>
      <c r="F444" s="0" t="n">
        <v>165.597729</v>
      </c>
      <c r="G444" s="0" t="n">
        <v>113.763941274671</v>
      </c>
      <c r="H444" s="0" t="n">
        <v>33.410924528082</v>
      </c>
      <c r="I444" s="0" t="n">
        <v>-33.6216809588623</v>
      </c>
      <c r="L444" s="1" t="n">
        <v>-33.6216809588623</v>
      </c>
    </row>
    <row r="445" customFormat="false" ht="13.5" hidden="false" customHeight="false" outlineLevel="0" collapsed="false">
      <c r="A445" s="0" t="n">
        <v>8.86</v>
      </c>
      <c r="B445" s="0" t="n">
        <v>15.598581</v>
      </c>
      <c r="C445" s="1" t="n">
        <v>11.6365280286831</v>
      </c>
      <c r="D445" s="1" t="n">
        <v>-15.6138378886764</v>
      </c>
      <c r="E445" s="1" t="n">
        <v>-33.0656626956442</v>
      </c>
      <c r="F445" s="0" t="n">
        <v>165.598581</v>
      </c>
      <c r="G445" s="0" t="n">
        <v>111.636528028683</v>
      </c>
      <c r="H445" s="0" t="n">
        <v>34.3861621113236</v>
      </c>
      <c r="I445" s="0" t="n">
        <v>-33.0656626956442</v>
      </c>
      <c r="L445" s="1" t="n">
        <v>-33.0656626956442</v>
      </c>
    </row>
    <row r="446" customFormat="false" ht="13.5" hidden="false" customHeight="false" outlineLevel="0" collapsed="false">
      <c r="A446" s="0" t="n">
        <v>8.88</v>
      </c>
      <c r="B446" s="0" t="n">
        <v>15.389184</v>
      </c>
      <c r="C446" s="1" t="n">
        <v>9.47094109559794</v>
      </c>
      <c r="D446" s="1" t="n">
        <v>-14.5712863770066</v>
      </c>
      <c r="E446" s="1" t="n">
        <v>-32.185273569765</v>
      </c>
      <c r="F446" s="0" t="n">
        <v>165.389184</v>
      </c>
      <c r="G446" s="0" t="n">
        <v>109.470941095598</v>
      </c>
      <c r="H446" s="0" t="n">
        <v>35.4287136229934</v>
      </c>
      <c r="I446" s="0" t="n">
        <v>-32.185273569765</v>
      </c>
      <c r="L446" s="1" t="n">
        <v>-32.185273569765</v>
      </c>
    </row>
    <row r="447" customFormat="false" ht="13.5" hidden="false" customHeight="false" outlineLevel="0" collapsed="false">
      <c r="A447" s="0" t="n">
        <v>8.9</v>
      </c>
      <c r="B447" s="0" t="n">
        <v>14.963727</v>
      </c>
      <c r="C447" s="1" t="n">
        <v>7.27353950658664</v>
      </c>
      <c r="D447" s="1" t="n">
        <v>-13.46990141787</v>
      </c>
      <c r="E447" s="1" t="n">
        <v>-31.0054251048453</v>
      </c>
      <c r="F447" s="0" t="n">
        <v>164.963727</v>
      </c>
      <c r="G447" s="0" t="n">
        <v>107.273539506587</v>
      </c>
      <c r="H447" s="0" t="n">
        <v>36.53009858213</v>
      </c>
      <c r="I447" s="0" t="n">
        <v>-31.0054251048453</v>
      </c>
      <c r="L447" s="1" t="n">
        <v>-31.0054251048453</v>
      </c>
    </row>
    <row r="448" customFormat="false" ht="13.5" hidden="false" customHeight="false" outlineLevel="0" collapsed="false">
      <c r="A448" s="0" t="n">
        <v>8.92</v>
      </c>
      <c r="B448" s="0" t="n">
        <v>14.320986</v>
      </c>
      <c r="C448" s="1" t="n">
        <v>5.07347413938351</v>
      </c>
      <c r="D448" s="1" t="n">
        <v>-12.308093253474</v>
      </c>
      <c r="E448" s="1" t="n">
        <v>-29.535657620375</v>
      </c>
      <c r="F448" s="0" t="n">
        <v>164.320986</v>
      </c>
      <c r="G448" s="0" t="n">
        <v>105.073474139384</v>
      </c>
      <c r="H448" s="0" t="n">
        <v>37.691906746526</v>
      </c>
      <c r="I448" s="0" t="n">
        <v>-29.535657620375</v>
      </c>
      <c r="L448" s="1" t="n">
        <v>-29.535657620375</v>
      </c>
    </row>
    <row r="449" customFormat="false" ht="13.5" hidden="false" customHeight="false" outlineLevel="0" collapsed="false">
      <c r="A449" s="0" t="n">
        <v>8.94</v>
      </c>
      <c r="B449" s="0" t="n">
        <v>13.464419</v>
      </c>
      <c r="C449" s="1" t="n">
        <v>2.87943637901551</v>
      </c>
      <c r="D449" s="1" t="n">
        <v>-11.0948722840444</v>
      </c>
      <c r="E449" s="1" t="n">
        <v>-27.8003527207104</v>
      </c>
      <c r="F449" s="0" t="n">
        <v>163.464419</v>
      </c>
      <c r="G449" s="0" t="n">
        <v>102.879436379016</v>
      </c>
      <c r="H449" s="0" t="n">
        <v>38.9051277159556</v>
      </c>
      <c r="I449" s="0" t="n">
        <v>-27.8003527207104</v>
      </c>
      <c r="L449" s="1" t="n">
        <v>-27.8003527207104</v>
      </c>
    </row>
    <row r="450" customFormat="false" ht="13.5" hidden="false" customHeight="false" outlineLevel="0" collapsed="false">
      <c r="A450" s="0" t="n">
        <v>8.96</v>
      </c>
      <c r="B450" s="0" t="n">
        <v>12.402145</v>
      </c>
      <c r="C450" s="1" t="n">
        <v>0.700225721643045</v>
      </c>
      <c r="D450" s="1" t="n">
        <v>-9.84613963297588</v>
      </c>
      <c r="E450" s="1" t="n">
        <v>-25.8270715257931</v>
      </c>
      <c r="F450" s="0" t="n">
        <v>162.402145</v>
      </c>
      <c r="G450" s="0" t="n">
        <v>100.700225721643</v>
      </c>
      <c r="H450" s="0" t="n">
        <v>40.1538603670241</v>
      </c>
      <c r="I450" s="0" t="n">
        <v>-25.8270715257931</v>
      </c>
      <c r="L450" s="1" t="n">
        <v>-25.8270715257931</v>
      </c>
    </row>
    <row r="451" customFormat="false" ht="13.5" hidden="false" customHeight="false" outlineLevel="0" collapsed="false">
      <c r="A451" s="0" t="n">
        <v>8.98</v>
      </c>
      <c r="B451" s="0" t="n">
        <v>11.146808</v>
      </c>
      <c r="C451" s="1" t="n">
        <v>-1.43426701803685</v>
      </c>
      <c r="D451" s="1" t="n">
        <v>-8.55002262692219</v>
      </c>
      <c r="E451" s="1" t="n">
        <v>-23.6507957979978</v>
      </c>
      <c r="F451" s="0" t="n">
        <v>161.146808</v>
      </c>
      <c r="G451" s="0" t="n">
        <v>98.5657329819632</v>
      </c>
      <c r="H451" s="0" t="n">
        <v>41.4499773730778</v>
      </c>
      <c r="I451" s="0" t="n">
        <v>-23.6507957979978</v>
      </c>
      <c r="L451" s="1" t="n">
        <v>-23.6507957979978</v>
      </c>
    </row>
    <row r="452" customFormat="false" ht="13.5" hidden="false" customHeight="false" outlineLevel="0" collapsed="false">
      <c r="A452" s="0" t="n">
        <v>9</v>
      </c>
      <c r="B452" s="0" t="n">
        <v>9.71533</v>
      </c>
      <c r="C452" s="1" t="n">
        <v>-3.52382650412421</v>
      </c>
      <c r="D452" s="1" t="n">
        <v>-7.2238003566384</v>
      </c>
      <c r="E452" s="1" t="n">
        <v>-21.308097057492</v>
      </c>
      <c r="F452" s="0" t="n">
        <v>159.71533</v>
      </c>
      <c r="G452" s="0" t="n">
        <v>96.4761734958758</v>
      </c>
      <c r="H452" s="0" t="n">
        <v>42.7761996433616</v>
      </c>
      <c r="I452" s="0" t="n">
        <v>-21.308097057492</v>
      </c>
      <c r="L452" s="1" t="n">
        <v>-21.308097057492</v>
      </c>
    </row>
    <row r="453" customFormat="false" ht="13.5" hidden="false" customHeight="false" outlineLevel="0" collapsed="false">
      <c r="A453" s="0" t="n">
        <v>9.02</v>
      </c>
      <c r="B453" s="0" t="n">
        <v>8.128559</v>
      </c>
      <c r="C453" s="1" t="n">
        <v>-5.54559894838625</v>
      </c>
      <c r="D453" s="1" t="n">
        <v>-5.87203119143722</v>
      </c>
      <c r="E453" s="1" t="n">
        <v>-18.826006504953</v>
      </c>
      <c r="F453" s="0" t="n">
        <v>158.128559</v>
      </c>
      <c r="G453" s="0" t="n">
        <v>94.4544010516137</v>
      </c>
      <c r="H453" s="0" t="n">
        <v>44.1279688085628</v>
      </c>
      <c r="I453" s="0" t="n">
        <v>-18.826006504953</v>
      </c>
      <c r="L453" s="1" t="n">
        <v>-18.826006504953</v>
      </c>
    </row>
    <row r="454" customFormat="false" ht="13.5" hidden="false" customHeight="false" outlineLevel="0" collapsed="false">
      <c r="A454" s="0" t="n">
        <v>9.04</v>
      </c>
      <c r="B454" s="0" t="n">
        <v>6.410824</v>
      </c>
      <c r="C454" s="1" t="n">
        <v>-7.49161048280182</v>
      </c>
      <c r="D454" s="1" t="n">
        <v>-4.50065146799174</v>
      </c>
      <c r="E454" s="1" t="n">
        <v>-16.2675969419614</v>
      </c>
      <c r="F454" s="0" t="n">
        <v>156.410824</v>
      </c>
      <c r="G454" s="0" t="n">
        <v>92.5083895171982</v>
      </c>
      <c r="H454" s="0" t="n">
        <v>45.4993485320083</v>
      </c>
      <c r="I454" s="0" t="n">
        <v>-16.2675969419614</v>
      </c>
      <c r="L454" s="1" t="n">
        <v>-16.2675969419614</v>
      </c>
    </row>
    <row r="455" customFormat="false" ht="13.5" hidden="false" customHeight="false" outlineLevel="0" collapsed="false">
      <c r="A455" s="0" t="n">
        <v>9.06</v>
      </c>
      <c r="B455" s="0" t="n">
        <v>4.589405</v>
      </c>
      <c r="C455" s="1" t="n">
        <v>-9.33697200370737</v>
      </c>
      <c r="D455" s="1" t="n">
        <v>-3.11591565180699</v>
      </c>
      <c r="E455" s="1" t="n">
        <v>-13.6614893269873</v>
      </c>
      <c r="F455" s="0" t="n">
        <v>154.589405</v>
      </c>
      <c r="G455" s="0" t="n">
        <v>90.6630279962926</v>
      </c>
      <c r="H455" s="0" t="n">
        <v>46.884084348193</v>
      </c>
      <c r="I455" s="0" t="n">
        <v>-13.6614893269873</v>
      </c>
      <c r="L455" s="1" t="n">
        <v>-13.6614893269873</v>
      </c>
    </row>
    <row r="456" customFormat="false" ht="13.5" hidden="false" customHeight="false" outlineLevel="0" collapsed="false">
      <c r="A456" s="0" t="n">
        <v>9.08</v>
      </c>
      <c r="B456" s="0" t="n">
        <v>2.69392799999999</v>
      </c>
      <c r="C456" s="1" t="n">
        <v>-11.0742184719394</v>
      </c>
      <c r="D456" s="1" t="n">
        <v>-1.72529702269572</v>
      </c>
      <c r="E456" s="1" t="n">
        <v>-11.0707564616113</v>
      </c>
      <c r="F456" s="0" t="n">
        <v>152.693928</v>
      </c>
      <c r="G456" s="0" t="n">
        <v>88.9257815280606</v>
      </c>
      <c r="H456" s="0" t="n">
        <v>48.2747029773043</v>
      </c>
      <c r="I456" s="0" t="n">
        <v>-11.0707564616113</v>
      </c>
      <c r="L456" s="1" t="n">
        <v>-11.0707564616113</v>
      </c>
    </row>
    <row r="457" customFormat="false" ht="13.5" hidden="false" customHeight="false" outlineLevel="0" collapsed="false">
      <c r="A457" s="0" t="n">
        <v>9.1</v>
      </c>
      <c r="B457" s="0" t="n">
        <v>0.755707999999994</v>
      </c>
      <c r="C457" s="1" t="n">
        <v>-12.6865998296403</v>
      </c>
      <c r="D457" s="1" t="n">
        <v>-0.337299394021719</v>
      </c>
      <c r="E457" s="1" t="n">
        <v>-8.525079142832</v>
      </c>
      <c r="F457" s="0" t="n">
        <v>150.755708</v>
      </c>
      <c r="G457" s="0" t="n">
        <v>87.3134001703597</v>
      </c>
      <c r="H457" s="0" t="n">
        <v>49.6627006059783</v>
      </c>
      <c r="I457" s="0" t="n">
        <v>-8.525079142832</v>
      </c>
      <c r="L457" s="1" t="n">
        <v>-8.525079142832</v>
      </c>
    </row>
    <row r="458" customFormat="false" ht="13.5" hidden="false" customHeight="false" outlineLevel="0" collapsed="false">
      <c r="A458" s="0" t="n">
        <v>9.12</v>
      </c>
      <c r="B458" s="0" t="n">
        <v>-1.19294300000001</v>
      </c>
      <c r="C458" s="1" t="n">
        <v>-14.1677535001714</v>
      </c>
      <c r="D458" s="1" t="n">
        <v>1.04168097548437</v>
      </c>
      <c r="E458" s="1" t="n">
        <v>-6.07851977200412</v>
      </c>
      <c r="F458" s="0" t="n">
        <v>148.807057</v>
      </c>
      <c r="G458" s="0" t="n">
        <v>85.8322464998286</v>
      </c>
      <c r="H458" s="0" t="n">
        <v>51.0416809754844</v>
      </c>
      <c r="I458" s="0" t="n">
        <v>-6.07851977200412</v>
      </c>
      <c r="L458" s="1" t="n">
        <v>-6.07851977200412</v>
      </c>
    </row>
    <row r="459" customFormat="false" ht="13.5" hidden="false" customHeight="false" outlineLevel="0" collapsed="false">
      <c r="A459" s="0" t="n">
        <v>9.14</v>
      </c>
      <c r="B459" s="0" t="n">
        <v>-3.11943600000001</v>
      </c>
      <c r="C459" s="1" t="n">
        <v>-15.5043216180598</v>
      </c>
      <c r="D459" s="1" t="n">
        <v>2.40282882529556</v>
      </c>
      <c r="E459" s="1" t="n">
        <v>-3.77453970609704</v>
      </c>
      <c r="F459" s="0" t="n">
        <v>146.880564</v>
      </c>
      <c r="G459" s="0" t="n">
        <v>84.4956783819402</v>
      </c>
      <c r="H459" s="0" t="n">
        <v>52.4028288252956</v>
      </c>
      <c r="I459" s="0" t="n">
        <v>-3.77453970609704</v>
      </c>
      <c r="L459" s="1" t="n">
        <v>-3.77453970609704</v>
      </c>
    </row>
    <row r="460" customFormat="false" ht="13.5" hidden="false" customHeight="false" outlineLevel="0" collapsed="false">
      <c r="A460" s="0" t="n">
        <v>9.16</v>
      </c>
      <c r="B460" s="0" t="n">
        <v>-4.99162600000001</v>
      </c>
      <c r="C460" s="1" t="n">
        <v>-16.6820982697361</v>
      </c>
      <c r="D460" s="1" t="n">
        <v>3.73763419219948</v>
      </c>
      <c r="E460" s="1" t="n">
        <v>-1.65356886252399</v>
      </c>
      <c r="F460" s="0" t="n">
        <v>145.008374</v>
      </c>
      <c r="G460" s="0" t="n">
        <v>83.3179017302639</v>
      </c>
      <c r="H460" s="0" t="n">
        <v>53.7376341921995</v>
      </c>
      <c r="I460" s="0" t="n">
        <v>-1.65356886252399</v>
      </c>
      <c r="L460" s="1" t="n">
        <v>-1.65356886252399</v>
      </c>
    </row>
    <row r="461" customFormat="false" ht="13.5" hidden="false" customHeight="false" outlineLevel="0" collapsed="false">
      <c r="A461" s="0" t="n">
        <v>9.18</v>
      </c>
      <c r="B461" s="0" t="n">
        <v>-6.77851800000001</v>
      </c>
      <c r="C461" s="1" t="n">
        <v>-17.7045784405169</v>
      </c>
      <c r="D461" s="1" t="n">
        <v>5.03886296724493</v>
      </c>
      <c r="E461" s="1" t="n">
        <v>0.245298627849165</v>
      </c>
      <c r="F461" s="0" t="n">
        <v>143.221482</v>
      </c>
      <c r="G461" s="0" t="n">
        <v>82.2954215594832</v>
      </c>
      <c r="H461" s="0" t="n">
        <v>55.0388629672449</v>
      </c>
      <c r="I461" s="0" t="n">
        <v>0.245298627849165</v>
      </c>
      <c r="L461" s="1" t="n">
        <v>0.245298627849165</v>
      </c>
    </row>
    <row r="462" customFormat="false" ht="13.5" hidden="false" customHeight="false" outlineLevel="0" collapsed="false">
      <c r="A462" s="0" t="n">
        <v>9.2</v>
      </c>
      <c r="B462" s="0" t="n">
        <v>-8.45094400000001</v>
      </c>
      <c r="C462" s="1" t="n">
        <v>-18.5473805260459</v>
      </c>
      <c r="D462" s="1" t="n">
        <v>6.2965758017359</v>
      </c>
      <c r="E462" s="1" t="n">
        <v>1.89045254780923</v>
      </c>
      <c r="F462" s="0" t="n">
        <v>141.549056</v>
      </c>
      <c r="G462" s="0" t="n">
        <v>81.4526194739541</v>
      </c>
      <c r="H462" s="0" t="n">
        <v>56.2965758017359</v>
      </c>
      <c r="I462" s="0" t="n">
        <v>1.89045254780923</v>
      </c>
      <c r="L462" s="1" t="n">
        <v>1.89045254780923</v>
      </c>
    </row>
    <row r="463" customFormat="false" ht="13.5" hidden="false" customHeight="false" outlineLevel="0" collapsed="false">
      <c r="A463" s="0" t="n">
        <v>9.22</v>
      </c>
      <c r="B463" s="0" t="n">
        <v>-9.98218900000001</v>
      </c>
      <c r="C463" s="1" t="n">
        <v>-19.2290534733053</v>
      </c>
      <c r="D463" s="1" t="n">
        <v>7.50412273502376</v>
      </c>
      <c r="E463" s="1" t="n">
        <v>3.25267848249218</v>
      </c>
      <c r="F463" s="0" t="n">
        <v>140.017811</v>
      </c>
      <c r="G463" s="0" t="n">
        <v>80.7709465266947</v>
      </c>
      <c r="H463" s="0" t="n">
        <v>57.5041227350238</v>
      </c>
      <c r="I463" s="0" t="n">
        <v>3.25267848249218</v>
      </c>
      <c r="L463" s="1" t="n">
        <v>3.25267848249218</v>
      </c>
    </row>
    <row r="464" customFormat="false" ht="13.5" hidden="false" customHeight="false" outlineLevel="0" collapsed="false">
      <c r="A464" s="0" t="n">
        <v>9.24</v>
      </c>
      <c r="B464" s="0" t="n">
        <v>-11.348555</v>
      </c>
      <c r="C464" s="1" t="n">
        <v>-19.7225643088837</v>
      </c>
      <c r="D464" s="1" t="n">
        <v>8.65209557478867</v>
      </c>
      <c r="E464" s="1" t="n">
        <v>4.31093491436692</v>
      </c>
      <c r="F464" s="0" t="n">
        <v>138.651445</v>
      </c>
      <c r="G464" s="0" t="n">
        <v>80.2774356911163</v>
      </c>
      <c r="H464" s="0" t="n">
        <v>58.6520955747887</v>
      </c>
      <c r="I464" s="0" t="n">
        <v>4.31093491436692</v>
      </c>
      <c r="L464" s="1" t="n">
        <v>4.31093491436692</v>
      </c>
    </row>
    <row r="465" customFormat="false" ht="13.5" hidden="false" customHeight="false" outlineLevel="0" collapsed="false">
      <c r="A465" s="0" t="n">
        <v>9.26</v>
      </c>
      <c r="B465" s="0" t="n">
        <v>-12.529852</v>
      </c>
      <c r="C465" s="1" t="n">
        <v>-20.0427525449136</v>
      </c>
      <c r="D465" s="1" t="n">
        <v>9.73540638700044</v>
      </c>
      <c r="E465" s="1" t="n">
        <v>5.04936929913948</v>
      </c>
      <c r="F465" s="0" t="n">
        <v>137.470148</v>
      </c>
      <c r="G465" s="0" t="n">
        <v>79.9572474550865</v>
      </c>
      <c r="H465" s="0" t="n">
        <v>59.7354063870004</v>
      </c>
      <c r="I465" s="0" t="n">
        <v>5.04936929913948</v>
      </c>
      <c r="L465" s="1" t="n">
        <v>5.04936929913948</v>
      </c>
    </row>
    <row r="466" customFormat="false" ht="13.5" hidden="false" customHeight="false" outlineLevel="0" collapsed="false">
      <c r="A466" s="0" t="n">
        <v>9.28</v>
      </c>
      <c r="B466" s="0" t="n">
        <v>-13.509801</v>
      </c>
      <c r="C466" s="1" t="n">
        <v>-20.187496731604</v>
      </c>
      <c r="D466" s="1" t="n">
        <v>10.7429779090294</v>
      </c>
      <c r="E466" s="1" t="n">
        <v>5.46105470565942</v>
      </c>
      <c r="F466" s="0" t="n">
        <v>136.490199</v>
      </c>
      <c r="G466" s="0" t="n">
        <v>79.812503268396</v>
      </c>
      <c r="H466" s="0" t="n">
        <v>60.7429779090294</v>
      </c>
      <c r="I466" s="0" t="n">
        <v>5.46105470565942</v>
      </c>
      <c r="L466" s="1" t="n">
        <v>5.46105470565942</v>
      </c>
    </row>
    <row r="467" customFormat="false" ht="13.5" hidden="false" customHeight="false" outlineLevel="0" collapsed="false">
      <c r="A467" s="0" t="n">
        <v>9.3</v>
      </c>
      <c r="B467" s="0" t="n">
        <v>-14.276341</v>
      </c>
      <c r="C467" s="1" t="n">
        <v>-20.1605063038048</v>
      </c>
      <c r="D467" s="1" t="n">
        <v>11.6713653111112</v>
      </c>
      <c r="E467" s="1" t="n">
        <v>5.54374957543903</v>
      </c>
      <c r="F467" s="0" t="n">
        <v>135.723659</v>
      </c>
      <c r="G467" s="0" t="n">
        <v>79.8394936961952</v>
      </c>
      <c r="H467" s="0" t="n">
        <v>61.6713653111112</v>
      </c>
      <c r="I467" s="0" t="n">
        <v>5.54374957543903</v>
      </c>
      <c r="L467" s="1" t="n">
        <v>5.54374957543903</v>
      </c>
    </row>
    <row r="468" customFormat="false" ht="13.5" hidden="false" customHeight="false" outlineLevel="0" collapsed="false">
      <c r="A468" s="0" t="n">
        <v>9.32</v>
      </c>
      <c r="B468" s="0" t="n">
        <v>-14.821837</v>
      </c>
      <c r="C468" s="1" t="n">
        <v>-19.9580700539324</v>
      </c>
      <c r="D468" s="1" t="n">
        <v>12.5107103221974</v>
      </c>
      <c r="E468" s="1" t="n">
        <v>5.3062050028114</v>
      </c>
      <c r="F468" s="0" t="n">
        <v>135.178163</v>
      </c>
      <c r="G468" s="0" t="n">
        <v>80.0419299460676</v>
      </c>
      <c r="H468" s="0" t="n">
        <v>62.5107103221974</v>
      </c>
      <c r="I468" s="0" t="n">
        <v>5.3062050028114</v>
      </c>
      <c r="L468" s="1" t="n">
        <v>5.3062050028114</v>
      </c>
    </row>
    <row r="469" customFormat="false" ht="13.5" hidden="false" customHeight="false" outlineLevel="0" collapsed="false">
      <c r="A469" s="0" t="n">
        <v>9.34</v>
      </c>
      <c r="B469" s="0" t="n">
        <v>-15.14318</v>
      </c>
      <c r="C469" s="1" t="n">
        <v>-19.5918479785337</v>
      </c>
      <c r="D469" s="1" t="n">
        <v>13.2591052329367</v>
      </c>
      <c r="E469" s="1" t="n">
        <v>4.76024102374306</v>
      </c>
      <c r="F469" s="0" t="n">
        <v>134.85682</v>
      </c>
      <c r="G469" s="0" t="n">
        <v>80.4081520214663</v>
      </c>
      <c r="H469" s="0" t="n">
        <v>63.2591052329367</v>
      </c>
      <c r="I469" s="0" t="n">
        <v>4.76024102374306</v>
      </c>
      <c r="L469" s="1" t="n">
        <v>4.76024102374306</v>
      </c>
    </row>
    <row r="470" customFormat="false" ht="13.5" hidden="false" customHeight="false" outlineLevel="0" collapsed="false">
      <c r="A470" s="0" t="n">
        <v>9.36</v>
      </c>
      <c r="B470" s="0" t="n">
        <v>-15.241784</v>
      </c>
      <c r="C470" s="1" t="n">
        <v>-19.0713803970989</v>
      </c>
      <c r="D470" s="1" t="n">
        <v>13.9158081563591</v>
      </c>
      <c r="E470" s="1" t="n">
        <v>3.92817202563958</v>
      </c>
      <c r="F470" s="0" t="n">
        <v>134.758216</v>
      </c>
      <c r="G470" s="0" t="n">
        <v>80.9286196029011</v>
      </c>
      <c r="H470" s="0" t="n">
        <v>63.9158081563591</v>
      </c>
      <c r="I470" s="0" t="n">
        <v>3.92817202563958</v>
      </c>
      <c r="L470" s="1" t="n">
        <v>3.92817202563958</v>
      </c>
    </row>
    <row r="471" customFormat="false" ht="13.5" hidden="false" customHeight="false" outlineLevel="0" collapsed="false">
      <c r="A471" s="0" t="n">
        <v>9.38</v>
      </c>
      <c r="B471" s="0" t="n">
        <v>-15.123482</v>
      </c>
      <c r="C471" s="1" t="n">
        <v>-18.4062076291179</v>
      </c>
      <c r="D471" s="1" t="n">
        <v>14.4802891732004</v>
      </c>
      <c r="E471" s="1" t="n">
        <v>2.83883164377028</v>
      </c>
      <c r="F471" s="0" t="n">
        <v>134.876518</v>
      </c>
      <c r="G471" s="0" t="n">
        <v>81.5937923708821</v>
      </c>
      <c r="H471" s="0" t="n">
        <v>64.4802891732004</v>
      </c>
      <c r="I471" s="0" t="n">
        <v>2.83883164377028</v>
      </c>
      <c r="L471" s="1" t="n">
        <v>2.83883164377028</v>
      </c>
    </row>
    <row r="472" customFormat="false" ht="13.5" hidden="false" customHeight="false" outlineLevel="0" collapsed="false">
      <c r="A472" s="0" t="n">
        <v>9.4</v>
      </c>
      <c r="B472" s="0" t="n">
        <v>-14.798322</v>
      </c>
      <c r="C472" s="1" t="n">
        <v>-17.6127607172497</v>
      </c>
      <c r="D472" s="1" t="n">
        <v>14.9424780447064</v>
      </c>
      <c r="E472" s="1" t="n">
        <v>1.52554816831411</v>
      </c>
      <c r="F472" s="0" t="n">
        <v>135.201678</v>
      </c>
      <c r="G472" s="0" t="n">
        <v>82.3872392827503</v>
      </c>
      <c r="H472" s="0" t="n">
        <v>64.9424780447064</v>
      </c>
      <c r="I472" s="0" t="n">
        <v>1.52554816831411</v>
      </c>
      <c r="L472" s="1" t="n">
        <v>1.52554816831411</v>
      </c>
    </row>
    <row r="473" customFormat="false" ht="13.5" hidden="false" customHeight="false" outlineLevel="0" collapsed="false">
      <c r="A473" s="0" t="n">
        <v>9.42</v>
      </c>
      <c r="B473" s="0" t="n">
        <v>-14.280269</v>
      </c>
      <c r="C473" s="1" t="n">
        <v>-16.69050974223</v>
      </c>
      <c r="D473" s="1" t="n">
        <v>15.3203955713287</v>
      </c>
      <c r="E473" s="1" t="n">
        <v>0.0284764550323384</v>
      </c>
      <c r="F473" s="0" t="n">
        <v>135.719731</v>
      </c>
      <c r="G473" s="0" t="n">
        <v>83.30949025777</v>
      </c>
      <c r="H473" s="0" t="n">
        <v>65.3203955713287</v>
      </c>
      <c r="I473" s="0" t="n">
        <v>0.0284764550323384</v>
      </c>
      <c r="L473" s="1" t="n">
        <v>0.0284764550323384</v>
      </c>
    </row>
    <row r="474" customFormat="false" ht="13.5" hidden="false" customHeight="false" outlineLevel="0" collapsed="false">
      <c r="A474" s="0" t="n">
        <v>9.44</v>
      </c>
      <c r="B474" s="0" t="n">
        <v>-13.58683</v>
      </c>
      <c r="C474" s="1" t="n">
        <v>-15.661716631358</v>
      </c>
      <c r="D474" s="1" t="n">
        <v>15.5965508718798</v>
      </c>
      <c r="E474" s="1" t="n">
        <v>-1.6081580094522</v>
      </c>
      <c r="F474" s="0" t="n">
        <v>136.41317</v>
      </c>
      <c r="G474" s="0" t="n">
        <v>84.338283368642</v>
      </c>
      <c r="H474" s="0" t="n">
        <v>65.5965508718798</v>
      </c>
      <c r="I474" s="0" t="n">
        <v>-1.6081580094522</v>
      </c>
      <c r="L474" s="1" t="n">
        <v>-1.6081580094522</v>
      </c>
    </row>
    <row r="475" customFormat="false" ht="13.5" hidden="false" customHeight="false" outlineLevel="0" collapsed="false">
      <c r="A475" s="0" t="n">
        <v>9.46</v>
      </c>
      <c r="B475" s="0" t="n">
        <v>-12.738606</v>
      </c>
      <c r="C475" s="1" t="n">
        <v>-14.5406927502358</v>
      </c>
      <c r="D475" s="1" t="n">
        <v>15.7802193062178</v>
      </c>
      <c r="E475" s="1" t="n">
        <v>-3.33552918839089</v>
      </c>
      <c r="F475" s="0" t="n">
        <v>137.261394</v>
      </c>
      <c r="G475" s="0" t="n">
        <v>85.4593072497642</v>
      </c>
      <c r="H475" s="0" t="n">
        <v>65.7802193062178</v>
      </c>
      <c r="I475" s="0" t="n">
        <v>-3.33552918839089</v>
      </c>
      <c r="L475" s="1" t="n">
        <v>-3.33552918839089</v>
      </c>
    </row>
    <row r="476" customFormat="false" ht="13.5" hidden="false" customHeight="false" outlineLevel="0" collapsed="false">
      <c r="A476" s="0" t="n">
        <v>9.48</v>
      </c>
      <c r="B476" s="0" t="n">
        <v>-11.758786</v>
      </c>
      <c r="C476" s="1" t="n">
        <v>-13.3406896259369</v>
      </c>
      <c r="D476" s="1" t="n">
        <v>15.8811001696119</v>
      </c>
      <c r="E476" s="1" t="n">
        <v>-5.10423850177436</v>
      </c>
      <c r="F476" s="0" t="n">
        <v>138.241214</v>
      </c>
      <c r="G476" s="0" t="n">
        <v>86.6593103740631</v>
      </c>
      <c r="H476" s="0" t="n">
        <v>65.8811001696119</v>
      </c>
      <c r="I476" s="0" t="n">
        <v>-5.10423850177436</v>
      </c>
      <c r="L476" s="1" t="n">
        <v>-5.10423850177436</v>
      </c>
    </row>
    <row r="477" customFormat="false" ht="13.5" hidden="false" customHeight="false" outlineLevel="0" collapsed="false">
      <c r="A477" s="0" t="n">
        <v>9.5</v>
      </c>
      <c r="B477" s="0" t="n">
        <v>-10.672596</v>
      </c>
      <c r="C477" s="1" t="n">
        <v>-12.0738989470063</v>
      </c>
      <c r="D477" s="1" t="n">
        <v>15.9091577169635</v>
      </c>
      <c r="E477" s="1" t="n">
        <v>-6.86107159634397</v>
      </c>
      <c r="F477" s="0" t="n">
        <v>139.327404</v>
      </c>
      <c r="G477" s="0" t="n">
        <v>87.9261010529937</v>
      </c>
      <c r="H477" s="0" t="n">
        <v>65.9091577169635</v>
      </c>
      <c r="I477" s="0" t="n">
        <v>-6.86107159634397</v>
      </c>
      <c r="L477" s="1" t="n">
        <v>-6.86107159634397</v>
      </c>
    </row>
    <row r="478" customFormat="false" ht="13.5" hidden="false" customHeight="false" outlineLevel="0" collapsed="false">
      <c r="A478" s="0" t="n">
        <v>9.52</v>
      </c>
      <c r="B478" s="0" t="n">
        <v>-9.50672000000001</v>
      </c>
      <c r="C478" s="1" t="n">
        <v>-10.7706395408402</v>
      </c>
      <c r="D478" s="1" t="n">
        <v>15.866193673771</v>
      </c>
      <c r="E478" s="1" t="n">
        <v>-8.55493379589802</v>
      </c>
      <c r="F478" s="0" t="n">
        <v>140.49328</v>
      </c>
      <c r="G478" s="0" t="n">
        <v>89.2293604591598</v>
      </c>
      <c r="H478" s="0" t="n">
        <v>65.866193673771</v>
      </c>
      <c r="I478" s="0" t="n">
        <v>-8.55493379589802</v>
      </c>
      <c r="L478" s="1" t="n">
        <v>-8.55493379589802</v>
      </c>
    </row>
    <row r="479" customFormat="false" ht="13.5" hidden="false" customHeight="false" outlineLevel="0" collapsed="false">
      <c r="A479" s="0" t="n">
        <v>9.54</v>
      </c>
      <c r="B479" s="0" t="n">
        <v>-8.28870800000001</v>
      </c>
      <c r="C479" s="1" t="n">
        <v>-9.43631871121436</v>
      </c>
      <c r="D479" s="1" t="n">
        <v>15.754539684797</v>
      </c>
      <c r="E479" s="1" t="n">
        <v>-10.1312327798175</v>
      </c>
      <c r="F479" s="0" t="n">
        <v>141.711292</v>
      </c>
      <c r="G479" s="0" t="n">
        <v>90.5636812887857</v>
      </c>
      <c r="H479" s="0" t="n">
        <v>65.754539684797</v>
      </c>
      <c r="I479" s="0" t="n">
        <v>-10.1312327798175</v>
      </c>
      <c r="L479" s="1" t="n">
        <v>-10.1312327798175</v>
      </c>
    </row>
    <row r="480" customFormat="false" ht="13.5" hidden="false" customHeight="false" outlineLevel="0" collapsed="false">
      <c r="A480" s="0" t="n">
        <v>9.56</v>
      </c>
      <c r="B480" s="0" t="n">
        <v>-7.04637900000001</v>
      </c>
      <c r="C480" s="1" t="n">
        <v>-8.09107870837121</v>
      </c>
      <c r="D480" s="1" t="n">
        <v>15.593657930892</v>
      </c>
      <c r="E480" s="1" t="n">
        <v>-11.5400400488288</v>
      </c>
      <c r="F480" s="0" t="n">
        <v>142.953621</v>
      </c>
      <c r="G480" s="0" t="n">
        <v>91.9089212916288</v>
      </c>
      <c r="H480" s="0" t="n">
        <v>65.593657930892</v>
      </c>
      <c r="I480" s="0" t="n">
        <v>-11.5400400488288</v>
      </c>
      <c r="L480" s="1" t="n">
        <v>-11.5400400488288</v>
      </c>
    </row>
    <row r="481" customFormat="false" ht="13.5" hidden="false" customHeight="false" outlineLevel="0" collapsed="false">
      <c r="A481" s="0" t="n">
        <v>9.58</v>
      </c>
      <c r="B481" s="0" t="n">
        <v>-5.80724200000001</v>
      </c>
      <c r="C481" s="1" t="n">
        <v>-6.74923178427961</v>
      </c>
      <c r="D481" s="1" t="n">
        <v>15.3949116538147</v>
      </c>
      <c r="E481" s="1" t="n">
        <v>-12.7447840827645</v>
      </c>
      <c r="F481" s="0" t="n">
        <v>144.192758</v>
      </c>
      <c r="G481" s="0" t="n">
        <v>93.2507682157204</v>
      </c>
      <c r="H481" s="0" t="n">
        <v>65.3949116538147</v>
      </c>
      <c r="I481" s="0" t="n">
        <v>-12.7447840827645</v>
      </c>
      <c r="L481" s="1" t="n">
        <v>-12.7447840827645</v>
      </c>
    </row>
    <row r="482" customFormat="false" ht="13.5" hidden="false" customHeight="false" outlineLevel="0" collapsed="false">
      <c r="A482" s="0" t="n">
        <v>9.6</v>
      </c>
      <c r="B482" s="0" t="n">
        <v>-4.59794400000001</v>
      </c>
      <c r="C482" s="1" t="n">
        <v>-5.42773978722959</v>
      </c>
      <c r="D482" s="1" t="n">
        <v>15.1698866614153</v>
      </c>
      <c r="E482" s="1" t="n">
        <v>-13.691932399534</v>
      </c>
      <c r="F482" s="0" t="n">
        <v>145.402056</v>
      </c>
      <c r="G482" s="0" t="n">
        <v>94.5722602127704</v>
      </c>
      <c r="H482" s="0" t="n">
        <v>65.1698866614153</v>
      </c>
      <c r="I482" s="0" t="n">
        <v>-13.691932399534</v>
      </c>
      <c r="L482" s="1" t="n">
        <v>-13.691932399534</v>
      </c>
    </row>
    <row r="483" customFormat="false" ht="13.5" hidden="false" customHeight="false" outlineLevel="0" collapsed="false">
      <c r="A483" s="0" t="n">
        <v>9.62</v>
      </c>
      <c r="B483" s="0" t="n">
        <v>-3.44375800000001</v>
      </c>
      <c r="C483" s="1" t="n">
        <v>-4.14078754038389</v>
      </c>
      <c r="D483" s="1" t="n">
        <v>14.9131654060794</v>
      </c>
      <c r="E483" s="1" t="n">
        <v>-14.3454433982342</v>
      </c>
      <c r="F483" s="0" t="n">
        <v>146.556242</v>
      </c>
      <c r="G483" s="0" t="n">
        <v>95.8592124596161</v>
      </c>
      <c r="H483" s="0" t="n">
        <v>64.9131654060794</v>
      </c>
      <c r="I483" s="0" t="n">
        <v>-14.3454433982342</v>
      </c>
      <c r="L483" s="1" t="n">
        <v>-14.3454433982342</v>
      </c>
    </row>
    <row r="484" customFormat="false" ht="13.5" hidden="false" customHeight="false" outlineLevel="0" collapsed="false">
      <c r="A484" s="0" t="n">
        <v>9.64</v>
      </c>
      <c r="B484" s="0" t="n">
        <v>-2.36812200000001</v>
      </c>
      <c r="C484" s="1" t="n">
        <v>-2.90243243809907</v>
      </c>
      <c r="D484" s="1" t="n">
        <v>14.6619553110916</v>
      </c>
      <c r="E484" s="1" t="n">
        <v>-14.6772260396592</v>
      </c>
      <c r="F484" s="0" t="n">
        <v>147.631878</v>
      </c>
      <c r="G484" s="0" t="n">
        <v>97.0975675619009</v>
      </c>
      <c r="H484" s="0" t="n">
        <v>64.6619553110916</v>
      </c>
      <c r="I484" s="0" t="n">
        <v>-14.6772260396592</v>
      </c>
      <c r="L484" s="1" t="n">
        <v>-14.6772260396592</v>
      </c>
    </row>
    <row r="485" customFormat="false" ht="13.5" hidden="false" customHeight="false" outlineLevel="0" collapsed="false">
      <c r="A485" s="0" t="n">
        <v>9.66</v>
      </c>
      <c r="B485" s="0" t="n">
        <v>-1.39223600000001</v>
      </c>
      <c r="C485" s="1" t="n">
        <v>-1.72469655930094</v>
      </c>
      <c r="D485" s="1" t="n">
        <v>14.4026339058933</v>
      </c>
      <c r="E485" s="1" t="n">
        <v>-14.6692595233574</v>
      </c>
      <c r="F485" s="0" t="n">
        <v>148.607764</v>
      </c>
      <c r="G485" s="0" t="n">
        <v>98.2753034406991</v>
      </c>
      <c r="H485" s="0" t="n">
        <v>64.4026339058933</v>
      </c>
      <c r="I485" s="0" t="n">
        <v>-14.6692595233574</v>
      </c>
      <c r="L485" s="1" t="n">
        <v>-14.6692595233574</v>
      </c>
    </row>
    <row r="486" customFormat="false" ht="13.5" hidden="false" customHeight="false" outlineLevel="0" collapsed="false">
      <c r="A486" s="0" t="n">
        <v>9.68</v>
      </c>
      <c r="B486" s="0" t="n">
        <v>-0.534725000000005</v>
      </c>
      <c r="C486" s="1" t="n">
        <v>-0.620004473373374</v>
      </c>
      <c r="D486" s="1" t="n">
        <v>14.1551297002874</v>
      </c>
      <c r="E486" s="1" t="n">
        <v>-14.2929228908587</v>
      </c>
      <c r="F486" s="0" t="n">
        <v>149.465275</v>
      </c>
      <c r="G486" s="0" t="n">
        <v>99.3799955266266</v>
      </c>
      <c r="H486" s="0" t="n">
        <v>64.1551297002874</v>
      </c>
      <c r="I486" s="0" t="n">
        <v>-14.2929228908587</v>
      </c>
      <c r="L486" s="1" t="n">
        <v>-14.2929228908587</v>
      </c>
    </row>
    <row r="487" customFormat="false" ht="13.5" hidden="false" customHeight="false" outlineLevel="0" collapsed="false">
      <c r="A487" s="0" t="n">
        <v>9.7</v>
      </c>
      <c r="B487" s="0" t="n">
        <v>0.188623999999995</v>
      </c>
      <c r="C487" s="1" t="n">
        <v>0.402632533090913</v>
      </c>
      <c r="D487" s="1" t="n">
        <v>13.9304137957773</v>
      </c>
      <c r="E487" s="1" t="n">
        <v>-13.548216142163</v>
      </c>
      <c r="F487" s="0" t="n">
        <v>150.188624</v>
      </c>
      <c r="G487" s="0" t="n">
        <v>100.402632533091</v>
      </c>
      <c r="H487" s="0" t="n">
        <v>63.9304137957773</v>
      </c>
      <c r="I487" s="0" t="n">
        <v>-13.548216142163</v>
      </c>
      <c r="L487" s="1" t="n">
        <v>-13.548216142163</v>
      </c>
    </row>
    <row r="488" customFormat="false" ht="13.5" hidden="false" customHeight="false" outlineLevel="0" collapsed="false">
      <c r="A488" s="0" t="n">
        <v>9.72</v>
      </c>
      <c r="B488" s="0" t="n">
        <v>0.765052999999995</v>
      </c>
      <c r="C488" s="1" t="n">
        <v>1.33208349644227</v>
      </c>
      <c r="D488" s="1" t="n">
        <v>13.7316657079485</v>
      </c>
      <c r="E488" s="1" t="n">
        <v>-12.4327546405815</v>
      </c>
      <c r="F488" s="0" t="n">
        <v>150.765053</v>
      </c>
      <c r="G488" s="0" t="n">
        <v>101.332083496442</v>
      </c>
      <c r="H488" s="0" t="n">
        <v>63.7316657079485</v>
      </c>
      <c r="I488" s="0" t="n">
        <v>-12.4327546405815</v>
      </c>
      <c r="L488" s="1" t="n">
        <v>-12.4327546405815</v>
      </c>
    </row>
    <row r="489" customFormat="false" ht="13.5" hidden="false" customHeight="false" outlineLevel="0" collapsed="false">
      <c r="A489" s="0" t="n">
        <v>9.74001</v>
      </c>
      <c r="B489" s="0" t="n">
        <v>1.184952</v>
      </c>
      <c r="C489" s="1" t="n">
        <v>2.16421362823263</v>
      </c>
      <c r="D489" s="1" t="n">
        <v>13.5700155140837</v>
      </c>
      <c r="E489" s="1" t="n">
        <v>-10.9460084668497</v>
      </c>
      <c r="F489" s="0" t="n">
        <v>151.184952</v>
      </c>
      <c r="G489" s="0" t="n">
        <v>102.164213628233</v>
      </c>
      <c r="H489" s="0" t="n">
        <v>63.5700155140837</v>
      </c>
      <c r="I489" s="0" t="n">
        <v>-10.9460084668497</v>
      </c>
      <c r="L489" s="1" t="n">
        <v>-10.9460084668497</v>
      </c>
    </row>
    <row r="490" customFormat="false" ht="13.5" hidden="false" customHeight="false" outlineLevel="0" collapsed="false">
      <c r="A490" s="0" t="n">
        <v>9.76001</v>
      </c>
      <c r="B490" s="0" t="n">
        <v>1.441902</v>
      </c>
      <c r="C490" s="1" t="n">
        <v>2.89192041486079</v>
      </c>
      <c r="D490" s="1" t="n">
        <v>13.4465230527114</v>
      </c>
      <c r="E490" s="1" t="n">
        <v>-9.11262418495615</v>
      </c>
      <c r="F490" s="0" t="n">
        <v>151.441902</v>
      </c>
      <c r="G490" s="0" t="n">
        <v>102.891920414861</v>
      </c>
      <c r="H490" s="0" t="n">
        <v>63.4465230527114</v>
      </c>
      <c r="I490" s="0" t="n">
        <v>-9.11262418495615</v>
      </c>
      <c r="L490" s="1" t="n">
        <v>-9.11262418495615</v>
      </c>
    </row>
    <row r="491" customFormat="false" ht="13.5" hidden="false" customHeight="false" outlineLevel="0" collapsed="false">
      <c r="A491" s="0" t="n">
        <v>9.78001</v>
      </c>
      <c r="B491" s="0" t="n">
        <v>1.532651</v>
      </c>
      <c r="C491" s="1" t="n">
        <v>3.51159987350983</v>
      </c>
      <c r="D491" s="1" t="n">
        <v>13.3712585625858</v>
      </c>
      <c r="E491" s="1" t="n">
        <v>-6.95428010191584</v>
      </c>
      <c r="F491" s="0" t="n">
        <v>151.532651</v>
      </c>
      <c r="G491" s="0" t="n">
        <v>103.51159987351</v>
      </c>
      <c r="H491" s="0" t="n">
        <v>63.3712585625858</v>
      </c>
      <c r="I491" s="0" t="n">
        <v>-6.95428010191584</v>
      </c>
      <c r="L491" s="1" t="n">
        <v>-6.95428010191584</v>
      </c>
    </row>
    <row r="492" customFormat="false" ht="13.5" hidden="false" customHeight="false" outlineLevel="0" collapsed="false">
      <c r="A492" s="0" t="n">
        <v>9.80001</v>
      </c>
      <c r="B492" s="0" t="n">
        <v>1.457024</v>
      </c>
      <c r="C492" s="1" t="n">
        <v>4.02038973105936</v>
      </c>
      <c r="D492" s="1" t="n">
        <v>13.337331320538</v>
      </c>
      <c r="E492" s="1" t="n">
        <v>-4.49445660478906</v>
      </c>
      <c r="F492" s="0" t="n">
        <v>151.457024</v>
      </c>
      <c r="G492" s="0" t="n">
        <v>104.020389731059</v>
      </c>
      <c r="H492" s="0" t="n">
        <v>63.337331320538</v>
      </c>
      <c r="I492" s="0" t="n">
        <v>-4.49445660478906</v>
      </c>
      <c r="L492" s="1" t="n">
        <v>-4.49445660478906</v>
      </c>
    </row>
    <row r="493" customFormat="false" ht="13.5" hidden="false" customHeight="false" outlineLevel="0" collapsed="false">
      <c r="A493" s="0" t="n">
        <v>9.82001</v>
      </c>
      <c r="B493" s="0" t="n">
        <v>1.217774</v>
      </c>
      <c r="C493" s="1" t="n">
        <v>4.41871445474092</v>
      </c>
      <c r="D493" s="1" t="n">
        <v>13.3442114073039</v>
      </c>
      <c r="E493" s="1" t="n">
        <v>-1.77306494602159</v>
      </c>
      <c r="F493" s="0" t="n">
        <v>151.217774</v>
      </c>
      <c r="G493" s="0" t="n">
        <v>104.418714454741</v>
      </c>
      <c r="H493" s="0" t="n">
        <v>63.3442114073039</v>
      </c>
      <c r="I493" s="0" t="n">
        <v>-1.77306494602159</v>
      </c>
      <c r="L493" s="1" t="n">
        <v>-1.77306494602159</v>
      </c>
    </row>
    <row r="494" customFormat="false" ht="13.5" hidden="false" customHeight="false" outlineLevel="0" collapsed="false">
      <c r="A494" s="0" t="n">
        <v>9.84001</v>
      </c>
      <c r="B494" s="0" t="n">
        <v>0.820387999999995</v>
      </c>
      <c r="C494" s="1" t="n">
        <v>4.70699851178603</v>
      </c>
      <c r="D494" s="1" t="n">
        <v>13.3929586614119</v>
      </c>
      <c r="E494" s="1" t="n">
        <v>1.16971866230868</v>
      </c>
      <c r="F494" s="0" t="n">
        <v>150.820388</v>
      </c>
      <c r="G494" s="0" t="n">
        <v>104.706998511786</v>
      </c>
      <c r="H494" s="0" t="n">
        <v>63.3929586614119</v>
      </c>
      <c r="I494" s="0" t="n">
        <v>1.16971866230868</v>
      </c>
      <c r="L494" s="1" t="n">
        <v>1.16971866230868</v>
      </c>
    </row>
    <row r="495" customFormat="false" ht="13.5" hidden="false" customHeight="false" outlineLevel="0" collapsed="false">
      <c r="A495" s="0" t="n">
        <v>9.86001</v>
      </c>
      <c r="B495" s="0" t="n">
        <v>0.272846999999995</v>
      </c>
      <c r="C495" s="1" t="n">
        <v>4.88662075592201</v>
      </c>
      <c r="D495" s="1" t="n">
        <v>13.4899338867665</v>
      </c>
      <c r="E495" s="1" t="n">
        <v>4.28772867952434</v>
      </c>
      <c r="F495" s="0" t="n">
        <v>150.272847</v>
      </c>
      <c r="G495" s="0" t="n">
        <v>104.886620755922</v>
      </c>
      <c r="H495" s="0" t="n">
        <v>63.4899338867665</v>
      </c>
      <c r="I495" s="0" t="n">
        <v>4.28772867952434</v>
      </c>
      <c r="L495" s="1" t="n">
        <v>4.28772867952434</v>
      </c>
    </row>
    <row r="496" customFormat="false" ht="13.5" hidden="false" customHeight="false" outlineLevel="0" collapsed="false">
      <c r="A496" s="0" t="n">
        <v>9.88001</v>
      </c>
      <c r="B496" s="0" t="n">
        <v>-0.414646000000005</v>
      </c>
      <c r="C496" s="1" t="n">
        <v>4.96309394295732</v>
      </c>
      <c r="D496" s="1" t="n">
        <v>13.6096956404832</v>
      </c>
      <c r="E496" s="1" t="n">
        <v>7.52944631673893</v>
      </c>
      <c r="F496" s="0" t="n">
        <v>149.585354</v>
      </c>
      <c r="G496" s="0" t="n">
        <v>104.963093942957</v>
      </c>
      <c r="H496" s="0" t="n">
        <v>63.6096956404833</v>
      </c>
      <c r="I496" s="0" t="n">
        <v>7.52944631673893</v>
      </c>
      <c r="L496" s="1" t="n">
        <v>7.52944631673893</v>
      </c>
    </row>
    <row r="497" customFormat="false" ht="13.5" hidden="false" customHeight="false" outlineLevel="0" collapsed="false">
      <c r="A497" s="0" t="n">
        <v>9.90001</v>
      </c>
      <c r="B497" s="0" t="n">
        <v>-1.22995600000001</v>
      </c>
      <c r="C497" s="1" t="n">
        <v>4.9409773285716</v>
      </c>
      <c r="D497" s="1" t="n">
        <v>13.7671381993546</v>
      </c>
      <c r="E497" s="1" t="n">
        <v>10.8475400336203</v>
      </c>
      <c r="F497" s="0" t="n">
        <v>148.770044</v>
      </c>
      <c r="G497" s="0" t="n">
        <v>104.940977328572</v>
      </c>
      <c r="H497" s="0" t="n">
        <v>63.7671381993546</v>
      </c>
      <c r="I497" s="0" t="n">
        <v>10.8475400336203</v>
      </c>
      <c r="L497" s="1" t="n">
        <v>10.8475400336203</v>
      </c>
    </row>
    <row r="498" customFormat="false" ht="13.5" hidden="false" customHeight="false" outlineLevel="0" collapsed="false">
      <c r="A498" s="0" t="n">
        <v>9.92001</v>
      </c>
      <c r="B498" s="0" t="n">
        <v>-2.15932500000001</v>
      </c>
      <c r="C498" s="1" t="n">
        <v>4.82589000697293</v>
      </c>
      <c r="D498" s="1" t="n">
        <v>13.934329499954</v>
      </c>
      <c r="E498" s="1" t="n">
        <v>14.1793074402528</v>
      </c>
      <c r="F498" s="0" t="n">
        <v>147.840675</v>
      </c>
      <c r="G498" s="0" t="n">
        <v>104.825890006973</v>
      </c>
      <c r="H498" s="0" t="n">
        <v>63.934329499954</v>
      </c>
      <c r="I498" s="0" t="n">
        <v>14.1793074402528</v>
      </c>
      <c r="L498" s="1" t="n">
        <v>14.1793074402528</v>
      </c>
    </row>
    <row r="499" customFormat="false" ht="13.5" hidden="false" customHeight="false" outlineLevel="0" collapsed="false">
      <c r="A499" s="0" t="n">
        <v>9.94001</v>
      </c>
      <c r="B499" s="0" t="n">
        <v>-3.18768500000001</v>
      </c>
      <c r="C499" s="1" t="n">
        <v>4.6263133454898</v>
      </c>
      <c r="D499" s="1" t="n">
        <v>14.1173123946276</v>
      </c>
      <c r="E499" s="1" t="n">
        <v>17.4730707719706</v>
      </c>
      <c r="F499" s="0" t="n">
        <v>146.812315</v>
      </c>
      <c r="G499" s="0" t="n">
        <v>104.62631334549</v>
      </c>
      <c r="H499" s="0" t="n">
        <v>64.1173123946276</v>
      </c>
      <c r="I499" s="0" t="n">
        <v>17.4730707719706</v>
      </c>
      <c r="L499" s="1" t="n">
        <v>17.4730707719706</v>
      </c>
    </row>
    <row r="500" customFormat="false" ht="13.5" hidden="false" customHeight="false" outlineLevel="0" collapsed="false">
      <c r="A500" s="0" t="n">
        <v>9.96001</v>
      </c>
      <c r="B500" s="0" t="n">
        <v>-4.29896300000001</v>
      </c>
      <c r="C500" s="1" t="n">
        <v>4.35104684028259</v>
      </c>
      <c r="D500" s="1" t="n">
        <v>14.3044798787547</v>
      </c>
      <c r="E500" s="1" t="n">
        <v>20.6856327450695</v>
      </c>
      <c r="F500" s="0" t="n">
        <v>145.701037</v>
      </c>
      <c r="G500" s="0" t="n">
        <v>104.351046840283</v>
      </c>
      <c r="H500" s="0" t="n">
        <v>64.3044798787547</v>
      </c>
      <c r="I500" s="0" t="n">
        <v>20.6856327450695</v>
      </c>
      <c r="L500" s="1" t="n">
        <v>20.6856327450695</v>
      </c>
    </row>
    <row r="501" customFormat="false" ht="13.5" hidden="false" customHeight="false" outlineLevel="0" collapsed="false">
      <c r="A501" s="0" t="n">
        <v>9.98001</v>
      </c>
      <c r="B501" s="0" t="n">
        <v>-5.47637700000001</v>
      </c>
      <c r="C501" s="1" t="n">
        <v>4.00719389131941</v>
      </c>
      <c r="D501" s="1" t="n">
        <v>14.4756384829006</v>
      </c>
      <c r="E501" s="1" t="n">
        <v>23.7483016410342</v>
      </c>
      <c r="F501" s="0" t="n">
        <v>144.523623</v>
      </c>
      <c r="G501" s="0" t="n">
        <v>104.007193891319</v>
      </c>
      <c r="H501" s="0" t="n">
        <v>64.4756384829006</v>
      </c>
      <c r="I501" s="0" t="n">
        <v>23.7483016410342</v>
      </c>
      <c r="L501" s="1" t="n">
        <v>23.7483016410342</v>
      </c>
    </row>
    <row r="502" customFormat="false" ht="13.5" hidden="false" customHeight="false" outlineLevel="0" collapsed="false">
      <c r="A502" s="0" t="n">
        <v>10.00001</v>
      </c>
      <c r="B502" s="0" t="n">
        <v>-6.70271800000001</v>
      </c>
      <c r="C502" s="1" t="n">
        <v>3.60646890526071</v>
      </c>
      <c r="D502" s="1" t="n">
        <v>14.6357712208827</v>
      </c>
      <c r="E502" s="1" t="n">
        <v>26.6264136490487</v>
      </c>
      <c r="F502" s="0" t="n">
        <v>143.297282</v>
      </c>
      <c r="G502" s="0" t="n">
        <v>103.606468905261</v>
      </c>
      <c r="H502" s="0" t="n">
        <v>64.6357712208827</v>
      </c>
      <c r="I502" s="0" t="n">
        <v>26.6264136490487</v>
      </c>
      <c r="L502" s="1" t="n">
        <v>26.6264136490487</v>
      </c>
    </row>
    <row r="503" customFormat="false" ht="13.5" hidden="false" customHeight="false" outlineLevel="0" collapsed="false">
      <c r="A503" s="0" t="n">
        <v>10.02001</v>
      </c>
      <c r="B503" s="0" t="n">
        <v>-7.96060700000001</v>
      </c>
      <c r="C503" s="1" t="n">
        <v>3.15904934562729</v>
      </c>
      <c r="D503" s="1" t="n">
        <v>14.7643666717076</v>
      </c>
      <c r="E503" s="1" t="n">
        <v>29.2768774692615</v>
      </c>
      <c r="F503" s="0" t="n">
        <v>142.039393</v>
      </c>
      <c r="G503" s="0" t="n">
        <v>103.159049345627</v>
      </c>
      <c r="H503" s="0" t="n">
        <v>64.7643666717076</v>
      </c>
      <c r="I503" s="0" t="n">
        <v>29.2768774692615</v>
      </c>
      <c r="L503" s="1" t="n">
        <v>29.2768774692615</v>
      </c>
    </row>
    <row r="504" customFormat="false" ht="13.5" hidden="false" customHeight="false" outlineLevel="0" collapsed="false">
      <c r="A504" s="0" t="n">
        <v>10.04001</v>
      </c>
      <c r="B504" s="0" t="n">
        <v>-9.23272500000001</v>
      </c>
      <c r="C504" s="1" t="n">
        <v>2.67558960327774</v>
      </c>
      <c r="D504" s="1" t="n">
        <v>14.848599016447</v>
      </c>
      <c r="E504" s="1" t="n">
        <v>31.6482273047126</v>
      </c>
      <c r="F504" s="0" t="n">
        <v>140.767275</v>
      </c>
      <c r="G504" s="0" t="n">
        <v>102.675589603278</v>
      </c>
      <c r="H504" s="0" t="n">
        <v>64.848599016447</v>
      </c>
      <c r="I504" s="0" t="n">
        <v>31.6482273047126</v>
      </c>
      <c r="L504" s="1" t="n">
        <v>31.6482273047126</v>
      </c>
    </row>
    <row r="505" customFormat="false" ht="13.5" hidden="false" customHeight="false" outlineLevel="0" collapsed="false">
      <c r="A505" s="0" t="n">
        <v>10.06001</v>
      </c>
      <c r="B505" s="0" t="n">
        <v>-10.502016</v>
      </c>
      <c r="C505" s="1" t="n">
        <v>2.16578985984829</v>
      </c>
      <c r="D505" s="1" t="n">
        <v>14.8856596830005</v>
      </c>
      <c r="E505" s="1" t="n">
        <v>33.723025266141</v>
      </c>
      <c r="F505" s="0" t="n">
        <v>139.497984</v>
      </c>
      <c r="G505" s="0" t="n">
        <v>102.165789859848</v>
      </c>
      <c r="H505" s="0" t="n">
        <v>64.8856596830005</v>
      </c>
      <c r="I505" s="0" t="n">
        <v>33.723025266141</v>
      </c>
      <c r="L505" s="1" t="n">
        <v>33.723025266141</v>
      </c>
    </row>
    <row r="506" customFormat="false" ht="13.5" hidden="false" customHeight="false" outlineLevel="0" collapsed="false">
      <c r="A506" s="0" t="n">
        <v>10.08001</v>
      </c>
      <c r="B506" s="0" t="n">
        <v>-11.751862</v>
      </c>
      <c r="C506" s="1" t="n">
        <v>1.64235027819488</v>
      </c>
      <c r="D506" s="1" t="n">
        <v>14.8718392365184</v>
      </c>
      <c r="E506" s="1" t="n">
        <v>35.4500175242925</v>
      </c>
      <c r="F506" s="0" t="n">
        <v>138.248138</v>
      </c>
      <c r="G506" s="0" t="n">
        <v>101.642350278195</v>
      </c>
      <c r="H506" s="0" t="n">
        <v>64.8718392365184</v>
      </c>
      <c r="I506" s="0" t="n">
        <v>35.4500175242925</v>
      </c>
      <c r="L506" s="1" t="n">
        <v>35.4500175242925</v>
      </c>
    </row>
    <row r="507" customFormat="false" ht="13.5" hidden="false" customHeight="false" outlineLevel="0" collapsed="false">
      <c r="A507" s="0" t="n">
        <v>10.10001</v>
      </c>
      <c r="B507" s="0" t="n">
        <v>-12.96623</v>
      </c>
      <c r="C507" s="1" t="n">
        <v>1.11492841595721</v>
      </c>
      <c r="D507" s="1" t="n">
        <v>14.7864672802281</v>
      </c>
      <c r="E507" s="1" t="n">
        <v>36.83736660857</v>
      </c>
      <c r="F507" s="0" t="n">
        <v>137.03377</v>
      </c>
      <c r="G507" s="0" t="n">
        <v>101.114928415957</v>
      </c>
      <c r="H507" s="0" t="n">
        <v>64.7864672802281</v>
      </c>
      <c r="I507" s="0" t="n">
        <v>36.83736660857</v>
      </c>
      <c r="L507" s="1" t="n">
        <v>36.83736660857</v>
      </c>
    </row>
    <row r="508" customFormat="false" ht="13.5" hidden="false" customHeight="false" outlineLevel="0" collapsed="false">
      <c r="A508" s="0" t="n">
        <v>10.12001</v>
      </c>
      <c r="B508" s="0" t="n">
        <v>-14.129789</v>
      </c>
      <c r="C508" s="1" t="n">
        <v>0.59490965121376</v>
      </c>
      <c r="D508" s="1" t="n">
        <v>14.6438551797313</v>
      </c>
      <c r="E508" s="1" t="n">
        <v>37.8426701141658</v>
      </c>
      <c r="F508" s="0" t="n">
        <v>135.870211</v>
      </c>
      <c r="G508" s="0" t="n">
        <v>100.594909651214</v>
      </c>
      <c r="H508" s="0" t="n">
        <v>64.6438551797314</v>
      </c>
      <c r="I508" s="0" t="n">
        <v>37.8426701141658</v>
      </c>
      <c r="L508" s="1" t="n">
        <v>37.8426701141658</v>
      </c>
    </row>
    <row r="509" customFormat="false" ht="13.5" hidden="false" customHeight="false" outlineLevel="0" collapsed="false">
      <c r="A509" s="0" t="n">
        <v>10.14001</v>
      </c>
      <c r="B509" s="0" t="n">
        <v>-15.228005</v>
      </c>
      <c r="C509" s="1" t="n">
        <v>0.0907959985160973</v>
      </c>
      <c r="D509" s="1" t="n">
        <v>14.4159118958224</v>
      </c>
      <c r="E509" s="1" t="n">
        <v>38.48278301915</v>
      </c>
      <c r="F509" s="0" t="n">
        <v>134.771995</v>
      </c>
      <c r="G509" s="0" t="n">
        <v>100.090795998516</v>
      </c>
      <c r="H509" s="0" t="n">
        <v>64.4159118958224</v>
      </c>
      <c r="I509" s="0" t="n">
        <v>38.48278301915</v>
      </c>
      <c r="L509" s="1" t="n">
        <v>38.48278301915</v>
      </c>
    </row>
    <row r="510" customFormat="false" ht="13.5" hidden="false" customHeight="false" outlineLevel="0" collapsed="false">
      <c r="A510" s="0" t="n">
        <v>10.16001</v>
      </c>
      <c r="B510" s="0" t="n">
        <v>-16.247215</v>
      </c>
      <c r="C510" s="1" t="n">
        <v>-0.385433973573434</v>
      </c>
      <c r="D510" s="1" t="n">
        <v>14.1254292750648</v>
      </c>
      <c r="E510" s="1" t="n">
        <v>38.7493308264141</v>
      </c>
      <c r="F510" s="0" t="n">
        <v>133.752785</v>
      </c>
      <c r="G510" s="0" t="n">
        <v>99.6145660264266</v>
      </c>
      <c r="H510" s="0" t="n">
        <v>64.1254292750648</v>
      </c>
      <c r="I510" s="0" t="n">
        <v>38.7493308264141</v>
      </c>
      <c r="L510" s="1" t="n">
        <v>38.7493308264141</v>
      </c>
    </row>
    <row r="511" customFormat="false" ht="13.5" hidden="false" customHeight="false" outlineLevel="0" collapsed="false">
      <c r="A511" s="0" t="n">
        <v>10.18001</v>
      </c>
      <c r="B511" s="0" t="n">
        <v>-17.174683</v>
      </c>
      <c r="C511" s="1" t="n">
        <v>-0.826147832189426</v>
      </c>
      <c r="D511" s="1" t="n">
        <v>13.7538565977427</v>
      </c>
      <c r="E511" s="1" t="n">
        <v>38.6422605440315</v>
      </c>
      <c r="F511" s="0" t="n">
        <v>132.825317</v>
      </c>
      <c r="G511" s="0" t="n">
        <v>99.1738521678106</v>
      </c>
      <c r="H511" s="0" t="n">
        <v>63.7538565977427</v>
      </c>
      <c r="I511" s="0" t="n">
        <v>38.6422605440315</v>
      </c>
      <c r="L511" s="1" t="n">
        <v>38.6422605440315</v>
      </c>
    </row>
    <row r="512" customFormat="false" ht="13.5" hidden="false" customHeight="false" outlineLevel="0" collapsed="false">
      <c r="A512" s="0" t="n">
        <v>10.20001</v>
      </c>
      <c r="B512" s="0" t="n">
        <v>-17.998644</v>
      </c>
      <c r="C512" s="1" t="n">
        <v>-1.22233517710608</v>
      </c>
      <c r="D512" s="1" t="n">
        <v>13.3080845870249</v>
      </c>
      <c r="E512" s="1" t="n">
        <v>38.1795399805274</v>
      </c>
      <c r="F512" s="0" t="n">
        <v>132.001356</v>
      </c>
      <c r="G512" s="0" t="n">
        <v>98.7776648228939</v>
      </c>
      <c r="H512" s="0" t="n">
        <v>63.3080845870249</v>
      </c>
      <c r="I512" s="0" t="n">
        <v>38.1795399805274</v>
      </c>
      <c r="L512" s="1" t="n">
        <v>38.1795399805274</v>
      </c>
    </row>
    <row r="513" customFormat="false" ht="13.5" hidden="false" customHeight="false" outlineLevel="0" collapsed="false">
      <c r="A513" s="0" t="n">
        <v>10.22001</v>
      </c>
      <c r="B513" s="0" t="n">
        <v>-18.708342</v>
      </c>
      <c r="C513" s="1" t="n">
        <v>-1.56699983312184</v>
      </c>
      <c r="D513" s="1" t="n">
        <v>12.7881132429115</v>
      </c>
      <c r="E513" s="1" t="n">
        <v>37.3860806595223</v>
      </c>
      <c r="F513" s="0" t="n">
        <v>131.291658</v>
      </c>
      <c r="G513" s="0" t="n">
        <v>98.4330001668782</v>
      </c>
      <c r="H513" s="0" t="n">
        <v>62.7881132429115</v>
      </c>
      <c r="I513" s="0" t="n">
        <v>37.3860806595223</v>
      </c>
      <c r="L513" s="1" t="n">
        <v>37.3860806595223</v>
      </c>
    </row>
    <row r="514" customFormat="false" ht="13.5" hidden="false" customHeight="false" outlineLevel="0" collapsed="false">
      <c r="A514" s="0" t="n">
        <v>10.24001</v>
      </c>
      <c r="B514" s="0" t="n">
        <v>-19.29406</v>
      </c>
      <c r="C514" s="1" t="n">
        <v>-1.85346375386706</v>
      </c>
      <c r="D514" s="1" t="n">
        <v>12.2098436887971</v>
      </c>
      <c r="E514" s="1" t="n">
        <v>36.2878539431652</v>
      </c>
      <c r="F514" s="0" t="n">
        <v>130.70594</v>
      </c>
      <c r="G514" s="0" t="n">
        <v>98.1465362461329</v>
      </c>
      <c r="H514" s="0" t="n">
        <v>62.2098436887971</v>
      </c>
      <c r="I514" s="0" t="n">
        <v>36.2878539431652</v>
      </c>
      <c r="L514" s="1" t="n">
        <v>36.2878539431652</v>
      </c>
    </row>
    <row r="515" customFormat="false" ht="13.5" hidden="false" customHeight="false" outlineLevel="0" collapsed="false">
      <c r="A515" s="0" t="n">
        <v>10.26001</v>
      </c>
      <c r="B515" s="0" t="n">
        <v>-19.74715</v>
      </c>
      <c r="C515" s="1" t="n">
        <v>-2.07515523137172</v>
      </c>
      <c r="D515" s="1" t="n">
        <v>11.5653253629844</v>
      </c>
      <c r="E515" s="1" t="n">
        <v>34.9108311936049</v>
      </c>
      <c r="F515" s="0" t="n">
        <v>130.25285</v>
      </c>
      <c r="G515" s="0" t="n">
        <v>97.9248447686283</v>
      </c>
      <c r="H515" s="0" t="n">
        <v>61.5653253629844</v>
      </c>
      <c r="I515" s="0" t="n">
        <v>34.9108311936049</v>
      </c>
      <c r="L515" s="1" t="n">
        <v>34.9108311936049</v>
      </c>
    </row>
    <row r="516" customFormat="false" ht="13.5" hidden="false" customHeight="false" outlineLevel="0" collapsed="false">
      <c r="A516" s="0" t="n">
        <v>10.28001</v>
      </c>
      <c r="B516" s="0" t="n">
        <v>-20.06007</v>
      </c>
      <c r="C516" s="1" t="n">
        <v>-2.22762223472273</v>
      </c>
      <c r="D516" s="1" t="n">
        <v>10.8720491466607</v>
      </c>
      <c r="E516" s="1" t="n">
        <v>33.2894642539519</v>
      </c>
      <c r="F516" s="0" t="n">
        <v>129.93993</v>
      </c>
      <c r="G516" s="0" t="n">
        <v>97.7723777652773</v>
      </c>
      <c r="H516" s="0" t="n">
        <v>60.8720491466607</v>
      </c>
      <c r="I516" s="0" t="n">
        <v>33.2894642539519</v>
      </c>
      <c r="L516" s="1" t="n">
        <v>33.2894642539519</v>
      </c>
    </row>
    <row r="517" customFormat="false" ht="13.5" hidden="false" customHeight="false" outlineLevel="0" collapsed="false">
      <c r="A517" s="0" t="n">
        <v>10.30001</v>
      </c>
      <c r="B517" s="0" t="n">
        <v>-20.226425</v>
      </c>
      <c r="C517" s="1" t="n">
        <v>-2.30683720023853</v>
      </c>
      <c r="D517" s="1" t="n">
        <v>10.1341489419072</v>
      </c>
      <c r="E517" s="1" t="n">
        <v>31.4576750480525</v>
      </c>
      <c r="F517" s="0" t="n">
        <v>129.773575</v>
      </c>
      <c r="G517" s="0" t="n">
        <v>97.6931627997615</v>
      </c>
      <c r="H517" s="0" t="n">
        <v>60.1341489419073</v>
      </c>
      <c r="I517" s="0" t="n">
        <v>31.4576750480525</v>
      </c>
      <c r="L517" s="1" t="n">
        <v>31.4576750480525</v>
      </c>
    </row>
    <row r="518" customFormat="false" ht="13.5" hidden="false" customHeight="false" outlineLevel="0" collapsed="false">
      <c r="A518" s="0" t="n">
        <v>10.32001</v>
      </c>
      <c r="B518" s="0" t="n">
        <v>-20.241014</v>
      </c>
      <c r="C518" s="1" t="n">
        <v>-2.31046866042987</v>
      </c>
      <c r="D518" s="1" t="n">
        <v>9.36339108367059</v>
      </c>
      <c r="E518" s="1" t="n">
        <v>29.4663464616761</v>
      </c>
      <c r="F518" s="0" t="n">
        <v>129.758986</v>
      </c>
      <c r="G518" s="0" t="n">
        <v>97.6895313395701</v>
      </c>
      <c r="H518" s="0" t="n">
        <v>59.3633910836706</v>
      </c>
      <c r="I518" s="0" t="n">
        <v>29.4663464616761</v>
      </c>
      <c r="L518" s="1" t="n">
        <v>29.4663464616761</v>
      </c>
    </row>
    <row r="519" customFormat="false" ht="13.5" hidden="false" customHeight="false" outlineLevel="0" collapsed="false">
      <c r="A519" s="0" t="n">
        <v>10.34001</v>
      </c>
      <c r="B519" s="0" t="n">
        <v>-20.099884</v>
      </c>
      <c r="C519" s="1" t="n">
        <v>-2.23554889014368</v>
      </c>
      <c r="D519" s="1" t="n">
        <v>8.5686796337769</v>
      </c>
      <c r="E519" s="1" t="n">
        <v>27.3414498569716</v>
      </c>
      <c r="F519" s="0" t="n">
        <v>129.900116</v>
      </c>
      <c r="G519" s="0" t="n">
        <v>97.7644511098563</v>
      </c>
      <c r="H519" s="0" t="n">
        <v>58.5686796337769</v>
      </c>
      <c r="I519" s="0" t="n">
        <v>27.3414498569716</v>
      </c>
      <c r="L519" s="1" t="n">
        <v>27.3414498569716</v>
      </c>
    </row>
    <row r="520" customFormat="false" ht="13.5" hidden="false" customHeight="false" outlineLevel="0" collapsed="false">
      <c r="A520" s="0" t="n">
        <v>10.36001</v>
      </c>
      <c r="B520" s="0" t="n">
        <v>-19.800392</v>
      </c>
      <c r="C520" s="1" t="n">
        <v>-2.08197243734725</v>
      </c>
      <c r="D520" s="1" t="n">
        <v>7.76146279834084</v>
      </c>
      <c r="E520" s="1" t="n">
        <v>25.1338681197084</v>
      </c>
      <c r="F520" s="0" t="n">
        <v>130.199608</v>
      </c>
      <c r="G520" s="0" t="n">
        <v>97.9180275626528</v>
      </c>
      <c r="H520" s="0" t="n">
        <v>57.7614627983408</v>
      </c>
      <c r="I520" s="0" t="n">
        <v>25.1338681197084</v>
      </c>
      <c r="L520" s="1" t="n">
        <v>25.1338681197084</v>
      </c>
    </row>
    <row r="521" customFormat="false" ht="13.5" hidden="false" customHeight="false" outlineLevel="0" collapsed="false">
      <c r="A521" s="0" t="n">
        <v>10.38001</v>
      </c>
      <c r="B521" s="0" t="n">
        <v>-19.341274</v>
      </c>
      <c r="C521" s="1" t="n">
        <v>-1.84963385000788</v>
      </c>
      <c r="D521" s="1" t="n">
        <v>6.9537187027413</v>
      </c>
      <c r="E521" s="1" t="n">
        <v>22.8769932544685</v>
      </c>
      <c r="F521" s="0" t="n">
        <v>130.658726</v>
      </c>
      <c r="G521" s="0" t="n">
        <v>98.1503661499921</v>
      </c>
      <c r="H521" s="0" t="n">
        <v>56.9537187027413</v>
      </c>
      <c r="I521" s="0" t="n">
        <v>22.8769932544685</v>
      </c>
      <c r="L521" s="1" t="n">
        <v>22.8769932544685</v>
      </c>
    </row>
    <row r="522" customFormat="false" ht="13.5" hidden="false" customHeight="false" outlineLevel="0" collapsed="false">
      <c r="A522" s="0" t="n">
        <v>10.40001</v>
      </c>
      <c r="B522" s="0" t="n">
        <v>-18.722714</v>
      </c>
      <c r="C522" s="1" t="n">
        <v>-1.54033556271751</v>
      </c>
      <c r="D522" s="1" t="n">
        <v>6.15403327997253</v>
      </c>
      <c r="E522" s="1" t="n">
        <v>20.6142875045882</v>
      </c>
      <c r="F522" s="0" t="n">
        <v>131.277286</v>
      </c>
      <c r="G522" s="0" t="n">
        <v>98.4596644372825</v>
      </c>
      <c r="H522" s="0" t="n">
        <v>56.1540332799725</v>
      </c>
      <c r="I522" s="0" t="n">
        <v>20.6142875045882</v>
      </c>
      <c r="L522" s="1" t="n">
        <v>20.6142875045882</v>
      </c>
    </row>
    <row r="523" customFormat="false" ht="13.5" hidden="false" customHeight="false" outlineLevel="0" collapsed="false">
      <c r="A523" s="0" t="n">
        <v>10.42001</v>
      </c>
      <c r="B523" s="0" t="n">
        <v>-17.946414</v>
      </c>
      <c r="C523" s="1" t="n">
        <v>-1.1534422041792</v>
      </c>
      <c r="D523" s="1" t="n">
        <v>5.37576262277382</v>
      </c>
      <c r="E523" s="1" t="n">
        <v>18.3780830361211</v>
      </c>
      <c r="F523" s="0" t="n">
        <v>132.053586</v>
      </c>
      <c r="G523" s="0" t="n">
        <v>98.8465577958208</v>
      </c>
      <c r="H523" s="0" t="n">
        <v>55.3757626227738</v>
      </c>
      <c r="I523" s="0" t="n">
        <v>18.3780830361211</v>
      </c>
      <c r="L523" s="1" t="n">
        <v>18.3780830361211</v>
      </c>
    </row>
    <row r="524" customFormat="false" ht="13.5" hidden="false" customHeight="false" outlineLevel="0" collapsed="false">
      <c r="A524" s="0" t="n">
        <v>10.44001</v>
      </c>
      <c r="B524" s="0" t="n">
        <v>-17.015659</v>
      </c>
      <c r="C524" s="1" t="n">
        <v>-0.693512143705651</v>
      </c>
      <c r="D524" s="1" t="n">
        <v>4.62632648721135</v>
      </c>
      <c r="E524" s="1" t="n">
        <v>16.2113121731392</v>
      </c>
      <c r="F524" s="0" t="n">
        <v>132.984341</v>
      </c>
      <c r="G524" s="0" t="n">
        <v>99.3064878562944</v>
      </c>
      <c r="H524" s="0" t="n">
        <v>54.6263264872113</v>
      </c>
      <c r="I524" s="0" t="n">
        <v>16.2113121731392</v>
      </c>
      <c r="L524" s="1" t="n">
        <v>16.2113121731392</v>
      </c>
    </row>
    <row r="525" customFormat="false" ht="13.5" hidden="false" customHeight="false" outlineLevel="0" collapsed="false">
      <c r="A525" s="0" t="n">
        <v>10.46001</v>
      </c>
      <c r="B525" s="0" t="n">
        <v>-15.935371</v>
      </c>
      <c r="C525" s="1" t="n">
        <v>-0.162347815888798</v>
      </c>
      <c r="D525" s="1" t="n">
        <v>3.91685495056784</v>
      </c>
      <c r="E525" s="1" t="n">
        <v>14.1388864392629</v>
      </c>
      <c r="F525" s="0" t="n">
        <v>134.064629</v>
      </c>
      <c r="G525" s="0" t="n">
        <v>99.8376521841112</v>
      </c>
      <c r="H525" s="0" t="n">
        <v>53.9168549505678</v>
      </c>
      <c r="I525" s="0" t="n">
        <v>14.1388864392629</v>
      </c>
      <c r="L525" s="1" t="n">
        <v>14.1388864392629</v>
      </c>
    </row>
    <row r="526" customFormat="false" ht="13.5" hidden="false" customHeight="false" outlineLevel="0" collapsed="false">
      <c r="A526" s="0" t="n">
        <v>10.48001</v>
      </c>
      <c r="B526" s="0" t="n">
        <v>-14.712151</v>
      </c>
      <c r="C526" s="1" t="n">
        <v>0.434114442598266</v>
      </c>
      <c r="D526" s="1" t="n">
        <v>3.25254175345293</v>
      </c>
      <c r="E526" s="1" t="n">
        <v>12.1761770386228</v>
      </c>
      <c r="F526" s="0" t="n">
        <v>135.287849</v>
      </c>
      <c r="G526" s="0" t="n">
        <v>100.434114442598</v>
      </c>
      <c r="H526" s="0" t="n">
        <v>53.2525417534529</v>
      </c>
      <c r="I526" s="0" t="n">
        <v>12.1761770386228</v>
      </c>
      <c r="L526" s="1" t="n">
        <v>12.1761770386228</v>
      </c>
    </row>
    <row r="527" customFormat="false" ht="13.5" hidden="false" customHeight="false" outlineLevel="0" collapsed="false">
      <c r="A527" s="0" t="n">
        <v>10.50001</v>
      </c>
      <c r="B527" s="0" t="n">
        <v>-13.354296</v>
      </c>
      <c r="C527" s="1" t="n">
        <v>1.09301235863515</v>
      </c>
      <c r="D527" s="1" t="n">
        <v>2.64165470002896</v>
      </c>
      <c r="E527" s="1" t="n">
        <v>10.3576358143292</v>
      </c>
      <c r="F527" s="0" t="n">
        <v>136.645704</v>
      </c>
      <c r="G527" s="0" t="n">
        <v>101.093012358635</v>
      </c>
      <c r="H527" s="0" t="n">
        <v>52.641654700029</v>
      </c>
      <c r="I527" s="0" t="n">
        <v>10.3576358143292</v>
      </c>
      <c r="L527" s="1" t="n">
        <v>10.3576358143292</v>
      </c>
    </row>
    <row r="528" customFormat="false" ht="13.5" hidden="false" customHeight="false" outlineLevel="0" collapsed="false">
      <c r="A528" s="0" t="n">
        <v>10.52001</v>
      </c>
      <c r="B528" s="0" t="n">
        <v>-11.871796</v>
      </c>
      <c r="C528" s="1" t="n">
        <v>1.80957577247684</v>
      </c>
      <c r="D528" s="1" t="n">
        <v>2.08885761164132</v>
      </c>
      <c r="E528" s="1" t="n">
        <v>8.69216771457538</v>
      </c>
      <c r="F528" s="0" t="n">
        <v>138.128204</v>
      </c>
      <c r="G528" s="0" t="n">
        <v>101.809575772477</v>
      </c>
      <c r="H528" s="0" t="n">
        <v>52.0888576116413</v>
      </c>
      <c r="I528" s="0" t="n">
        <v>8.69216771457538</v>
      </c>
      <c r="L528" s="1" t="n">
        <v>8.69216771457538</v>
      </c>
    </row>
    <row r="529" customFormat="false" ht="13.5" hidden="false" customHeight="false" outlineLevel="0" collapsed="false">
      <c r="A529" s="0" t="n">
        <v>10.54001</v>
      </c>
      <c r="B529" s="0" t="n">
        <v>-10.276301</v>
      </c>
      <c r="C529" s="1" t="n">
        <v>2.57680850892177</v>
      </c>
      <c r="D529" s="1" t="n">
        <v>1.59703340863351</v>
      </c>
      <c r="E529" s="1" t="n">
        <v>7.1945076858278</v>
      </c>
      <c r="F529" s="0" t="n">
        <v>139.723699</v>
      </c>
      <c r="G529" s="0" t="n">
        <v>102.576808508922</v>
      </c>
      <c r="H529" s="0" t="n">
        <v>51.5970334086335</v>
      </c>
      <c r="I529" s="0" t="n">
        <v>7.1945076858278</v>
      </c>
      <c r="L529" s="1" t="n">
        <v>7.1945076858278</v>
      </c>
    </row>
    <row r="530" customFormat="false" ht="13.5" hidden="false" customHeight="false" outlineLevel="0" collapsed="false">
      <c r="A530" s="0" t="n">
        <v>10.56001</v>
      </c>
      <c r="B530" s="0" t="n">
        <v>-8.58105100000001</v>
      </c>
      <c r="C530" s="1" t="n">
        <v>3.39004674662454</v>
      </c>
      <c r="D530" s="1" t="n">
        <v>1.16881059692013</v>
      </c>
      <c r="E530" s="1" t="n">
        <v>5.87006214549536</v>
      </c>
      <c r="F530" s="0" t="n">
        <v>141.418949</v>
      </c>
      <c r="G530" s="0" t="n">
        <v>103.390046746625</v>
      </c>
      <c r="H530" s="0" t="n">
        <v>51.1688105969201</v>
      </c>
      <c r="I530" s="0" t="n">
        <v>5.87006214549536</v>
      </c>
      <c r="L530" s="1" t="n">
        <v>5.87006214549536</v>
      </c>
    </row>
    <row r="531" customFormat="false" ht="13.5" hidden="false" customHeight="false" outlineLevel="0" collapsed="false">
      <c r="A531" s="0" t="n">
        <v>10.58001</v>
      </c>
      <c r="B531" s="0" t="n">
        <v>-6.80077200000001</v>
      </c>
      <c r="C531" s="1" t="n">
        <v>4.24441398744052</v>
      </c>
      <c r="D531" s="1" t="n">
        <v>0.804146552504658</v>
      </c>
      <c r="E531" s="1" t="n">
        <v>4.72063352816998</v>
      </c>
      <c r="F531" s="0" t="n">
        <v>143.199228</v>
      </c>
      <c r="G531" s="0" t="n">
        <v>104.244413987441</v>
      </c>
      <c r="H531" s="0" t="n">
        <v>50.8041465525047</v>
      </c>
      <c r="I531" s="0" t="n">
        <v>4.72063352816998</v>
      </c>
      <c r="L531" s="1" t="n">
        <v>4.72063352816998</v>
      </c>
    </row>
    <row r="532" customFormat="false" ht="13.5" hidden="false" customHeight="false" outlineLevel="0" collapsed="false">
      <c r="A532" s="0" t="n">
        <v>10.60001</v>
      </c>
      <c r="B532" s="0" t="n">
        <v>-4.95153500000001</v>
      </c>
      <c r="C532" s="1" t="n">
        <v>5.12994721738198</v>
      </c>
      <c r="D532" s="1" t="n">
        <v>0.502002084081703</v>
      </c>
      <c r="E532" s="1" t="n">
        <v>3.74261785103473</v>
      </c>
      <c r="F532" s="0" t="n">
        <v>145.048465</v>
      </c>
      <c r="G532" s="0" t="n">
        <v>105.129947217382</v>
      </c>
      <c r="H532" s="0" t="n">
        <v>50.5020020840817</v>
      </c>
      <c r="I532" s="0" t="n">
        <v>3.74261785103473</v>
      </c>
      <c r="L532" s="1" t="n">
        <v>3.74261785103473</v>
      </c>
    </row>
    <row r="533" customFormat="false" ht="13.5" hidden="false" customHeight="false" outlineLevel="0" collapsed="false">
      <c r="A533" s="0" t="n">
        <v>10.62001</v>
      </c>
      <c r="B533" s="0" t="n">
        <v>-3.05057700000001</v>
      </c>
      <c r="C533" s="1" t="n">
        <v>6.03791242742542</v>
      </c>
      <c r="D533" s="1" t="n">
        <v>0.259599723340491</v>
      </c>
      <c r="E533" s="1" t="n">
        <v>2.92848901962381</v>
      </c>
      <c r="F533" s="0" t="n">
        <v>146.949423</v>
      </c>
      <c r="G533" s="0" t="n">
        <v>106.037912427425</v>
      </c>
      <c r="H533" s="0" t="n">
        <v>50.2595997233405</v>
      </c>
      <c r="I533" s="0" t="n">
        <v>2.92848901962381</v>
      </c>
      <c r="L533" s="1" t="n">
        <v>2.92848901962381</v>
      </c>
    </row>
    <row r="534" customFormat="false" ht="13.5" hidden="false" customHeight="false" outlineLevel="0" collapsed="false">
      <c r="A534" s="0" t="n">
        <v>10.64001</v>
      </c>
      <c r="B534" s="0" t="n">
        <v>-1.11608200000001</v>
      </c>
      <c r="C534" s="1" t="n">
        <v>6.97013181301894</v>
      </c>
      <c r="D534" s="1" t="n">
        <v>0.0731867023413172</v>
      </c>
      <c r="E534" s="1" t="n">
        <v>2.26754053751911</v>
      </c>
      <c r="F534" s="0" t="n">
        <v>148.883918</v>
      </c>
      <c r="G534" s="0" t="n">
        <v>106.970131813019</v>
      </c>
      <c r="H534" s="0" t="n">
        <v>50.0731867023413</v>
      </c>
      <c r="I534" s="0" t="n">
        <v>2.26754053751911</v>
      </c>
      <c r="L534" s="1" t="n">
        <v>2.26754053751911</v>
      </c>
    </row>
    <row r="535" customFormat="false" ht="13.5" hidden="false" customHeight="false" outlineLevel="0" collapsed="false">
      <c r="A535" s="0" t="n">
        <v>10.66001</v>
      </c>
      <c r="B535" s="0" t="n">
        <v>0.833069999999993</v>
      </c>
      <c r="C535" s="1" t="n">
        <v>7.91354764939901</v>
      </c>
      <c r="D535" s="1" t="n">
        <v>-0.0627810157873348</v>
      </c>
      <c r="E535" s="1" t="n">
        <v>1.74410504853174</v>
      </c>
      <c r="F535" s="0" t="n">
        <v>150.83307</v>
      </c>
      <c r="G535" s="0" t="n">
        <v>107.913547649399</v>
      </c>
      <c r="H535" s="0" t="n">
        <v>49.9372189842127</v>
      </c>
      <c r="I535" s="0" t="n">
        <v>1.74410504853174</v>
      </c>
      <c r="L535" s="1" t="n">
        <v>1.74410504853174</v>
      </c>
    </row>
    <row r="536" customFormat="false" ht="13.5" hidden="false" customHeight="false" outlineLevel="0" collapsed="false">
      <c r="A536" s="0" t="n">
        <v>10.68001</v>
      </c>
      <c r="B536" s="0" t="n">
        <v>2.77758699999999</v>
      </c>
      <c r="C536" s="1" t="n">
        <v>8.86332606241755</v>
      </c>
      <c r="D536" s="1" t="n">
        <v>-0.154515361190638</v>
      </c>
      <c r="E536" s="1" t="n">
        <v>1.34151862916396</v>
      </c>
      <c r="F536" s="0" t="n">
        <v>152.777587</v>
      </c>
      <c r="G536" s="0" t="n">
        <v>108.863326062418</v>
      </c>
      <c r="H536" s="0" t="n">
        <v>49.8454846388094</v>
      </c>
      <c r="I536" s="0" t="n">
        <v>1.34151862916396</v>
      </c>
      <c r="L536" s="1" t="n">
        <v>1.34151862916396</v>
      </c>
    </row>
    <row r="537" customFormat="false" ht="13.5" hidden="false" customHeight="false" outlineLevel="0" collapsed="false">
      <c r="A537" s="0" t="n">
        <v>10.70001</v>
      </c>
      <c r="B537" s="0" t="n">
        <v>4.69807299999999</v>
      </c>
      <c r="C537" s="1" t="n">
        <v>9.81247176323991</v>
      </c>
      <c r="D537" s="1" t="n">
        <v>-0.209256378295731</v>
      </c>
      <c r="E537" s="1" t="n">
        <v>1.04033988760723</v>
      </c>
      <c r="F537" s="0" t="n">
        <v>154.698073</v>
      </c>
      <c r="G537" s="0" t="n">
        <v>109.81247176324</v>
      </c>
      <c r="H537" s="0" t="n">
        <v>49.7907436217043</v>
      </c>
      <c r="I537" s="0" t="n">
        <v>1.04033988760723</v>
      </c>
      <c r="L537" s="1" t="n">
        <v>1.04033988760723</v>
      </c>
    </row>
    <row r="538" customFormat="false" ht="13.5" hidden="false" customHeight="false" outlineLevel="0" collapsed="false">
      <c r="A538" s="0" t="n">
        <v>10.72001</v>
      </c>
      <c r="B538" s="0" t="n">
        <v>6.57535299999999</v>
      </c>
      <c r="C538" s="1" t="n">
        <v>10.7567445113853</v>
      </c>
      <c r="D538" s="1" t="n">
        <v>-0.234689314621062</v>
      </c>
      <c r="E538" s="1" t="n">
        <v>0.818795521380341</v>
      </c>
      <c r="F538" s="0" t="n">
        <v>156.575353</v>
      </c>
      <c r="G538" s="0" t="n">
        <v>110.756744511385</v>
      </c>
      <c r="H538" s="0" t="n">
        <v>49.7653106853789</v>
      </c>
      <c r="I538" s="0" t="n">
        <v>0.818795521380341</v>
      </c>
      <c r="L538" s="1" t="n">
        <v>0.818795521380341</v>
      </c>
    </row>
    <row r="539" customFormat="false" ht="13.5" hidden="false" customHeight="false" outlineLevel="0" collapsed="false">
      <c r="A539" s="0" t="n">
        <v>10.74001</v>
      </c>
      <c r="B539" s="0" t="n">
        <v>8.39081199999999</v>
      </c>
      <c r="C539" s="1" t="n">
        <v>11.6821537291844</v>
      </c>
      <c r="D539" s="1" t="n">
        <v>-0.239209580408505</v>
      </c>
      <c r="E539" s="1" t="n">
        <v>0.655769132888995</v>
      </c>
      <c r="F539" s="0" t="n">
        <v>158.390812</v>
      </c>
      <c r="G539" s="0" t="n">
        <v>111.682153729184</v>
      </c>
      <c r="H539" s="0" t="n">
        <v>49.7607904195915</v>
      </c>
      <c r="I539" s="0" t="n">
        <v>0.655769132888995</v>
      </c>
      <c r="L539" s="1" t="n">
        <v>0.655769132888995</v>
      </c>
    </row>
    <row r="540" customFormat="false" ht="13.5" hidden="false" customHeight="false" outlineLevel="0" collapsed="false">
      <c r="A540" s="0" t="n">
        <v>10.76001</v>
      </c>
      <c r="B540" s="0" t="n">
        <v>10.126734</v>
      </c>
      <c r="C540" s="1" t="n">
        <v>12.587003320445</v>
      </c>
      <c r="D540" s="1" t="n">
        <v>-0.23133974879601</v>
      </c>
      <c r="E540" s="1" t="n">
        <v>0.528130542698119</v>
      </c>
      <c r="F540" s="0" t="n">
        <v>160.126734</v>
      </c>
      <c r="G540" s="0" t="n">
        <v>112.587003320445</v>
      </c>
      <c r="H540" s="0" t="n">
        <v>49.768660251204</v>
      </c>
      <c r="I540" s="0" t="n">
        <v>0.528130542698119</v>
      </c>
      <c r="L540" s="1" t="n">
        <v>0.528130542698119</v>
      </c>
    </row>
    <row r="541" customFormat="false" ht="13.5" hidden="false" customHeight="false" outlineLevel="0" collapsed="false">
      <c r="A541" s="0" t="n">
        <v>10.78001</v>
      </c>
      <c r="B541" s="0" t="n">
        <v>11.766631</v>
      </c>
      <c r="C541" s="1" t="n">
        <v>13.4609058039478</v>
      </c>
      <c r="D541" s="1" t="n">
        <v>-0.219443328505568</v>
      </c>
      <c r="E541" s="1" t="n">
        <v>0.414148629139569</v>
      </c>
      <c r="F541" s="0" t="n">
        <v>161.766631</v>
      </c>
      <c r="G541" s="0" t="n">
        <v>113.460905803948</v>
      </c>
      <c r="H541" s="0" t="n">
        <v>49.7805566714944</v>
      </c>
      <c r="I541" s="0" t="n">
        <v>0.414148629139569</v>
      </c>
      <c r="L541" s="1" t="n">
        <v>0.414148629139569</v>
      </c>
    </row>
    <row r="542" customFormat="false" ht="13.5" hidden="false" customHeight="false" outlineLevel="0" collapsed="false">
      <c r="A542" s="0" t="n">
        <v>10.80001</v>
      </c>
      <c r="B542" s="0" t="n">
        <v>13.295557</v>
      </c>
      <c r="C542" s="1" t="n">
        <v>14.300468987308</v>
      </c>
      <c r="D542" s="1" t="n">
        <v>-0.211544697657397</v>
      </c>
      <c r="E542" s="1" t="n">
        <v>0.294699686053289</v>
      </c>
      <c r="F542" s="0" t="n">
        <v>163.295557</v>
      </c>
      <c r="G542" s="0" t="n">
        <v>114.300468987308</v>
      </c>
      <c r="H542" s="0" t="n">
        <v>49.7884553023426</v>
      </c>
      <c r="I542" s="0" t="n">
        <v>0.294699686053289</v>
      </c>
      <c r="L542" s="1" t="n">
        <v>0.294699686053289</v>
      </c>
    </row>
    <row r="543" customFormat="false" ht="13.5" hidden="false" customHeight="false" outlineLevel="0" collapsed="false">
      <c r="A543" s="0" t="n">
        <v>10.82001</v>
      </c>
      <c r="B543" s="0" t="n">
        <v>14.700394</v>
      </c>
      <c r="C543" s="1" t="n">
        <v>15.1023006781412</v>
      </c>
      <c r="D543" s="1" t="n">
        <v>-0.216388765025028</v>
      </c>
      <c r="E543" s="1" t="n">
        <v>0.14911287348306</v>
      </c>
      <c r="F543" s="0" t="n">
        <v>164.700394</v>
      </c>
      <c r="G543" s="0" t="n">
        <v>115.102300678141</v>
      </c>
      <c r="H543" s="0" t="n">
        <v>49.783611234975</v>
      </c>
      <c r="I543" s="0" t="n">
        <v>0.14911287348306</v>
      </c>
      <c r="L543" s="1" t="n">
        <v>0.14911287348306</v>
      </c>
    </row>
    <row r="544" customFormat="false" ht="13.5" hidden="false" customHeight="false" outlineLevel="0" collapsed="false">
      <c r="A544" s="0" t="n">
        <v>10.84001</v>
      </c>
      <c r="B544" s="0" t="n">
        <v>15.970101</v>
      </c>
      <c r="C544" s="1" t="n">
        <v>15.8517731547473</v>
      </c>
      <c r="D544" s="1" t="n">
        <v>-0.240992796216562</v>
      </c>
      <c r="E544" s="1" t="n">
        <v>-0.0389580464203994</v>
      </c>
      <c r="F544" s="0" t="n">
        <v>165.970101</v>
      </c>
      <c r="G544" s="0" t="n">
        <v>115.851773154747</v>
      </c>
      <c r="H544" s="0" t="n">
        <v>49.7590072037834</v>
      </c>
      <c r="I544" s="0" t="n">
        <v>-0.0389580464203994</v>
      </c>
      <c r="L544" s="1" t="n">
        <v>-0.0389580464203994</v>
      </c>
    </row>
    <row r="545" customFormat="false" ht="13.5" hidden="false" customHeight="false" outlineLevel="0" collapsed="false">
      <c r="A545" s="0" t="n">
        <v>10.86001</v>
      </c>
      <c r="B545" s="0" t="n">
        <v>17.095918</v>
      </c>
      <c r="C545" s="1" t="n">
        <v>16.5503716092531</v>
      </c>
      <c r="D545" s="1" t="n">
        <v>-0.290508351028556</v>
      </c>
      <c r="E545" s="1" t="n">
        <v>-0.28333643489782</v>
      </c>
      <c r="F545" s="0" t="n">
        <v>167.095918</v>
      </c>
      <c r="G545" s="0" t="n">
        <v>116.550371609253</v>
      </c>
      <c r="H545" s="0" t="n">
        <v>49.7094916489714</v>
      </c>
      <c r="I545" s="0" t="n">
        <v>-0.28333643489782</v>
      </c>
      <c r="L545" s="1" t="n">
        <v>-0.28333643489782</v>
      </c>
    </row>
    <row r="546" customFormat="false" ht="13.5" hidden="false" customHeight="false" outlineLevel="0" collapsed="false">
      <c r="A546" s="0" t="n">
        <v>10.88001</v>
      </c>
      <c r="B546" s="0" t="n">
        <v>18.071512</v>
      </c>
      <c r="C546" s="1" t="n">
        <v>17.1864342723779</v>
      </c>
      <c r="D546" s="1" t="n">
        <v>-0.372991443191037</v>
      </c>
      <c r="E546" s="1" t="n">
        <v>-0.596340168386703</v>
      </c>
      <c r="F546" s="0" t="n">
        <v>168.071512</v>
      </c>
      <c r="G546" s="0" t="n">
        <v>117.186434272378</v>
      </c>
      <c r="H546" s="0" t="n">
        <v>49.627008556809</v>
      </c>
      <c r="I546" s="0" t="n">
        <v>-0.596340168386703</v>
      </c>
      <c r="L546" s="1" t="n">
        <v>-0.596340168386703</v>
      </c>
    </row>
    <row r="547" customFormat="false" ht="13.5" hidden="false" customHeight="false" outlineLevel="0" collapsed="false">
      <c r="A547" s="0" t="n">
        <v>10.90001</v>
      </c>
      <c r="B547" s="0" t="n">
        <v>18.893066</v>
      </c>
      <c r="C547" s="1" t="n">
        <v>17.7461814705178</v>
      </c>
      <c r="D547" s="1" t="n">
        <v>-0.491727926689018</v>
      </c>
      <c r="E547" s="1" t="n">
        <v>-0.986407547035533</v>
      </c>
      <c r="F547" s="0" t="n">
        <v>168.893066</v>
      </c>
      <c r="G547" s="0" t="n">
        <v>117.746181470518</v>
      </c>
      <c r="H547" s="0" t="n">
        <v>49.508272073311</v>
      </c>
      <c r="I547" s="0" t="n">
        <v>-0.986407547035533</v>
      </c>
      <c r="L547" s="1" t="n">
        <v>-0.986407547035533</v>
      </c>
    </row>
    <row r="548" customFormat="false" ht="13.5" hidden="false" customHeight="false" outlineLevel="0" collapsed="false">
      <c r="A548" s="0" t="n">
        <v>10.92001</v>
      </c>
      <c r="B548" s="0" t="n">
        <v>19.559304</v>
      </c>
      <c r="C548" s="1" t="n">
        <v>18.2380936846344</v>
      </c>
      <c r="D548" s="1" t="n">
        <v>-0.651063494035978</v>
      </c>
      <c r="E548" s="1" t="n">
        <v>-1.45820301264655</v>
      </c>
      <c r="F548" s="0" t="n">
        <v>169.559304</v>
      </c>
      <c r="G548" s="0" t="n">
        <v>118.238093684634</v>
      </c>
      <c r="H548" s="0" t="n">
        <v>49.348936505964</v>
      </c>
      <c r="I548" s="0" t="n">
        <v>-1.45820301264655</v>
      </c>
      <c r="L548" s="1" t="n">
        <v>-1.45820301264655</v>
      </c>
    </row>
    <row r="549" customFormat="false" ht="13.5" hidden="false" customHeight="false" outlineLevel="0" collapsed="false">
      <c r="A549" s="0" t="n">
        <v>10.94001</v>
      </c>
      <c r="B549" s="0" t="n">
        <v>20.071448</v>
      </c>
      <c r="C549" s="1" t="n">
        <v>18.6505091454468</v>
      </c>
      <c r="D549" s="1" t="n">
        <v>-0.855132047313086</v>
      </c>
      <c r="E549" s="1" t="n">
        <v>-2.01474799139281</v>
      </c>
      <c r="F549" s="0" t="n">
        <v>170.071448</v>
      </c>
      <c r="G549" s="0" t="n">
        <v>118.650509145447</v>
      </c>
      <c r="H549" s="0" t="n">
        <v>49.1448679526869</v>
      </c>
      <c r="I549" s="0" t="n">
        <v>-2.01474799139281</v>
      </c>
      <c r="L549" s="1" t="n">
        <v>-2.01474799139281</v>
      </c>
    </row>
    <row r="550" customFormat="false" ht="13.5" hidden="false" customHeight="false" outlineLevel="0" collapsed="false">
      <c r="A550" s="0" t="n">
        <v>10.96001</v>
      </c>
      <c r="B550" s="0" t="n">
        <v>20.433105</v>
      </c>
      <c r="C550" s="1" t="n">
        <v>18.9611676983896</v>
      </c>
      <c r="D550" s="1" t="n">
        <v>-1.10276740959226</v>
      </c>
      <c r="E550" s="1" t="n">
        <v>-2.65455870933445</v>
      </c>
      <c r="F550" s="0" t="n">
        <v>170.433105</v>
      </c>
      <c r="G550" s="0" t="n">
        <v>118.96116769839</v>
      </c>
      <c r="H550" s="0" t="n">
        <v>48.8972325904077</v>
      </c>
      <c r="I550" s="0" t="n">
        <v>-2.65455870933445</v>
      </c>
      <c r="L550" s="1" t="n">
        <v>-2.65455870933445</v>
      </c>
    </row>
    <row r="551" customFormat="false" ht="13.5" hidden="false" customHeight="false" outlineLevel="0" collapsed="false">
      <c r="A551" s="0" t="n">
        <v>10.98001</v>
      </c>
      <c r="B551" s="0" t="n">
        <v>20.650088</v>
      </c>
      <c r="C551" s="1" t="n">
        <v>19.1976286906706</v>
      </c>
      <c r="D551" s="1" t="n">
        <v>-1.39778535412275</v>
      </c>
      <c r="E551" s="1" t="n">
        <v>-3.3725472324413</v>
      </c>
      <c r="F551" s="0" t="n">
        <v>170.650088</v>
      </c>
      <c r="G551" s="0" t="n">
        <v>119.197628690671</v>
      </c>
      <c r="H551" s="0" t="n">
        <v>48.6022146458773</v>
      </c>
      <c r="I551" s="0" t="n">
        <v>-3.3725472324413</v>
      </c>
      <c r="L551" s="1" t="n">
        <v>-3.3725472324413</v>
      </c>
    </row>
    <row r="552" customFormat="false" ht="13.5" hidden="false" customHeight="false" outlineLevel="0" collapsed="false">
      <c r="A552" s="0" t="n">
        <v>11.00001</v>
      </c>
      <c r="B552" s="0" t="n">
        <v>20.730174</v>
      </c>
      <c r="C552" s="1" t="n">
        <v>19.3212009250654</v>
      </c>
      <c r="D552" s="1" t="n">
        <v>-1.73870157514455</v>
      </c>
      <c r="E552" s="1" t="n">
        <v>-4.16394357824173</v>
      </c>
      <c r="F552" s="0" t="n">
        <v>170.730174</v>
      </c>
      <c r="G552" s="0" t="n">
        <v>119.321200925065</v>
      </c>
      <c r="H552" s="0" t="n">
        <v>48.2612984248555</v>
      </c>
      <c r="I552" s="0" t="n">
        <v>-4.16394357824173</v>
      </c>
      <c r="L552" s="1" t="n">
        <v>-4.16394357824173</v>
      </c>
    </row>
    <row r="553" customFormat="false" ht="13.5" hidden="false" customHeight="false" outlineLevel="0" collapsed="false">
      <c r="A553" s="0" t="n">
        <v>11.02001</v>
      </c>
      <c r="B553" s="0" t="n">
        <v>20.682804</v>
      </c>
      <c r="C553" s="1" t="n">
        <v>19.3446042366495</v>
      </c>
      <c r="D553" s="1" t="n">
        <v>-2.12434989572958</v>
      </c>
      <c r="E553" s="1" t="n">
        <v>-5.01724654869467</v>
      </c>
      <c r="F553" s="0" t="n">
        <v>170.682804</v>
      </c>
      <c r="G553" s="0" t="n">
        <v>119.344604236649</v>
      </c>
      <c r="H553" s="0" t="n">
        <v>47.8756501042704</v>
      </c>
      <c r="I553" s="0" t="n">
        <v>-5.01724654869467</v>
      </c>
      <c r="L553" s="1" t="n">
        <v>-5.01724654869467</v>
      </c>
    </row>
    <row r="554" customFormat="false" ht="13.5" hidden="false" customHeight="false" outlineLevel="0" collapsed="false">
      <c r="A554" s="0" t="n">
        <v>11.04001</v>
      </c>
      <c r="B554" s="0" t="n">
        <v>20.518733</v>
      </c>
      <c r="C554" s="1" t="n">
        <v>19.2545870983493</v>
      </c>
      <c r="D554" s="1" t="n">
        <v>-2.55377592938207</v>
      </c>
      <c r="E554" s="1" t="n">
        <v>-5.92100793768545</v>
      </c>
      <c r="F554" s="0" t="n">
        <v>170.518733</v>
      </c>
      <c r="G554" s="0" t="n">
        <v>119.254587098349</v>
      </c>
      <c r="H554" s="0" t="n">
        <v>47.4462240706179</v>
      </c>
      <c r="I554" s="0" t="n">
        <v>-5.92100793768545</v>
      </c>
      <c r="L554" s="1" t="n">
        <v>-5.92100793768545</v>
      </c>
    </row>
    <row r="555" customFormat="false" ht="13.5" hidden="false" customHeight="false" outlineLevel="0" collapsed="false">
      <c r="A555" s="0" t="n">
        <v>11.06001</v>
      </c>
      <c r="B555" s="0" t="n">
        <v>20.249642</v>
      </c>
      <c r="C555" s="1" t="n">
        <v>19.0537991064861</v>
      </c>
      <c r="D555" s="1" t="n">
        <v>-3.0235874837174</v>
      </c>
      <c r="E555" s="1" t="n">
        <v>-6.86155352364288</v>
      </c>
      <c r="F555" s="0" t="n">
        <v>170.249642</v>
      </c>
      <c r="G555" s="0" t="n">
        <v>119.053799106486</v>
      </c>
      <c r="H555" s="0" t="n">
        <v>46.9764125162826</v>
      </c>
      <c r="I555" s="0" t="n">
        <v>-6.86155352364288</v>
      </c>
      <c r="L555" s="1" t="n">
        <v>-6.86155352364288</v>
      </c>
    </row>
    <row r="556" customFormat="false" ht="13.5" hidden="false" customHeight="false" outlineLevel="0" collapsed="false">
      <c r="A556" s="0" t="n">
        <v>11.08001</v>
      </c>
      <c r="B556" s="0" t="n">
        <v>19.887722</v>
      </c>
      <c r="C556" s="1" t="n">
        <v>18.7215680915532</v>
      </c>
      <c r="D556" s="1" t="n">
        <v>-3.53145220487941</v>
      </c>
      <c r="E556" s="1" t="n">
        <v>-7.82510274659615</v>
      </c>
      <c r="F556" s="0" t="n">
        <v>169.887722</v>
      </c>
      <c r="G556" s="0" t="n">
        <v>118.721568091553</v>
      </c>
      <c r="H556" s="0" t="n">
        <v>46.4685477951206</v>
      </c>
      <c r="I556" s="0" t="n">
        <v>-7.82510274659615</v>
      </c>
      <c r="L556" s="1" t="n">
        <v>-7.82510274659615</v>
      </c>
    </row>
    <row r="557" customFormat="false" ht="13.5" hidden="false" customHeight="false" outlineLevel="0" collapsed="false">
      <c r="A557" s="0" t="n">
        <v>11.10001</v>
      </c>
      <c r="B557" s="0" t="n">
        <v>19.44524</v>
      </c>
      <c r="C557" s="1" t="n">
        <v>18.2785644503234</v>
      </c>
      <c r="D557" s="1" t="n">
        <v>-4.07344798121923</v>
      </c>
      <c r="E557" s="1" t="n">
        <v>-8.79437740215712</v>
      </c>
      <c r="F557" s="0" t="n">
        <v>169.44524</v>
      </c>
      <c r="G557" s="0" t="n">
        <v>118.278564450323</v>
      </c>
      <c r="H557" s="0" t="n">
        <v>45.9265520187808</v>
      </c>
      <c r="I557" s="0" t="n">
        <v>-8.79437740215712</v>
      </c>
      <c r="L557" s="1" t="n">
        <v>-8.79437740215712</v>
      </c>
    </row>
    <row r="558" customFormat="false" ht="13.5" hidden="false" customHeight="false" outlineLevel="0" collapsed="false">
      <c r="A558" s="0" t="n">
        <v>11.12001</v>
      </c>
      <c r="B558" s="0" t="n">
        <v>18.934106</v>
      </c>
      <c r="C558" s="1" t="n">
        <v>17.7035860940259</v>
      </c>
      <c r="D558" s="1" t="n">
        <v>-4.64448652415993</v>
      </c>
      <c r="E558" s="1" t="n">
        <v>-9.75474888225882</v>
      </c>
      <c r="F558" s="0" t="n">
        <v>168.934106</v>
      </c>
      <c r="G558" s="0" t="n">
        <v>117.703586094026</v>
      </c>
      <c r="H558" s="0" t="n">
        <v>45.3555134758401</v>
      </c>
      <c r="I558" s="0" t="n">
        <v>-9.75474888225882</v>
      </c>
      <c r="L558" s="1" t="n">
        <v>-9.75474888225882</v>
      </c>
    </row>
    <row r="559" customFormat="false" ht="13.5" hidden="false" customHeight="false" outlineLevel="0" collapsed="false">
      <c r="A559" s="0" t="n">
        <v>11.14001</v>
      </c>
      <c r="B559" s="0" t="n">
        <v>18.365451</v>
      </c>
      <c r="C559" s="1" t="n">
        <v>16.9918619765487</v>
      </c>
      <c r="D559" s="1" t="n">
        <v>-5.24170556058112</v>
      </c>
      <c r="E559" s="1" t="n">
        <v>-10.6908468691377</v>
      </c>
      <c r="F559" s="0" t="n">
        <v>168.365451</v>
      </c>
      <c r="G559" s="0" t="n">
        <v>116.991861976549</v>
      </c>
      <c r="H559" s="0" t="n">
        <v>44.7582944394189</v>
      </c>
      <c r="I559" s="0" t="n">
        <v>-10.6908468691377</v>
      </c>
      <c r="L559" s="1" t="n">
        <v>-10.6908468691377</v>
      </c>
    </row>
    <row r="560" customFormat="false" ht="13.5" hidden="false" customHeight="false" outlineLevel="0" collapsed="false">
      <c r="A560" s="0" t="n">
        <v>11.16001</v>
      </c>
      <c r="B560" s="0" t="n">
        <v>17.749234</v>
      </c>
      <c r="C560" s="1" t="n">
        <v>16.1571717714957</v>
      </c>
      <c r="D560" s="1" t="n">
        <v>-5.8606530595697</v>
      </c>
      <c r="E560" s="1" t="n">
        <v>-11.5864529969342</v>
      </c>
      <c r="F560" s="0" t="n">
        <v>167.749234</v>
      </c>
      <c r="G560" s="0" t="n">
        <v>116.157171771496</v>
      </c>
      <c r="H560" s="0" t="n">
        <v>44.1393469404303</v>
      </c>
      <c r="I560" s="0" t="n">
        <v>-11.5864529969342</v>
      </c>
      <c r="L560" s="1" t="n">
        <v>-11.5864529969342</v>
      </c>
    </row>
    <row r="561" customFormat="false" ht="13.5" hidden="false" customHeight="false" outlineLevel="0" collapsed="false">
      <c r="A561" s="0" t="n">
        <v>11.18001</v>
      </c>
      <c r="B561" s="0" t="n">
        <v>17.093887</v>
      </c>
      <c r="C561" s="1" t="n">
        <v>15.1857340325293</v>
      </c>
      <c r="D561" s="1" t="n">
        <v>-6.49533969252616</v>
      </c>
      <c r="E561" s="1" t="n">
        <v>-12.4281048345094</v>
      </c>
      <c r="F561" s="0" t="n">
        <v>167.093887</v>
      </c>
      <c r="G561" s="0" t="n">
        <v>115.185734032529</v>
      </c>
      <c r="H561" s="0" t="n">
        <v>43.5046603074738</v>
      </c>
      <c r="I561" s="0" t="n">
        <v>-12.4281048345094</v>
      </c>
      <c r="L561" s="1" t="n">
        <v>-12.4281048345094</v>
      </c>
    </row>
    <row r="562" customFormat="false" ht="13.5" hidden="false" customHeight="false" outlineLevel="0" collapsed="false">
      <c r="A562" s="0" t="n">
        <v>11.20001</v>
      </c>
      <c r="B562" s="0" t="n">
        <v>16.406013</v>
      </c>
      <c r="C562" s="1" t="n">
        <v>14.0914344171061</v>
      </c>
      <c r="D562" s="1" t="n">
        <v>-7.14327448436183</v>
      </c>
      <c r="E562" s="1" t="n">
        <v>-13.1950256466908</v>
      </c>
      <c r="F562" s="0" t="n">
        <v>166.406013</v>
      </c>
      <c r="G562" s="0" t="n">
        <v>114.091434417106</v>
      </c>
      <c r="H562" s="0" t="n">
        <v>42.8567255156382</v>
      </c>
      <c r="I562" s="0" t="n">
        <v>-13.1950256466908</v>
      </c>
      <c r="L562" s="1" t="n">
        <v>-13.1950256466908</v>
      </c>
    </row>
    <row r="563" customFormat="false" ht="13.5" hidden="false" customHeight="false" outlineLevel="0" collapsed="false">
      <c r="A563" s="0" t="n">
        <v>11.22001</v>
      </c>
      <c r="B563" s="0" t="n">
        <v>15.690152</v>
      </c>
      <c r="C563" s="1" t="n">
        <v>12.8604914788884</v>
      </c>
      <c r="D563" s="1" t="n">
        <v>-7.79767322758084</v>
      </c>
      <c r="E563" s="1" t="n">
        <v>-13.8941061566474</v>
      </c>
      <c r="F563" s="0" t="n">
        <v>165.690152</v>
      </c>
      <c r="G563" s="0" t="n">
        <v>112.860491478888</v>
      </c>
      <c r="H563" s="0" t="n">
        <v>42.2023267724192</v>
      </c>
      <c r="I563" s="0" t="n">
        <v>-13.8941061566474</v>
      </c>
      <c r="L563" s="1" t="n">
        <v>-13.8941061566474</v>
      </c>
    </row>
    <row r="564" customFormat="false" ht="13.5" hidden="false" customHeight="false" outlineLevel="0" collapsed="false">
      <c r="A564" s="0" t="n">
        <v>11.24001</v>
      </c>
      <c r="B564" s="0" t="n">
        <v>14.948618</v>
      </c>
      <c r="C564" s="1" t="n">
        <v>11.5139995500604</v>
      </c>
      <c r="D564" s="1" t="n">
        <v>-8.45674991698936</v>
      </c>
      <c r="E564" s="1" t="n">
        <v>-14.4983151637017</v>
      </c>
      <c r="F564" s="0" t="n">
        <v>164.948618</v>
      </c>
      <c r="G564" s="0" t="n">
        <v>111.51399955006</v>
      </c>
      <c r="H564" s="0" t="n">
        <v>41.5432500830107</v>
      </c>
      <c r="I564" s="0" t="n">
        <v>-14.4983151637017</v>
      </c>
      <c r="L564" s="1" t="n">
        <v>-14.4983151637017</v>
      </c>
    </row>
    <row r="565" customFormat="false" ht="13.5" hidden="false" customHeight="false" outlineLevel="0" collapsed="false">
      <c r="A565" s="0" t="n">
        <v>11.26001</v>
      </c>
      <c r="B565" s="0" t="n">
        <v>14.181422</v>
      </c>
      <c r="C565" s="1" t="n">
        <v>10.0379652165786</v>
      </c>
      <c r="D565" s="1" t="n">
        <v>-9.11510378891791</v>
      </c>
      <c r="E565" s="1" t="n">
        <v>-15.0150733102869</v>
      </c>
      <c r="F565" s="0" t="n">
        <v>164.181422</v>
      </c>
      <c r="G565" s="0" t="n">
        <v>110.037965216579</v>
      </c>
      <c r="H565" s="0" t="n">
        <v>40.8848962110821</v>
      </c>
      <c r="I565" s="0" t="n">
        <v>-15.0150733102869</v>
      </c>
      <c r="L565" s="1" t="n">
        <v>-15.0150733102869</v>
      </c>
    </row>
    <row r="566" customFormat="false" ht="13.5" hidden="false" customHeight="false" outlineLevel="0" collapsed="false">
      <c r="A566" s="0" t="n">
        <v>11.28001</v>
      </c>
      <c r="B566" s="0" t="n">
        <v>13.386277</v>
      </c>
      <c r="C566" s="1" t="n">
        <v>8.44479036196</v>
      </c>
      <c r="D566" s="1" t="n">
        <v>-9.76727048938535</v>
      </c>
      <c r="E566" s="1" t="n">
        <v>-15.4258298766871</v>
      </c>
      <c r="F566" s="0" t="n">
        <v>163.386277</v>
      </c>
      <c r="G566" s="0" t="n">
        <v>108.44479036196</v>
      </c>
      <c r="H566" s="0" t="n">
        <v>40.2327295106147</v>
      </c>
      <c r="I566" s="0" t="n">
        <v>-15.4258298766871</v>
      </c>
      <c r="L566" s="1" t="n">
        <v>-15.4258298766871</v>
      </c>
    </row>
    <row r="567" customFormat="false" ht="13.5" hidden="false" customHeight="false" outlineLevel="0" collapsed="false">
      <c r="A567" s="0" t="n">
        <v>11.30001</v>
      </c>
      <c r="B567" s="0" t="n">
        <v>12.558695</v>
      </c>
      <c r="C567" s="1" t="n">
        <v>6.7540855444488</v>
      </c>
      <c r="D567" s="1" t="n">
        <v>-10.4093121864383</v>
      </c>
      <c r="E567" s="1" t="n">
        <v>-15.7475458248255</v>
      </c>
      <c r="F567" s="0" t="n">
        <v>162.558695</v>
      </c>
      <c r="G567" s="0" t="n">
        <v>106.754085544449</v>
      </c>
      <c r="H567" s="0" t="n">
        <v>39.5906878135617</v>
      </c>
      <c r="I567" s="0" t="n">
        <v>-15.7475458248255</v>
      </c>
      <c r="L567" s="1" t="n">
        <v>-15.7475458248255</v>
      </c>
    </row>
    <row r="568" customFormat="false" ht="13.5" hidden="false" customHeight="false" outlineLevel="0" collapsed="false">
      <c r="A568" s="0" t="n">
        <v>11.32001</v>
      </c>
      <c r="B568" s="0" t="n">
        <v>11.692175</v>
      </c>
      <c r="C568" s="1" t="n">
        <v>4.96288215252501</v>
      </c>
      <c r="D568" s="1" t="n">
        <v>-11.0398510899897</v>
      </c>
      <c r="E568" s="1" t="n">
        <v>-15.970680835212</v>
      </c>
      <c r="F568" s="0" t="n">
        <v>161.692175</v>
      </c>
      <c r="G568" s="0" t="n">
        <v>104.962882152525</v>
      </c>
      <c r="H568" s="0" t="n">
        <v>38.9601489100103</v>
      </c>
      <c r="I568" s="0" t="n">
        <v>-15.970680835212</v>
      </c>
      <c r="L568" s="1" t="n">
        <v>-15.970680835212</v>
      </c>
    </row>
    <row r="569" customFormat="false" ht="13.5" hidden="false" customHeight="false" outlineLevel="0" collapsed="false">
      <c r="A569" s="0" t="n">
        <v>11.34001</v>
      </c>
      <c r="B569" s="0" t="n">
        <v>10.778471</v>
      </c>
      <c r="C569" s="1" t="n">
        <v>3.0840063596637</v>
      </c>
      <c r="D569" s="1" t="n">
        <v>-11.6567675229826</v>
      </c>
      <c r="E569" s="1" t="n">
        <v>-16.0957648271108</v>
      </c>
      <c r="F569" s="0" t="n">
        <v>160.778471</v>
      </c>
      <c r="G569" s="0" t="n">
        <v>103.084006359664</v>
      </c>
      <c r="H569" s="0" t="n">
        <v>38.3432324770174</v>
      </c>
      <c r="I569" s="0" t="n">
        <v>-16.0957648271108</v>
      </c>
      <c r="L569" s="1" t="n">
        <v>-16.0957648271108</v>
      </c>
    </row>
    <row r="570" customFormat="false" ht="13.5" hidden="false" customHeight="false" outlineLevel="0" collapsed="false">
      <c r="A570" s="0" t="n">
        <v>11.36001</v>
      </c>
      <c r="B570" s="0" t="n">
        <v>9.80794</v>
      </c>
      <c r="C570" s="1" t="n">
        <v>1.12954262964335</v>
      </c>
      <c r="D570" s="1" t="n">
        <v>-12.2593725903736</v>
      </c>
      <c r="E570" s="1" t="n">
        <v>-16.139228843181</v>
      </c>
      <c r="F570" s="0" t="n">
        <v>159.80794</v>
      </c>
      <c r="G570" s="0" t="n">
        <v>101.129542629643</v>
      </c>
      <c r="H570" s="0" t="n">
        <v>37.7406274096264</v>
      </c>
      <c r="I570" s="0" t="n">
        <v>-16.139228843181</v>
      </c>
      <c r="L570" s="1" t="n">
        <v>-16.139228843181</v>
      </c>
    </row>
    <row r="571" customFormat="false" ht="13.5" hidden="false" customHeight="false" outlineLevel="0" collapsed="false">
      <c r="A571" s="0" t="n">
        <v>11.38001</v>
      </c>
      <c r="B571" s="0" t="n">
        <v>8.769961</v>
      </c>
      <c r="C571" s="1" t="n">
        <v>-0.884820590940601</v>
      </c>
      <c r="D571" s="1" t="n">
        <v>-12.827525814654</v>
      </c>
      <c r="E571" s="1" t="n">
        <v>-16.102662641215</v>
      </c>
      <c r="F571" s="0" t="n">
        <v>158.769961</v>
      </c>
      <c r="G571" s="0" t="n">
        <v>99.1151794090594</v>
      </c>
      <c r="H571" s="0" t="n">
        <v>37.172474185346</v>
      </c>
      <c r="I571" s="0" t="n">
        <v>-16.102662641215</v>
      </c>
      <c r="L571" s="1" t="n">
        <v>-16.102662641215</v>
      </c>
    </row>
    <row r="572" customFormat="false" ht="13.5" hidden="false" customHeight="false" outlineLevel="0" collapsed="false">
      <c r="A572" s="0" t="n">
        <v>11.40001</v>
      </c>
      <c r="B572" s="0" t="n">
        <v>7.653411</v>
      </c>
      <c r="C572" s="1" t="n">
        <v>-2.94689249991004</v>
      </c>
      <c r="D572" s="1" t="n">
        <v>-13.3776582384829</v>
      </c>
      <c r="E572" s="1" t="n">
        <v>-15.9950766214389</v>
      </c>
      <c r="F572" s="0" t="n">
        <v>157.653411</v>
      </c>
      <c r="G572" s="0" t="n">
        <v>97.05310750009</v>
      </c>
      <c r="H572" s="0" t="n">
        <v>36.6223417615171</v>
      </c>
      <c r="I572" s="0" t="n">
        <v>-15.9950766214389</v>
      </c>
      <c r="L572" s="1" t="n">
        <v>-15.9950766214389</v>
      </c>
    </row>
    <row r="573" customFormat="false" ht="13.5" hidden="false" customHeight="false" outlineLevel="0" collapsed="false">
      <c r="A573" s="0" t="n">
        <v>11.42001</v>
      </c>
      <c r="B573" s="0" t="n">
        <v>6.447182</v>
      </c>
      <c r="C573" s="1" t="n">
        <v>-5.03928855447721</v>
      </c>
      <c r="D573" s="1" t="n">
        <v>-13.8986397845775</v>
      </c>
      <c r="E573" s="1" t="n">
        <v>-15.8435019845298</v>
      </c>
      <c r="F573" s="0" t="n">
        <v>156.447182</v>
      </c>
      <c r="G573" s="0" t="n">
        <v>94.9607114455228</v>
      </c>
      <c r="H573" s="0" t="n">
        <v>36.1013602154225</v>
      </c>
      <c r="I573" s="0" t="n">
        <v>-15.8435019845298</v>
      </c>
      <c r="L573" s="1" t="n">
        <v>-15.8435019845298</v>
      </c>
    </row>
    <row r="574" customFormat="false" ht="13.5" hidden="false" customHeight="false" outlineLevel="0" collapsed="false">
      <c r="A574" s="0" t="n">
        <v>11.44001</v>
      </c>
      <c r="B574" s="0" t="n">
        <v>5.140728</v>
      </c>
      <c r="C574" s="1" t="n">
        <v>-7.1452595831513</v>
      </c>
      <c r="D574" s="1" t="n">
        <v>-14.3883507758808</v>
      </c>
      <c r="E574" s="1" t="n">
        <v>-15.6399881687906</v>
      </c>
      <c r="F574" s="0" t="n">
        <v>155.140728</v>
      </c>
      <c r="G574" s="0" t="n">
        <v>92.8547404168487</v>
      </c>
      <c r="H574" s="0" t="n">
        <v>35.6116492241192</v>
      </c>
      <c r="I574" s="0" t="n">
        <v>-15.6399881687906</v>
      </c>
      <c r="L574" s="1" t="n">
        <v>-15.6399881687906</v>
      </c>
    </row>
    <row r="575" customFormat="false" ht="13.5" hidden="false" customHeight="false" outlineLevel="0" collapsed="false">
      <c r="A575" s="0" t="n">
        <v>11.46001</v>
      </c>
      <c r="B575" s="0" t="n">
        <v>3.724621</v>
      </c>
      <c r="C575" s="1" t="n">
        <v>-9.24731470474494</v>
      </c>
      <c r="D575" s="1" t="n">
        <v>-14.8452014546001</v>
      </c>
      <c r="E575" s="1" t="n">
        <v>-15.4211066943887</v>
      </c>
      <c r="F575" s="0" t="n">
        <v>153.724621</v>
      </c>
      <c r="G575" s="0" t="n">
        <v>90.7526852952551</v>
      </c>
      <c r="H575" s="0" t="n">
        <v>35.1547985453999</v>
      </c>
      <c r="I575" s="0" t="n">
        <v>-15.4211066943887</v>
      </c>
      <c r="L575" s="1" t="n">
        <v>-15.4211066943887</v>
      </c>
    </row>
    <row r="576" customFormat="false" ht="13.5" hidden="false" customHeight="false" outlineLevel="0" collapsed="false">
      <c r="A576" s="0" t="n">
        <v>11.48001</v>
      </c>
      <c r="B576" s="0" t="n">
        <v>2.191098</v>
      </c>
      <c r="C576" s="1" t="n">
        <v>-11.3261606034789</v>
      </c>
      <c r="D576" s="1" t="n">
        <v>-15.2670721436786</v>
      </c>
      <c r="E576" s="1" t="n">
        <v>-15.1804967574193</v>
      </c>
      <c r="F576" s="0" t="n">
        <v>152.191098</v>
      </c>
      <c r="G576" s="0" t="n">
        <v>88.6738393965212</v>
      </c>
      <c r="H576" s="0" t="n">
        <v>34.7329278563214</v>
      </c>
      <c r="I576" s="0" t="n">
        <v>-15.1804967574193</v>
      </c>
      <c r="L576" s="1" t="n">
        <v>-15.1804967574193</v>
      </c>
    </row>
    <row r="577" customFormat="false" ht="13.5" hidden="false" customHeight="false" outlineLevel="0" collapsed="false">
      <c r="A577" s="0" t="n">
        <v>11.50001</v>
      </c>
      <c r="B577" s="0" t="n">
        <v>0.534580999999999</v>
      </c>
      <c r="C577" s="1" t="n">
        <v>-13.3622921731414</v>
      </c>
      <c r="D577" s="1" t="n">
        <v>-15.6433626850977</v>
      </c>
      <c r="E577" s="1" t="n">
        <v>-14.9536700395215</v>
      </c>
      <c r="F577" s="0" t="n">
        <v>150.534581</v>
      </c>
      <c r="G577" s="0" t="n">
        <v>86.6377078268586</v>
      </c>
      <c r="H577" s="0" t="n">
        <v>34.3566373149023</v>
      </c>
      <c r="I577" s="0" t="n">
        <v>-14.9536700395215</v>
      </c>
      <c r="L577" s="1" t="n">
        <v>-14.9536700395215</v>
      </c>
    </row>
    <row r="578" customFormat="false" ht="13.5" hidden="false" customHeight="false" outlineLevel="0" collapsed="false">
      <c r="A578" s="0" t="n">
        <v>11.52001</v>
      </c>
      <c r="B578" s="0" t="n">
        <v>-1.247847</v>
      </c>
      <c r="C578" s="1" t="n">
        <v>-15.3411862576984</v>
      </c>
      <c r="D578" s="1" t="n">
        <v>-15.9809638020262</v>
      </c>
      <c r="E578" s="1" t="n">
        <v>-14.7432761370164</v>
      </c>
      <c r="F578" s="0" t="n">
        <v>148.752153</v>
      </c>
      <c r="G578" s="0" t="n">
        <v>84.6588137423016</v>
      </c>
      <c r="H578" s="0" t="n">
        <v>34.0190361979738</v>
      </c>
      <c r="I578" s="0" t="n">
        <v>-14.7432761370164</v>
      </c>
      <c r="L578" s="1" t="n">
        <v>-14.7432761370164</v>
      </c>
    </row>
    <row r="579" customFormat="false" ht="13.5" hidden="false" customHeight="false" outlineLevel="0" collapsed="false">
      <c r="A579" s="0" t="n">
        <v>11.54001</v>
      </c>
      <c r="B579" s="0" t="n">
        <v>-3.156026</v>
      </c>
      <c r="C579" s="1" t="n">
        <v>-17.2291327237359</v>
      </c>
      <c r="D579" s="1" t="n">
        <v>-16.2777558174073</v>
      </c>
      <c r="E579" s="1" t="n">
        <v>-14.5683956888841</v>
      </c>
      <c r="F579" s="0" t="n">
        <v>146.843974</v>
      </c>
      <c r="G579" s="0" t="n">
        <v>82.7708672762641</v>
      </c>
      <c r="H579" s="0" t="n">
        <v>33.7222441825927</v>
      </c>
      <c r="I579" s="0" t="n">
        <v>-14.5683956888841</v>
      </c>
      <c r="L579" s="1" t="n">
        <v>-14.5683956888841</v>
      </c>
    </row>
    <row r="580" customFormat="false" ht="13.5" hidden="false" customHeight="false" outlineLevel="0" collapsed="false">
      <c r="A580" s="0" t="n">
        <v>11.56001</v>
      </c>
      <c r="B580" s="0" t="n">
        <v>-5.186383</v>
      </c>
      <c r="C580" s="1" t="n">
        <v>-19.0322796983591</v>
      </c>
      <c r="D580" s="1" t="n">
        <v>-16.5241984117509</v>
      </c>
      <c r="E580" s="1" t="n">
        <v>-14.4316782914458</v>
      </c>
      <c r="F580" s="0" t="n">
        <v>144.813617</v>
      </c>
      <c r="G580" s="0" t="n">
        <v>80.9677203016409</v>
      </c>
      <c r="H580" s="0" t="n">
        <v>33.4758015882491</v>
      </c>
      <c r="I580" s="0" t="n">
        <v>-14.4316782914458</v>
      </c>
      <c r="L580" s="1" t="n">
        <v>-14.4316782914458</v>
      </c>
    </row>
    <row r="581" customFormat="false" ht="13.5" hidden="false" customHeight="false" outlineLevel="0" collapsed="false">
      <c r="A581" s="0" t="n">
        <v>11.58001</v>
      </c>
      <c r="B581" s="0" t="n">
        <v>-7.331688</v>
      </c>
      <c r="C581" s="1" t="n">
        <v>-20.7103444538174</v>
      </c>
      <c r="D581" s="1" t="n">
        <v>-16.7266523889616</v>
      </c>
      <c r="E581" s="1" t="n">
        <v>-14.3612149839073</v>
      </c>
      <c r="F581" s="0" t="n">
        <v>142.668312</v>
      </c>
      <c r="G581" s="0" t="n">
        <v>79.2896555461826</v>
      </c>
      <c r="H581" s="0" t="n">
        <v>33.2733476110384</v>
      </c>
      <c r="I581" s="0" t="n">
        <v>-14.3612149839073</v>
      </c>
      <c r="L581" s="1" t="n">
        <v>-14.3612149839073</v>
      </c>
    </row>
    <row r="582" customFormat="false" ht="13.5" hidden="false" customHeight="false" outlineLevel="0" collapsed="false">
      <c r="A582" s="0" t="n">
        <v>11.60001</v>
      </c>
      <c r="B582" s="0" t="n">
        <v>-9.580912</v>
      </c>
      <c r="C582" s="1" t="n">
        <v>-22.2463660281875</v>
      </c>
      <c r="D582" s="1" t="n">
        <v>-16.8670969485879</v>
      </c>
      <c r="E582" s="1" t="n">
        <v>-14.3506449623639</v>
      </c>
      <c r="F582" s="0" t="n">
        <v>140.419088</v>
      </c>
      <c r="G582" s="0" t="n">
        <v>77.7536339718125</v>
      </c>
      <c r="H582" s="0" t="n">
        <v>33.1329030514121</v>
      </c>
      <c r="I582" s="0" t="n">
        <v>-14.3506449623639</v>
      </c>
      <c r="L582" s="1" t="n">
        <v>-14.3506449623639</v>
      </c>
    </row>
    <row r="583" customFormat="false" ht="13.5" hidden="false" customHeight="false" outlineLevel="0" collapsed="false">
      <c r="A583" s="0" t="n">
        <v>11.62001</v>
      </c>
      <c r="B583" s="0" t="n">
        <v>-11.919196</v>
      </c>
      <c r="C583" s="1" t="n">
        <v>-23.6339836175648</v>
      </c>
      <c r="D583" s="1" t="n">
        <v>-16.9614332140244</v>
      </c>
      <c r="E583" s="1" t="n">
        <v>-14.4105683848343</v>
      </c>
      <c r="F583" s="0" t="n">
        <v>138.080804</v>
      </c>
      <c r="G583" s="0" t="n">
        <v>76.3660163824352</v>
      </c>
      <c r="H583" s="0" t="n">
        <v>33.0385667859756</v>
      </c>
      <c r="I583" s="0" t="n">
        <v>-14.4105683848343</v>
      </c>
      <c r="L583" s="1" t="n">
        <v>-14.4105683848343</v>
      </c>
    </row>
    <row r="584" customFormat="false" ht="13.5" hidden="false" customHeight="false" outlineLevel="0" collapsed="false">
      <c r="A584" s="0" t="n">
        <v>11.64001</v>
      </c>
      <c r="B584" s="0" t="n">
        <v>-14.327937</v>
      </c>
      <c r="C584" s="1" t="n">
        <v>-24.8562362600262</v>
      </c>
      <c r="D584" s="1" t="n">
        <v>-17.0006507850454</v>
      </c>
      <c r="E584" s="1" t="n">
        <v>-14.552115328601</v>
      </c>
      <c r="F584" s="0" t="n">
        <v>135.672063</v>
      </c>
      <c r="G584" s="0" t="n">
        <v>75.1437637399738</v>
      </c>
      <c r="H584" s="0" t="n">
        <v>32.9993492149546</v>
      </c>
      <c r="I584" s="0" t="n">
        <v>-14.552115328601</v>
      </c>
      <c r="L584" s="1" t="n">
        <v>-14.552115328601</v>
      </c>
    </row>
    <row r="585" customFormat="false" ht="13.5" hidden="false" customHeight="false" outlineLevel="0" collapsed="false">
      <c r="A585" s="0" t="n">
        <v>11.66001</v>
      </c>
      <c r="B585" s="0" t="n">
        <v>-16.78499</v>
      </c>
      <c r="C585" s="1" t="n">
        <v>-25.9004023477624</v>
      </c>
      <c r="D585" s="1" t="n">
        <v>-16.9842197423865</v>
      </c>
      <c r="E585" s="1" t="n">
        <v>-14.7673352319668</v>
      </c>
      <c r="F585" s="0" t="n">
        <v>133.21501</v>
      </c>
      <c r="G585" s="0" t="n">
        <v>74.0995976522376</v>
      </c>
      <c r="H585" s="0" t="n">
        <v>33.0157802576135</v>
      </c>
      <c r="I585" s="0" t="n">
        <v>-14.7673352319668</v>
      </c>
      <c r="L585" s="1" t="n">
        <v>-14.7673352319668</v>
      </c>
    </row>
    <row r="586" customFormat="false" ht="13.5" hidden="false" customHeight="false" outlineLevel="0" collapsed="false">
      <c r="A586" s="0" t="n">
        <v>11.68001</v>
      </c>
      <c r="B586" s="0" t="n">
        <v>-19.264987</v>
      </c>
      <c r="C586" s="1" t="n">
        <v>-26.7489909995861</v>
      </c>
      <c r="D586" s="1" t="n">
        <v>-16.9116101667835</v>
      </c>
      <c r="E586" s="1" t="n">
        <v>-15.0594076105172</v>
      </c>
      <c r="F586" s="0" t="n">
        <v>130.735013</v>
      </c>
      <c r="G586" s="0" t="n">
        <v>73.2510090004139</v>
      </c>
      <c r="H586" s="0" t="n">
        <v>33.0883898332165</v>
      </c>
      <c r="I586" s="0" t="n">
        <v>-15.0594076105172</v>
      </c>
      <c r="L586" s="1" t="n">
        <v>-15.0594076105172</v>
      </c>
    </row>
    <row r="587" customFormat="false" ht="13.5" hidden="false" customHeight="false" outlineLevel="0" collapsed="false">
      <c r="A587" s="0" t="n">
        <v>11.70001</v>
      </c>
      <c r="B587" s="0" t="n">
        <v>-21.739766</v>
      </c>
      <c r="C587" s="1" t="n">
        <v>-27.3945815730641</v>
      </c>
      <c r="D587" s="1" t="n">
        <v>-16.7923623777265</v>
      </c>
      <c r="E587" s="1" t="n">
        <v>-15.4198519832904</v>
      </c>
      <c r="F587" s="0" t="n">
        <v>128.260234</v>
      </c>
      <c r="G587" s="0" t="n">
        <v>72.6054184269359</v>
      </c>
      <c r="H587" s="0" t="n">
        <v>33.2076376222735</v>
      </c>
      <c r="I587" s="0" t="n">
        <v>-15.4198519832904</v>
      </c>
      <c r="L587" s="1" t="n">
        <v>-15.4198519832904</v>
      </c>
    </row>
    <row r="588" customFormat="false" ht="13.5" hidden="false" customHeight="false" outlineLevel="0" collapsed="false">
      <c r="A588" s="0" t="n">
        <v>11.72001</v>
      </c>
      <c r="B588" s="0" t="n">
        <v>-24.178901</v>
      </c>
      <c r="C588" s="1" t="n">
        <v>-27.8297534257633</v>
      </c>
      <c r="D588" s="1" t="n">
        <v>-16.6095154132924</v>
      </c>
      <c r="E588" s="1" t="n">
        <v>-15.8587385890408</v>
      </c>
      <c r="F588" s="0" t="n">
        <v>125.821099</v>
      </c>
      <c r="G588" s="0" t="n">
        <v>72.1702465742367</v>
      </c>
      <c r="H588" s="0" t="n">
        <v>33.3904845867076</v>
      </c>
      <c r="I588" s="0" t="n">
        <v>-15.8587385890408</v>
      </c>
      <c r="L588" s="1" t="n">
        <v>-15.8587385890408</v>
      </c>
    </row>
    <row r="589" customFormat="false" ht="13.5" hidden="false" customHeight="false" outlineLevel="0" collapsed="false">
      <c r="A589" s="0" t="n">
        <v>11.74001</v>
      </c>
      <c r="B589" s="0" t="n">
        <v>-26.550321</v>
      </c>
      <c r="C589" s="1" t="n">
        <v>-28.0470859152508</v>
      </c>
      <c r="D589" s="1" t="n">
        <v>-16.372079673707</v>
      </c>
      <c r="E589" s="1" t="n">
        <v>-16.3426754231863</v>
      </c>
      <c r="F589" s="0" t="n">
        <v>123.449679</v>
      </c>
      <c r="G589" s="0" t="n">
        <v>71.9529140847492</v>
      </c>
      <c r="H589" s="0" t="n">
        <v>33.627920326293</v>
      </c>
      <c r="I589" s="0" t="n">
        <v>-16.3426754231863</v>
      </c>
      <c r="L589" s="1" t="n">
        <v>-16.3426754231863</v>
      </c>
    </row>
    <row r="590" customFormat="false" ht="13.5" hidden="false" customHeight="false" outlineLevel="0" collapsed="false">
      <c r="A590" s="0" t="n">
        <v>11.76001</v>
      </c>
      <c r="B590" s="0" t="n">
        <v>-28.821001</v>
      </c>
      <c r="C590" s="1" t="n">
        <v>-28.0380985605648</v>
      </c>
      <c r="D590" s="1" t="n">
        <v>-16.0827047552913</v>
      </c>
      <c r="E590" s="1" t="n">
        <v>-16.8711325664628</v>
      </c>
      <c r="F590" s="0" t="n">
        <v>121.178999</v>
      </c>
      <c r="G590" s="0" t="n">
        <v>71.9619014394352</v>
      </c>
      <c r="H590" s="0" t="n">
        <v>33.9172952447087</v>
      </c>
      <c r="I590" s="0" t="n">
        <v>-16.8711325664628</v>
      </c>
      <c r="L590" s="1" t="n">
        <v>-16.8711325664628</v>
      </c>
    </row>
    <row r="591" customFormat="false" ht="13.5" hidden="false" customHeight="false" outlineLevel="0" collapsed="false">
      <c r="A591" s="0" t="n">
        <v>11.78001</v>
      </c>
      <c r="B591" s="0" t="n">
        <v>-30.957707</v>
      </c>
      <c r="C591" s="1" t="n">
        <v>-27.8202822428928</v>
      </c>
      <c r="D591" s="1" t="n">
        <v>-15.7504010582713</v>
      </c>
      <c r="E591" s="1" t="n">
        <v>-17.4366893764371</v>
      </c>
      <c r="F591" s="0" t="n">
        <v>119.042293</v>
      </c>
      <c r="G591" s="0" t="n">
        <v>72.1797177571072</v>
      </c>
      <c r="H591" s="0" t="n">
        <v>34.2495989417287</v>
      </c>
      <c r="I591" s="0" t="n">
        <v>-17.4366893764371</v>
      </c>
      <c r="L591" s="1" t="n">
        <v>-17.4366893764371</v>
      </c>
    </row>
    <row r="592" customFormat="false" ht="13.5" hidden="false" customHeight="false" outlineLevel="0" collapsed="false">
      <c r="A592" s="0" t="n">
        <v>11.80001</v>
      </c>
      <c r="B592" s="0" t="n">
        <v>-32.927777</v>
      </c>
      <c r="C592" s="1" t="n">
        <v>-27.3856864005374</v>
      </c>
      <c r="D592" s="1" t="n">
        <v>-15.3608572170449</v>
      </c>
      <c r="E592" s="1" t="n">
        <v>-18.0128445716961</v>
      </c>
      <c r="F592" s="0" t="n">
        <v>117.072223</v>
      </c>
      <c r="G592" s="0" t="n">
        <v>72.6143135994626</v>
      </c>
      <c r="H592" s="0" t="n">
        <v>34.6391427829551</v>
      </c>
      <c r="I592" s="0" t="n">
        <v>-18.0128445716961</v>
      </c>
      <c r="L592" s="1" t="n">
        <v>-18.0128445716961</v>
      </c>
    </row>
    <row r="593" customFormat="false" ht="13.5" hidden="false" customHeight="false" outlineLevel="0" collapsed="false">
      <c r="A593" s="0" t="n">
        <v>11.82001</v>
      </c>
      <c r="B593" s="0" t="n">
        <v>-34.699918</v>
      </c>
      <c r="C593" s="1" t="n">
        <v>-26.7253006332729</v>
      </c>
      <c r="D593" s="1" t="n">
        <v>-14.942164270818</v>
      </c>
      <c r="E593" s="1" t="n">
        <v>-18.5815773517881</v>
      </c>
      <c r="F593" s="0" t="n">
        <v>115.300082</v>
      </c>
      <c r="G593" s="0" t="n">
        <v>73.2746993667271</v>
      </c>
      <c r="H593" s="0" t="n">
        <v>35.057835729182</v>
      </c>
      <c r="I593" s="0" t="n">
        <v>-18.5815773517881</v>
      </c>
      <c r="L593" s="1" t="n">
        <v>-18.5815773517881</v>
      </c>
    </row>
    <row r="594" customFormat="false" ht="13.5" hidden="false" customHeight="false" outlineLevel="0" collapsed="false">
      <c r="A594" s="0" t="n">
        <v>11.84001</v>
      </c>
      <c r="B594" s="0" t="n">
        <v>-36.244988</v>
      </c>
      <c r="C594" s="1" t="n">
        <v>-25.8735767842096</v>
      </c>
      <c r="D594" s="1" t="n">
        <v>-14.4794809347244</v>
      </c>
      <c r="E594" s="1" t="n">
        <v>-19.1338773164874</v>
      </c>
      <c r="F594" s="0" t="n">
        <v>113.755012</v>
      </c>
      <c r="G594" s="0" t="n">
        <v>74.1264232157904</v>
      </c>
      <c r="H594" s="0" t="n">
        <v>35.5205190652756</v>
      </c>
      <c r="I594" s="0" t="n">
        <v>-19.1338773164874</v>
      </c>
      <c r="L594" s="1" t="n">
        <v>-19.1338773164874</v>
      </c>
    </row>
    <row r="595" customFormat="false" ht="13.5" hidden="false" customHeight="false" outlineLevel="0" collapsed="false">
      <c r="A595" s="0" t="n">
        <v>11.86001</v>
      </c>
      <c r="B595" s="0" t="n">
        <v>-37.536749</v>
      </c>
      <c r="C595" s="1" t="n">
        <v>-24.8130239721604</v>
      </c>
      <c r="D595" s="1" t="n">
        <v>-13.9844672053111</v>
      </c>
      <c r="E595" s="1" t="n">
        <v>-19.6342327841551</v>
      </c>
      <c r="F595" s="0" t="n">
        <v>112.463251</v>
      </c>
      <c r="G595" s="0" t="n">
        <v>75.1869760278396</v>
      </c>
      <c r="H595" s="0" t="n">
        <v>36.0155327946889</v>
      </c>
      <c r="I595" s="0" t="n">
        <v>-19.6342327841551</v>
      </c>
      <c r="L595" s="1" t="n">
        <v>-19.6342327841551</v>
      </c>
    </row>
    <row r="596" customFormat="false" ht="13.5" hidden="false" customHeight="false" outlineLevel="0" collapsed="false">
      <c r="A596" s="0" t="n">
        <v>11.88001</v>
      </c>
      <c r="B596" s="0" t="n">
        <v>-38.552568</v>
      </c>
      <c r="C596" s="1" t="n">
        <v>-23.5770342017071</v>
      </c>
      <c r="D596" s="1" t="n">
        <v>-13.4603025981635</v>
      </c>
      <c r="E596" s="1" t="n">
        <v>-20.0805240777341</v>
      </c>
      <c r="F596" s="0" t="n">
        <v>111.447432</v>
      </c>
      <c r="G596" s="0" t="n">
        <v>76.4229657982929</v>
      </c>
      <c r="H596" s="0" t="n">
        <v>36.5396974018365</v>
      </c>
      <c r="I596" s="0" t="n">
        <v>-20.0805240777341</v>
      </c>
      <c r="L596" s="1" t="n">
        <v>-20.0805240777341</v>
      </c>
    </row>
    <row r="597" customFormat="false" ht="13.5" hidden="false" customHeight="false" outlineLevel="0" collapsed="false">
      <c r="A597" s="0" t="n">
        <v>11.90001</v>
      </c>
      <c r="B597" s="0" t="n">
        <v>-39.274042</v>
      </c>
      <c r="C597" s="1" t="n">
        <v>-22.1571269918882</v>
      </c>
      <c r="D597" s="1" t="n">
        <v>-12.9101666288669</v>
      </c>
      <c r="E597" s="1" t="n">
        <v>-20.4457199965471</v>
      </c>
      <c r="F597" s="0" t="n">
        <v>110.725958</v>
      </c>
      <c r="G597" s="0" t="n">
        <v>77.8428730081118</v>
      </c>
      <c r="H597" s="0" t="n">
        <v>37.0898333711331</v>
      </c>
      <c r="I597" s="0" t="n">
        <v>-20.4457199965471</v>
      </c>
      <c r="L597" s="1" t="n">
        <v>-20.4457199965471</v>
      </c>
    </row>
    <row r="598" customFormat="false" ht="13.5" hidden="false" customHeight="false" outlineLevel="0" collapsed="false">
      <c r="A598" s="0" t="n">
        <v>11.92001</v>
      </c>
      <c r="B598" s="0" t="n">
        <v>-39.687528</v>
      </c>
      <c r="C598" s="1" t="n">
        <v>-20.5951748282473</v>
      </c>
      <c r="D598" s="1" t="n">
        <v>-12.3547296941942</v>
      </c>
      <c r="E598" s="1" t="n">
        <v>-20.7027893399167</v>
      </c>
      <c r="F598" s="0" t="n">
        <v>110.312472</v>
      </c>
      <c r="G598" s="0" t="n">
        <v>79.4048251717527</v>
      </c>
      <c r="H598" s="0" t="n">
        <v>37.6452703058058</v>
      </c>
      <c r="I598" s="0" t="n">
        <v>-20.7027893399167</v>
      </c>
      <c r="L598" s="1" t="n">
        <v>-20.7027893399167</v>
      </c>
    </row>
    <row r="599" customFormat="false" ht="13.5" hidden="false" customHeight="false" outlineLevel="0" collapsed="false">
      <c r="A599" s="0" t="n">
        <v>11.94001</v>
      </c>
      <c r="B599" s="0" t="n">
        <v>-39.784564</v>
      </c>
      <c r="C599" s="1" t="n">
        <v>-18.8906477915202</v>
      </c>
      <c r="D599" s="1" t="n">
        <v>-11.7802103478076</v>
      </c>
      <c r="E599" s="1" t="n">
        <v>-20.8406020305601</v>
      </c>
      <c r="F599" s="0" t="n">
        <v>110.215436</v>
      </c>
      <c r="G599" s="0" t="n">
        <v>81.1093522084798</v>
      </c>
      <c r="H599" s="0" t="n">
        <v>38.2197896521924</v>
      </c>
      <c r="I599" s="0" t="n">
        <v>-20.8406020305601</v>
      </c>
      <c r="L599" s="1" t="n">
        <v>-20.8406020305601</v>
      </c>
    </row>
    <row r="600" customFormat="false" ht="13.5" hidden="false" customHeight="false" outlineLevel="0" collapsed="false">
      <c r="A600" s="0" t="n">
        <v>11.96001</v>
      </c>
      <c r="B600" s="0" t="n">
        <v>-39.562166</v>
      </c>
      <c r="C600" s="1" t="n">
        <v>-17.0594470051016</v>
      </c>
      <c r="D600" s="1" t="n">
        <v>-11.2067490672156</v>
      </c>
      <c r="E600" s="1" t="n">
        <v>-20.8496177489874</v>
      </c>
      <c r="F600" s="0" t="n">
        <v>110.437834</v>
      </c>
      <c r="G600" s="0" t="n">
        <v>82.9405529948984</v>
      </c>
      <c r="H600" s="0" t="n">
        <v>38.7932509327844</v>
      </c>
      <c r="I600" s="0" t="n">
        <v>-20.8496177489874</v>
      </c>
      <c r="L600" s="1" t="n">
        <v>-20.8496177489874</v>
      </c>
    </row>
    <row r="601" customFormat="false" ht="13.5" hidden="false" customHeight="false" outlineLevel="0" collapsed="false">
      <c r="A601" s="0" t="n">
        <v>11.98001</v>
      </c>
      <c r="B601" s="0" t="n">
        <v>-39.022993</v>
      </c>
      <c r="C601" s="1" t="n">
        <v>-15.1354943928376</v>
      </c>
      <c r="D601" s="1" t="n">
        <v>-10.6380552872679</v>
      </c>
      <c r="E601" s="1" t="n">
        <v>-20.70969601769</v>
      </c>
      <c r="F601" s="0" t="n">
        <v>110.977007</v>
      </c>
      <c r="G601" s="0" t="n">
        <v>84.8645056071624</v>
      </c>
      <c r="H601" s="0" t="n">
        <v>39.3619447127321</v>
      </c>
      <c r="I601" s="0" t="n">
        <v>-20.70969601769</v>
      </c>
      <c r="L601" s="1" t="n">
        <v>-20.70969601769</v>
      </c>
    </row>
    <row r="602" customFormat="false" ht="13.5" hidden="false" customHeight="false" outlineLevel="0" collapsed="false">
      <c r="A602" s="0" t="n">
        <v>12.00001</v>
      </c>
      <c r="B602" s="0" t="n">
        <v>-38.17537</v>
      </c>
      <c r="C602" s="1" t="n">
        <v>-13.1272704356899</v>
      </c>
      <c r="D602" s="1" t="n">
        <v>-10.0682981233241</v>
      </c>
      <c r="E602" s="1" t="n">
        <v>-20.4033459554806</v>
      </c>
      <c r="F602" s="0" t="n">
        <v>111.82463</v>
      </c>
      <c r="G602" s="0" t="n">
        <v>86.8727295643101</v>
      </c>
      <c r="H602" s="0" t="n">
        <v>39.9317018766759</v>
      </c>
      <c r="I602" s="0" t="n">
        <v>-20.4033459554806</v>
      </c>
      <c r="L602" s="1" t="n">
        <v>-20.4033459554806</v>
      </c>
    </row>
    <row r="603" customFormat="false" ht="13.5" hidden="false" customHeight="false" outlineLevel="0" collapsed="false">
      <c r="A603" s="0" t="n">
        <v>12.02001</v>
      </c>
      <c r="B603" s="0" t="n">
        <v>-37.033167</v>
      </c>
      <c r="C603" s="1" t="n">
        <v>-11.0686970575047</v>
      </c>
      <c r="D603" s="1" t="n">
        <v>-9.51708813362839</v>
      </c>
      <c r="E603" s="1" t="n">
        <v>-19.9279179660379</v>
      </c>
      <c r="F603" s="0" t="n">
        <v>112.966833</v>
      </c>
      <c r="G603" s="0" t="n">
        <v>88.9313029424953</v>
      </c>
      <c r="H603" s="0" t="n">
        <v>40.4829118663716</v>
      </c>
      <c r="I603" s="0" t="n">
        <v>-19.9279179660379</v>
      </c>
      <c r="L603" s="1" t="n">
        <v>-19.9279179660379</v>
      </c>
    </row>
    <row r="604" customFormat="false" ht="13.5" hidden="false" customHeight="false" outlineLevel="0" collapsed="false">
      <c r="A604" s="0" t="n">
        <v>12.04001</v>
      </c>
      <c r="B604" s="0" t="n">
        <v>-35.615542</v>
      </c>
      <c r="C604" s="1" t="n">
        <v>-8.97652342977285</v>
      </c>
      <c r="D604" s="1" t="n">
        <v>-8.98930092995859</v>
      </c>
      <c r="E604" s="1" t="n">
        <v>-19.2818222915693</v>
      </c>
      <c r="F604" s="0" t="n">
        <v>114.384458</v>
      </c>
      <c r="G604" s="0" t="n">
        <v>91.0234765702272</v>
      </c>
      <c r="H604" s="0" t="n">
        <v>41.0106990700414</v>
      </c>
      <c r="I604" s="0" t="n">
        <v>-19.2818222915693</v>
      </c>
      <c r="L604" s="1" t="n">
        <v>-19.2818222915693</v>
      </c>
    </row>
    <row r="605" customFormat="false" ht="13.5" hidden="false" customHeight="false" outlineLevel="0" collapsed="false">
      <c r="A605" s="0" t="n">
        <v>12.06001</v>
      </c>
      <c r="B605" s="0" t="n">
        <v>-33.946546</v>
      </c>
      <c r="C605" s="1" t="n">
        <v>-6.86877035294592</v>
      </c>
      <c r="D605" s="1" t="n">
        <v>-8.48138498960399</v>
      </c>
      <c r="E605" s="1" t="n">
        <v>-18.4480979701517</v>
      </c>
      <c r="F605" s="0" t="n">
        <v>116.053454</v>
      </c>
      <c r="G605" s="0" t="n">
        <v>93.1312296470541</v>
      </c>
      <c r="H605" s="0" t="n">
        <v>41.518615010396</v>
      </c>
      <c r="I605" s="0" t="n">
        <v>-18.4480979701517</v>
      </c>
      <c r="L605" s="1" t="n">
        <v>-18.4480979701517</v>
      </c>
    </row>
    <row r="606" customFormat="false" ht="13.5" hidden="false" customHeight="false" outlineLevel="0" collapsed="false">
      <c r="A606" s="0" t="n">
        <v>12.08001</v>
      </c>
      <c r="B606" s="0" t="n">
        <v>-32.054603</v>
      </c>
      <c r="C606" s="1" t="n">
        <v>-4.77140918917283</v>
      </c>
      <c r="D606" s="1" t="n">
        <v>-8.00097239088325</v>
      </c>
      <c r="E606" s="1" t="n">
        <v>-17.4415862866512</v>
      </c>
      <c r="F606" s="0" t="n">
        <v>117.945397</v>
      </c>
      <c r="G606" s="0" t="n">
        <v>95.2285908108272</v>
      </c>
      <c r="H606" s="0" t="n">
        <v>41.9990276091168</v>
      </c>
      <c r="I606" s="0" t="n">
        <v>-17.4415862866512</v>
      </c>
      <c r="L606" s="1" t="n">
        <v>-17.4415862866512</v>
      </c>
    </row>
    <row r="607" customFormat="false" ht="13.5" hidden="false" customHeight="false" outlineLevel="0" collapsed="false">
      <c r="A607" s="0" t="n">
        <v>12.10001</v>
      </c>
      <c r="B607" s="0" t="n">
        <v>-29.97188</v>
      </c>
      <c r="C607" s="1" t="n">
        <v>-2.70479309276136</v>
      </c>
      <c r="D607" s="1" t="n">
        <v>-7.55012999620025</v>
      </c>
      <c r="E607" s="1" t="n">
        <v>-16.2542306955177</v>
      </c>
      <c r="F607" s="0" t="n">
        <v>120.02812</v>
      </c>
      <c r="G607" s="0" t="n">
        <v>97.2952069072386</v>
      </c>
      <c r="H607" s="0" t="n">
        <v>42.4498700037997</v>
      </c>
      <c r="I607" s="0" t="n">
        <v>-16.2542306955177</v>
      </c>
      <c r="L607" s="1" t="n">
        <v>-16.2542306955177</v>
      </c>
    </row>
    <row r="608" customFormat="false" ht="13.5" hidden="false" customHeight="false" outlineLevel="0" collapsed="false">
      <c r="A608" s="0" t="n">
        <v>12.12001</v>
      </c>
      <c r="B608" s="0" t="n">
        <v>-27.733562</v>
      </c>
      <c r="C608" s="1" t="n">
        <v>-0.688246749190512</v>
      </c>
      <c r="D608" s="1" t="n">
        <v>-7.13124279679082</v>
      </c>
      <c r="E608" s="1" t="n">
        <v>-14.9025152313365</v>
      </c>
      <c r="F608" s="0" t="n">
        <v>122.266438</v>
      </c>
      <c r="G608" s="0" t="n">
        <v>99.3117532508095</v>
      </c>
      <c r="H608" s="0" t="n">
        <v>42.8687572032092</v>
      </c>
      <c r="I608" s="0" t="n">
        <v>-14.9025152313365</v>
      </c>
      <c r="L608" s="1" t="n">
        <v>-14.9025152313365</v>
      </c>
    </row>
    <row r="609" customFormat="false" ht="13.5" hidden="false" customHeight="false" outlineLevel="0" collapsed="false">
      <c r="A609" s="0" t="n">
        <v>12.14001</v>
      </c>
      <c r="B609" s="0" t="n">
        <v>-25.37705</v>
      </c>
      <c r="C609" s="1" t="n">
        <v>1.25687740131831</v>
      </c>
      <c r="D609" s="1" t="n">
        <v>-6.74690792886984</v>
      </c>
      <c r="E609" s="1" t="n">
        <v>-13.3869168214453</v>
      </c>
      <c r="F609" s="0" t="n">
        <v>124.62295</v>
      </c>
      <c r="G609" s="0" t="n">
        <v>101.256877401318</v>
      </c>
      <c r="H609" s="0" t="n">
        <v>43.2530920711302</v>
      </c>
      <c r="I609" s="0" t="n">
        <v>-13.3869168214453</v>
      </c>
      <c r="L609" s="1" t="n">
        <v>-13.3869168214453</v>
      </c>
    </row>
    <row r="610" customFormat="false" ht="13.5" hidden="false" customHeight="false" outlineLevel="0" collapsed="false">
      <c r="A610" s="0" t="n">
        <v>12.16001</v>
      </c>
      <c r="B610" s="0" t="n">
        <v>-22.941108</v>
      </c>
      <c r="C610" s="1" t="n">
        <v>3.11415824465442</v>
      </c>
      <c r="D610" s="1" t="n">
        <v>-6.39574742507693</v>
      </c>
      <c r="E610" s="1" t="n">
        <v>-11.7335128118461</v>
      </c>
      <c r="F610" s="0" t="n">
        <v>127.058892</v>
      </c>
      <c r="G610" s="0" t="n">
        <v>103.114158244654</v>
      </c>
      <c r="H610" s="0" t="n">
        <v>43.6042525749231</v>
      </c>
      <c r="I610" s="0" t="n">
        <v>-11.7335128118461</v>
      </c>
      <c r="L610" s="1" t="n">
        <v>-11.7335128118461</v>
      </c>
    </row>
    <row r="611" customFormat="false" ht="13.5" hidden="false" customHeight="false" outlineLevel="0" collapsed="false">
      <c r="A611" s="0" t="n">
        <v>12.18001</v>
      </c>
      <c r="B611" s="0" t="n">
        <v>-20.464979</v>
      </c>
      <c r="C611" s="1" t="n">
        <v>4.86528999016609</v>
      </c>
      <c r="D611" s="1" t="n">
        <v>-6.08004047006843</v>
      </c>
      <c r="E611" s="1" t="n">
        <v>-9.95195692475129</v>
      </c>
      <c r="F611" s="0" t="n">
        <v>129.535021</v>
      </c>
      <c r="G611" s="0" t="n">
        <v>104.865289990166</v>
      </c>
      <c r="H611" s="0" t="n">
        <v>43.9199595299316</v>
      </c>
      <c r="I611" s="0" t="n">
        <v>-9.95195692475129</v>
      </c>
      <c r="L611" s="1" t="n">
        <v>-9.95195692475129</v>
      </c>
    </row>
    <row r="612" customFormat="false" ht="13.5" hidden="false" customHeight="false" outlineLevel="0" collapsed="false">
      <c r="A612" s="0" t="n">
        <v>12.20001</v>
      </c>
      <c r="B612" s="0" t="n">
        <v>-17.987496</v>
      </c>
      <c r="C612" s="1" t="n">
        <v>6.49578516558403</v>
      </c>
      <c r="D612" s="1" t="n">
        <v>-5.79697849174392</v>
      </c>
      <c r="E612" s="1" t="n">
        <v>-8.05987658324509</v>
      </c>
      <c r="F612" s="0" t="n">
        <v>132.012504</v>
      </c>
      <c r="G612" s="0" t="n">
        <v>106.495785165584</v>
      </c>
      <c r="H612" s="0" t="n">
        <v>44.2030215082561</v>
      </c>
      <c r="I612" s="0" t="n">
        <v>-8.05987658324509</v>
      </c>
      <c r="L612" s="1" t="n">
        <v>-8.05987658324509</v>
      </c>
    </row>
    <row r="613" customFormat="false" ht="13.5" hidden="false" customHeight="false" outlineLevel="0" collapsed="false">
      <c r="A613" s="0" t="n">
        <v>12.22001</v>
      </c>
      <c r="B613" s="0" t="n">
        <v>-15.54621</v>
      </c>
      <c r="C613" s="1" t="n">
        <v>7.99387761323502</v>
      </c>
      <c r="D613" s="1" t="n">
        <v>-5.54518352274299</v>
      </c>
      <c r="E613" s="1" t="n">
        <v>-6.08379514807635</v>
      </c>
      <c r="F613" s="0" t="n">
        <v>134.45379</v>
      </c>
      <c r="G613" s="0" t="n">
        <v>107.993877613235</v>
      </c>
      <c r="H613" s="0" t="n">
        <v>44.454816477257</v>
      </c>
      <c r="I613" s="0" t="n">
        <v>-6.08379514807635</v>
      </c>
      <c r="L613" s="1" t="n">
        <v>-6.08379514807635</v>
      </c>
    </row>
    <row r="614" customFormat="false" ht="13.5" hidden="false" customHeight="false" outlineLevel="0" collapsed="false">
      <c r="A614" s="0" t="n">
        <v>12.24001</v>
      </c>
      <c r="B614" s="0" t="n">
        <v>-13.176561</v>
      </c>
      <c r="C614" s="1" t="n">
        <v>9.34758920774021</v>
      </c>
      <c r="D614" s="1" t="n">
        <v>-5.32094612821603</v>
      </c>
      <c r="E614" s="1" t="n">
        <v>-4.04538297557035</v>
      </c>
      <c r="F614" s="0" t="n">
        <v>136.823439</v>
      </c>
      <c r="G614" s="0" t="n">
        <v>109.34758920774</v>
      </c>
      <c r="H614" s="0" t="n">
        <v>44.679053871784</v>
      </c>
      <c r="I614" s="0" t="n">
        <v>-4.04538297557035</v>
      </c>
      <c r="L614" s="1" t="n">
        <v>-4.04538297557035</v>
      </c>
    </row>
    <row r="615" customFormat="false" ht="13.5" hidden="false" customHeight="false" outlineLevel="0" collapsed="false">
      <c r="A615" s="0" t="n">
        <v>12.26001</v>
      </c>
      <c r="B615" s="0" t="n">
        <v>-10.911115</v>
      </c>
      <c r="C615" s="1" t="n">
        <v>10.5478040968411</v>
      </c>
      <c r="D615" s="1" t="n">
        <v>-5.12299467920225</v>
      </c>
      <c r="E615" s="1" t="n">
        <v>-1.96971003330665</v>
      </c>
      <c r="F615" s="0" t="n">
        <v>139.088885</v>
      </c>
      <c r="G615" s="0" t="n">
        <v>110.547804096841</v>
      </c>
      <c r="H615" s="0" t="n">
        <v>44.8770053207978</v>
      </c>
      <c r="I615" s="0" t="n">
        <v>-1.96971003330665</v>
      </c>
      <c r="L615" s="1" t="n">
        <v>-1.96971003330665</v>
      </c>
    </row>
    <row r="616" customFormat="false" ht="13.5" hidden="false" customHeight="false" outlineLevel="0" collapsed="false">
      <c r="A616" s="0" t="n">
        <v>12.28001</v>
      </c>
      <c r="B616" s="0" t="n">
        <v>-8.77888600000001</v>
      </c>
      <c r="C616" s="1" t="n">
        <v>11.5884804918318</v>
      </c>
      <c r="D616" s="1" t="n">
        <v>-4.9473016120201</v>
      </c>
      <c r="E616" s="1" t="n">
        <v>0.117115051649924</v>
      </c>
      <c r="F616" s="0" t="n">
        <v>141.221114</v>
      </c>
      <c r="G616" s="0" t="n">
        <v>111.588480491832</v>
      </c>
      <c r="H616" s="0" t="n">
        <v>45.0526983879799</v>
      </c>
      <c r="I616" s="0" t="n">
        <v>0.117115051649924</v>
      </c>
      <c r="L616" s="1" t="n">
        <v>0.117115051649924</v>
      </c>
    </row>
    <row r="617" customFormat="false" ht="13.5" hidden="false" customHeight="false" outlineLevel="0" collapsed="false">
      <c r="A617" s="0" t="n">
        <v>12.30001</v>
      </c>
      <c r="B617" s="0" t="n">
        <v>-6.80476300000001</v>
      </c>
      <c r="C617" s="1" t="n">
        <v>12.4661207482952</v>
      </c>
      <c r="D617" s="1" t="n">
        <v>-4.7879314763634</v>
      </c>
      <c r="E617" s="1" t="n">
        <v>2.18714967066952</v>
      </c>
      <c r="F617" s="0" t="n">
        <v>143.195237</v>
      </c>
      <c r="G617" s="0" t="n">
        <v>112.466120748295</v>
      </c>
      <c r="H617" s="0" t="n">
        <v>45.2120685236366</v>
      </c>
      <c r="I617" s="0" t="n">
        <v>2.18714967066952</v>
      </c>
      <c r="L617" s="1" t="n">
        <v>2.18714967066952</v>
      </c>
    </row>
    <row r="618" customFormat="false" ht="13.5" hidden="false" customHeight="false" outlineLevel="0" collapsed="false">
      <c r="A618" s="0" t="n">
        <v>12.32001</v>
      </c>
      <c r="B618" s="0" t="n">
        <v>-5.00905000000001</v>
      </c>
      <c r="C618" s="1" t="n">
        <v>13.164612838771</v>
      </c>
      <c r="D618" s="1" t="n">
        <v>-4.6425528047429</v>
      </c>
      <c r="E618" s="1" t="n">
        <v>4.21374446630974</v>
      </c>
      <c r="F618" s="0" t="n">
        <v>144.99095</v>
      </c>
      <c r="G618" s="0" t="n">
        <v>113.164612838771</v>
      </c>
      <c r="H618" s="0" t="n">
        <v>45.3574471952571</v>
      </c>
      <c r="I618" s="0" t="n">
        <v>4.21374446630974</v>
      </c>
      <c r="L618" s="1" t="n">
        <v>4.21374446630974</v>
      </c>
    </row>
    <row r="619" customFormat="false" ht="13.5" hidden="false" customHeight="false" outlineLevel="0" collapsed="false">
      <c r="A619" s="0" t="n">
        <v>12.34001</v>
      </c>
      <c r="B619" s="0" t="n">
        <v>-3.40714200000001</v>
      </c>
      <c r="C619" s="1" t="n">
        <v>13.7067486098229</v>
      </c>
      <c r="D619" s="1" t="n">
        <v>-4.50660811421282</v>
      </c>
      <c r="E619" s="1" t="n">
        <v>6.17005938110242</v>
      </c>
      <c r="F619" s="0" t="n">
        <v>146.592858</v>
      </c>
      <c r="G619" s="0" t="n">
        <v>113.706748609823</v>
      </c>
      <c r="H619" s="0" t="n">
        <v>45.4933918857872</v>
      </c>
      <c r="I619" s="0" t="n">
        <v>6.17005938110242</v>
      </c>
      <c r="L619" s="1" t="n">
        <v>6.17005938110242</v>
      </c>
    </row>
    <row r="620" customFormat="false" ht="13.5" hidden="false" customHeight="false" outlineLevel="0" collapsed="false">
      <c r="A620" s="0" t="n">
        <v>12.36001</v>
      </c>
      <c r="B620" s="0" t="n">
        <v>-2.00933600000001</v>
      </c>
      <c r="C620" s="1" t="n">
        <v>14.0803381456397</v>
      </c>
      <c r="D620" s="1" t="n">
        <v>-4.37363203520275</v>
      </c>
      <c r="E620" s="1" t="n">
        <v>8.02969947203402</v>
      </c>
      <c r="F620" s="0" t="n">
        <v>147.990664</v>
      </c>
      <c r="G620" s="0" t="n">
        <v>114.08033814564</v>
      </c>
      <c r="H620" s="0" t="n">
        <v>45.6263679647973</v>
      </c>
      <c r="I620" s="0" t="n">
        <v>8.02969947203402</v>
      </c>
      <c r="L620" s="1" t="n">
        <v>8.02969947203402</v>
      </c>
    </row>
    <row r="621" customFormat="false" ht="13.5" hidden="false" customHeight="false" outlineLevel="0" collapsed="false">
      <c r="A621" s="0" t="n">
        <v>12.38001</v>
      </c>
      <c r="B621" s="0" t="n">
        <v>-0.82078100000001</v>
      </c>
      <c r="C621" s="1" t="n">
        <v>14.2822019306359</v>
      </c>
      <c r="D621" s="1" t="n">
        <v>-4.24044505212728</v>
      </c>
      <c r="E621" s="1" t="n">
        <v>9.76966198847562</v>
      </c>
      <c r="F621" s="0" t="n">
        <v>149.179219</v>
      </c>
      <c r="G621" s="0" t="n">
        <v>114.282201930636</v>
      </c>
      <c r="H621" s="0" t="n">
        <v>45.7595549478727</v>
      </c>
      <c r="I621" s="0" t="n">
        <v>9.76966198847562</v>
      </c>
      <c r="L621" s="1" t="n">
        <v>9.76966198847562</v>
      </c>
    </row>
    <row r="622" customFormat="false" ht="13.5" hidden="false" customHeight="false" outlineLevel="0" collapsed="false">
      <c r="A622" s="0" t="n">
        <v>12.40001</v>
      </c>
      <c r="B622" s="0" t="n">
        <v>0.15842899999999</v>
      </c>
      <c r="C622" s="1" t="n">
        <v>14.335131811375</v>
      </c>
      <c r="D622" s="1" t="n">
        <v>-4.10365585896871</v>
      </c>
      <c r="E622" s="1" t="n">
        <v>11.3640819066779</v>
      </c>
      <c r="F622" s="0" t="n">
        <v>150.158429</v>
      </c>
      <c r="G622" s="0" t="n">
        <v>114.335131811375</v>
      </c>
      <c r="H622" s="0" t="n">
        <v>45.8963441410313</v>
      </c>
      <c r="I622" s="0" t="n">
        <v>11.3640819066779</v>
      </c>
      <c r="L622" s="1" t="n">
        <v>11.3640819066779</v>
      </c>
    </row>
    <row r="623" customFormat="false" ht="13.5" hidden="false" customHeight="false" outlineLevel="0" collapsed="false">
      <c r="A623" s="0" t="n">
        <v>12.42001</v>
      </c>
      <c r="B623" s="0" t="n">
        <v>0.93303199999999</v>
      </c>
      <c r="C623" s="1" t="n">
        <v>14.2258780335175</v>
      </c>
      <c r="D623" s="1" t="n">
        <v>-3.95838884394933</v>
      </c>
      <c r="E623" s="1" t="n">
        <v>12.796210941517</v>
      </c>
      <c r="F623" s="0" t="n">
        <v>150.933032</v>
      </c>
      <c r="G623" s="0" t="n">
        <v>114.225878033518</v>
      </c>
      <c r="H623" s="0" t="n">
        <v>46.0416111560507</v>
      </c>
      <c r="I623" s="0" t="n">
        <v>12.796210941517</v>
      </c>
      <c r="L623" s="1" t="n">
        <v>12.796210941517</v>
      </c>
    </row>
    <row r="624" customFormat="false" ht="13.5" hidden="false" customHeight="false" outlineLevel="0" collapsed="false">
      <c r="A624" s="0" t="n">
        <v>12.44001</v>
      </c>
      <c r="B624" s="0" t="n">
        <v>1.51224499999999</v>
      </c>
      <c r="C624" s="1" t="n">
        <v>13.9815781361403</v>
      </c>
      <c r="D624" s="1" t="n">
        <v>-3.8015282058868</v>
      </c>
      <c r="E624" s="1" t="n">
        <v>14.0534347099501</v>
      </c>
      <c r="F624" s="0" t="n">
        <v>151.512245</v>
      </c>
      <c r="G624" s="0" t="n">
        <v>113.98157813614</v>
      </c>
      <c r="H624" s="0" t="n">
        <v>46.1984717941132</v>
      </c>
      <c r="I624" s="0" t="n">
        <v>14.0534347099501</v>
      </c>
      <c r="L624" s="1" t="n">
        <v>14.0534347099501</v>
      </c>
    </row>
    <row r="625" customFormat="false" ht="13.5" hidden="false" customHeight="false" outlineLevel="0" collapsed="false">
      <c r="A625" s="0" t="n">
        <v>12.46001</v>
      </c>
      <c r="B625" s="0" t="n">
        <v>1.90929699999999</v>
      </c>
      <c r="C625" s="1" t="n">
        <v>13.5941778782472</v>
      </c>
      <c r="D625" s="1" t="n">
        <v>-3.63014884362459</v>
      </c>
      <c r="E625" s="1" t="n">
        <v>15.1013013688667</v>
      </c>
      <c r="F625" s="0" t="n">
        <v>151.909297</v>
      </c>
      <c r="G625" s="0" t="n">
        <v>113.594177878247</v>
      </c>
      <c r="H625" s="0" t="n">
        <v>46.3698511563754</v>
      </c>
      <c r="I625" s="0" t="n">
        <v>15.1013013688667</v>
      </c>
      <c r="L625" s="1" t="n">
        <v>15.1013013688667</v>
      </c>
    </row>
    <row r="626" customFormat="false" ht="13.5" hidden="false" customHeight="false" outlineLevel="0" collapsed="false">
      <c r="A626" s="0" t="n">
        <v>12.48001</v>
      </c>
      <c r="B626" s="0" t="n">
        <v>2.14086599999999</v>
      </c>
      <c r="C626" s="1" t="n">
        <v>13.0895405108537</v>
      </c>
      <c r="D626" s="1" t="n">
        <v>-3.44228372876306</v>
      </c>
      <c r="E626" s="1" t="n">
        <v>15.9541222838689</v>
      </c>
      <c r="F626" s="0" t="n">
        <v>152.140866</v>
      </c>
      <c r="G626" s="0" t="n">
        <v>113.089540510854</v>
      </c>
      <c r="H626" s="0" t="n">
        <v>46.5577162712369</v>
      </c>
      <c r="I626" s="0" t="n">
        <v>15.9541222838689</v>
      </c>
      <c r="L626" s="1" t="n">
        <v>15.9541222838689</v>
      </c>
    </row>
    <row r="627" customFormat="false" ht="13.5" hidden="false" customHeight="false" outlineLevel="0" collapsed="false">
      <c r="A627" s="0" t="n">
        <v>12.50001</v>
      </c>
      <c r="B627" s="0" t="n">
        <v>2.22643799999999</v>
      </c>
      <c r="C627" s="1" t="n">
        <v>12.4653372255714</v>
      </c>
      <c r="D627" s="1" t="n">
        <v>-3.23592778153414</v>
      </c>
      <c r="E627" s="1" t="n">
        <v>16.5790353696389</v>
      </c>
      <c r="F627" s="0" t="n">
        <v>152.226438</v>
      </c>
      <c r="G627" s="0" t="n">
        <v>112.465337225571</v>
      </c>
      <c r="H627" s="0" t="n">
        <v>46.7640722184659</v>
      </c>
      <c r="I627" s="0" t="n">
        <v>16.5790353696389</v>
      </c>
      <c r="L627" s="1" t="n">
        <v>16.5790353696389</v>
      </c>
    </row>
    <row r="628" customFormat="false" ht="13.5" hidden="false" customHeight="false" outlineLevel="0" collapsed="false">
      <c r="A628" s="0" t="n">
        <v>12.52001</v>
      </c>
      <c r="B628" s="0" t="n">
        <v>2.18760299999999</v>
      </c>
      <c r="C628" s="1" t="n">
        <v>11.7465832253194</v>
      </c>
      <c r="D628" s="1" t="n">
        <v>-3.00975849009126</v>
      </c>
      <c r="E628" s="1" t="n">
        <v>16.9914118303069</v>
      </c>
      <c r="F628" s="0" t="n">
        <v>152.187603</v>
      </c>
      <c r="G628" s="0" t="n">
        <v>111.746583225319</v>
      </c>
      <c r="H628" s="0" t="n">
        <v>46.9902415099087</v>
      </c>
      <c r="I628" s="0" t="n">
        <v>16.9914118303069</v>
      </c>
      <c r="L628" s="1" t="n">
        <v>16.9914118303069</v>
      </c>
    </row>
    <row r="629" customFormat="false" ht="13.5" hidden="false" customHeight="false" outlineLevel="0" collapsed="false">
      <c r="A629" s="0" t="n">
        <v>12.54001</v>
      </c>
      <c r="B629" s="0" t="n">
        <v>2.04731699999999</v>
      </c>
      <c r="C629" s="1" t="n">
        <v>10.9370969424479</v>
      </c>
      <c r="D629" s="1" t="n">
        <v>-2.76377172498982</v>
      </c>
      <c r="E629" s="1" t="n">
        <v>17.1753505424785</v>
      </c>
      <c r="F629" s="0" t="n">
        <v>152.047317</v>
      </c>
      <c r="G629" s="0" t="n">
        <v>110.937096942448</v>
      </c>
      <c r="H629" s="0" t="n">
        <v>47.2362282750102</v>
      </c>
      <c r="I629" s="0" t="n">
        <v>17.1753505424785</v>
      </c>
      <c r="L629" s="1" t="n">
        <v>17.1753505424785</v>
      </c>
    </row>
    <row r="630" customFormat="false" ht="13.5" hidden="false" customHeight="false" outlineLevel="0" collapsed="false">
      <c r="A630" s="0" t="n">
        <v>12.56001</v>
      </c>
      <c r="B630" s="0" t="n">
        <v>1.82914999999999</v>
      </c>
      <c r="C630" s="1" t="n">
        <v>10.0495990983992</v>
      </c>
      <c r="D630" s="1" t="n">
        <v>-2.49885815832251</v>
      </c>
      <c r="E630" s="1" t="n">
        <v>17.1313814254178</v>
      </c>
      <c r="F630" s="0" t="n">
        <v>151.82915</v>
      </c>
      <c r="G630" s="0" t="n">
        <v>110.049599098399</v>
      </c>
      <c r="H630" s="0" t="n">
        <v>47.5011418416775</v>
      </c>
      <c r="I630" s="0" t="n">
        <v>17.1313814254178</v>
      </c>
      <c r="L630" s="1" t="n">
        <v>17.1313814254178</v>
      </c>
    </row>
    <row r="631" customFormat="false" ht="13.5" hidden="false" customHeight="false" outlineLevel="0" collapsed="false">
      <c r="A631" s="0" t="n">
        <v>12.58001</v>
      </c>
      <c r="B631" s="0" t="n">
        <v>1.55653999999999</v>
      </c>
      <c r="C631" s="1" t="n">
        <v>9.09935455890402</v>
      </c>
      <c r="D631" s="1" t="n">
        <v>-2.21518739970856</v>
      </c>
      <c r="E631" s="1" t="n">
        <v>16.8785851181049</v>
      </c>
      <c r="F631" s="0" t="n">
        <v>151.55654</v>
      </c>
      <c r="G631" s="0" t="n">
        <v>109.099354558904</v>
      </c>
      <c r="H631" s="0" t="n">
        <v>47.7848126002914</v>
      </c>
      <c r="I631" s="0" t="n">
        <v>16.8785851181049</v>
      </c>
      <c r="L631" s="1" t="n">
        <v>16.8785851181049</v>
      </c>
    </row>
    <row r="632" customFormat="false" ht="13.5" hidden="false" customHeight="false" outlineLevel="0" collapsed="false">
      <c r="A632" s="0" t="n">
        <v>12.60001</v>
      </c>
      <c r="B632" s="0" t="n">
        <v>1.25208099999999</v>
      </c>
      <c r="C632" s="1" t="n">
        <v>8.10438323804714</v>
      </c>
      <c r="D632" s="1" t="n">
        <v>-1.91360749724413</v>
      </c>
      <c r="E632" s="1" t="n">
        <v>16.4180214590683</v>
      </c>
      <c r="F632" s="0" t="n">
        <v>151.252081</v>
      </c>
      <c r="G632" s="0" t="n">
        <v>108.104383238047</v>
      </c>
      <c r="H632" s="0" t="n">
        <v>48.0863925027559</v>
      </c>
      <c r="I632" s="0" t="n">
        <v>16.4180214590683</v>
      </c>
      <c r="L632" s="1" t="n">
        <v>16.4180214590683</v>
      </c>
    </row>
    <row r="633" customFormat="false" ht="13.5" hidden="false" customHeight="false" outlineLevel="0" collapsed="false">
      <c r="A633" s="0" t="n">
        <v>12.62001</v>
      </c>
      <c r="B633" s="0" t="n">
        <v>0.936861999999989</v>
      </c>
      <c r="C633" s="1" t="n">
        <v>7.0716741600995</v>
      </c>
      <c r="D633" s="1" t="n">
        <v>-1.59687438564999</v>
      </c>
      <c r="E633" s="1" t="n">
        <v>15.7608205255906</v>
      </c>
      <c r="F633" s="0" t="n">
        <v>150.936862</v>
      </c>
      <c r="G633" s="0" t="n">
        <v>107.0716741601</v>
      </c>
      <c r="H633" s="0" t="n">
        <v>48.40312561435</v>
      </c>
      <c r="I633" s="0" t="n">
        <v>15.7608205255906</v>
      </c>
      <c r="L633" s="1" t="n">
        <v>15.7608205255906</v>
      </c>
    </row>
    <row r="634" customFormat="false" ht="13.5" hidden="false" customHeight="false" outlineLevel="0" collapsed="false">
      <c r="A634" s="0" t="n">
        <v>12.64001</v>
      </c>
      <c r="B634" s="0" t="n">
        <v>0.62987799999999</v>
      </c>
      <c r="C634" s="1" t="n">
        <v>6.01354946389826</v>
      </c>
      <c r="D634" s="1" t="n">
        <v>-1.26689595155077</v>
      </c>
      <c r="E634" s="1" t="n">
        <v>14.9175824756905</v>
      </c>
      <c r="F634" s="0" t="n">
        <v>150.629878</v>
      </c>
      <c r="G634" s="0" t="n">
        <v>106.013549463898</v>
      </c>
      <c r="H634" s="0" t="n">
        <v>48.7331040484492</v>
      </c>
      <c r="I634" s="0" t="n">
        <v>14.9175824756905</v>
      </c>
      <c r="L634" s="1" t="n">
        <v>14.9175824756905</v>
      </c>
    </row>
    <row r="635" customFormat="false" ht="13.5" hidden="false" customHeight="false" outlineLevel="0" collapsed="false">
      <c r="A635" s="0" t="n">
        <v>12.66001</v>
      </c>
      <c r="B635" s="0" t="n">
        <v>0.34752699999999</v>
      </c>
      <c r="C635" s="1" t="n">
        <v>4.94143235729864</v>
      </c>
      <c r="D635" s="1" t="n">
        <v>-0.92695804893149</v>
      </c>
      <c r="E635" s="1" t="n">
        <v>13.9175111790285</v>
      </c>
      <c r="F635" s="0" t="n">
        <v>150.347527</v>
      </c>
      <c r="G635" s="0" t="n">
        <v>104.941432357299</v>
      </c>
      <c r="H635" s="0" t="n">
        <v>49.0730419510685</v>
      </c>
      <c r="I635" s="0" t="n">
        <v>13.9175111790285</v>
      </c>
      <c r="L635" s="1" t="n">
        <v>13.9175111790285</v>
      </c>
    </row>
    <row r="636" customFormat="false" ht="13.5" hidden="false" customHeight="false" outlineLevel="0" collapsed="false">
      <c r="A636" s="0" t="n">
        <v>12.68001</v>
      </c>
      <c r="B636" s="0" t="n">
        <v>0.103209999999989</v>
      </c>
      <c r="C636" s="1" t="n">
        <v>3.87038306652973</v>
      </c>
      <c r="D636" s="1" t="n">
        <v>-0.578332306752913</v>
      </c>
      <c r="E636" s="1" t="n">
        <v>12.7715247451819</v>
      </c>
      <c r="F636" s="0" t="n">
        <v>150.10321</v>
      </c>
      <c r="G636" s="0" t="n">
        <v>103.87038306653</v>
      </c>
      <c r="H636" s="0" t="n">
        <v>49.4216676932471</v>
      </c>
      <c r="I636" s="0" t="n">
        <v>12.7715247451819</v>
      </c>
      <c r="L636" s="1" t="n">
        <v>12.7715247451819</v>
      </c>
    </row>
    <row r="637" customFormat="false" ht="13.5" hidden="false" customHeight="false" outlineLevel="0" collapsed="false">
      <c r="A637" s="0" t="n">
        <v>12.70001</v>
      </c>
      <c r="B637" s="0" t="n">
        <v>-0.0929610000000105</v>
      </c>
      <c r="C637" s="1" t="n">
        <v>2.8088820725531</v>
      </c>
      <c r="D637" s="1" t="n">
        <v>-0.225364417528523</v>
      </c>
      <c r="E637" s="1" t="n">
        <v>11.5002935709232</v>
      </c>
      <c r="F637" s="0" t="n">
        <v>149.907039</v>
      </c>
      <c r="G637" s="0" t="n">
        <v>102.808882072553</v>
      </c>
      <c r="H637" s="0" t="n">
        <v>49.7746355824715</v>
      </c>
      <c r="I637" s="0" t="n">
        <v>11.5002935709232</v>
      </c>
      <c r="L637" s="1" t="n">
        <v>11.5002935709232</v>
      </c>
    </row>
    <row r="638" customFormat="false" ht="13.5" hidden="false" customHeight="false" outlineLevel="0" collapsed="false">
      <c r="A638" s="0" t="n">
        <v>12.72001</v>
      </c>
      <c r="B638" s="0" t="n">
        <v>-0.234335000000011</v>
      </c>
      <c r="C638" s="1" t="n">
        <v>1.76456180823416</v>
      </c>
      <c r="D638" s="1" t="n">
        <v>0.129825941684746</v>
      </c>
      <c r="E638" s="1" t="n">
        <v>10.1328095582077</v>
      </c>
      <c r="F638" s="0" t="n">
        <v>149.765665</v>
      </c>
      <c r="G638" s="0" t="n">
        <v>101.764561808234</v>
      </c>
      <c r="H638" s="0" t="n">
        <v>50.1298259416847</v>
      </c>
      <c r="I638" s="0" t="n">
        <v>10.1328095582077</v>
      </c>
      <c r="L638" s="1" t="n">
        <v>10.1328095582077</v>
      </c>
    </row>
    <row r="639" customFormat="false" ht="13.5" hidden="false" customHeight="false" outlineLevel="0" collapsed="false">
      <c r="A639" s="0" t="n">
        <v>12.74001</v>
      </c>
      <c r="B639" s="0" t="n">
        <v>-0.317770000000011</v>
      </c>
      <c r="C639" s="1" t="n">
        <v>0.744206658342159</v>
      </c>
      <c r="D639" s="1" t="n">
        <v>0.484059255301497</v>
      </c>
      <c r="E639" s="1" t="n">
        <v>8.68094467128788</v>
      </c>
      <c r="F639" s="0" t="n">
        <v>149.68223</v>
      </c>
      <c r="G639" s="0" t="n">
        <v>100.744206658342</v>
      </c>
      <c r="H639" s="0" t="n">
        <v>50.4840592553015</v>
      </c>
      <c r="I639" s="0" t="n">
        <v>8.68094467128788</v>
      </c>
      <c r="L639" s="1" t="n">
        <v>8.68094467128788</v>
      </c>
    </row>
    <row r="640" customFormat="false" ht="13.5" hidden="false" customHeight="false" outlineLevel="0" collapsed="false">
      <c r="A640" s="0" t="n">
        <v>12.76001</v>
      </c>
      <c r="B640" s="0" t="n">
        <v>-0.343567000000011</v>
      </c>
      <c r="C640" s="1" t="n">
        <v>-0.235648655165146</v>
      </c>
      <c r="D640" s="1" t="n">
        <v>0.834685927000562</v>
      </c>
      <c r="E640" s="1" t="n">
        <v>7.18089913229952</v>
      </c>
      <c r="F640" s="0" t="n">
        <v>149.656433</v>
      </c>
      <c r="G640" s="0" t="n">
        <v>99.7643513448349</v>
      </c>
      <c r="H640" s="0" t="n">
        <v>50.8346859270006</v>
      </c>
      <c r="I640" s="0" t="n">
        <v>7.18089913229952</v>
      </c>
      <c r="L640" s="1" t="n">
        <v>7.18089913229952</v>
      </c>
    </row>
    <row r="641" customFormat="false" ht="13.5" hidden="false" customHeight="false" outlineLevel="0" collapsed="false">
      <c r="A641" s="0" t="n">
        <v>12.78001</v>
      </c>
      <c r="B641" s="0" t="n">
        <v>-0.315287000000011</v>
      </c>
      <c r="C641" s="1" t="n">
        <v>-1.17638121328123</v>
      </c>
      <c r="D641" s="1" t="n">
        <v>1.1793744892927</v>
      </c>
      <c r="E641" s="1" t="n">
        <v>5.65095834677954</v>
      </c>
      <c r="F641" s="0" t="n">
        <v>149.684713</v>
      </c>
      <c r="G641" s="0" t="n">
        <v>98.8236187867188</v>
      </c>
      <c r="H641" s="0" t="n">
        <v>51.1793744892927</v>
      </c>
      <c r="I641" s="0" t="n">
        <v>5.65095834677954</v>
      </c>
      <c r="L641" s="1" t="n">
        <v>5.65095834677954</v>
      </c>
    </row>
    <row r="642" customFormat="false" ht="13.5" hidden="false" customHeight="false" outlineLevel="0" collapsed="false">
      <c r="A642" s="0" t="n">
        <v>12.80001</v>
      </c>
      <c r="B642" s="0" t="n">
        <v>-0.239464000000011</v>
      </c>
      <c r="C642" s="1" t="n">
        <v>-2.06929963097913</v>
      </c>
      <c r="D642" s="1" t="n">
        <v>1.5163233939529</v>
      </c>
      <c r="E642" s="1" t="n">
        <v>4.11518490388532</v>
      </c>
      <c r="F642" s="0" t="n">
        <v>149.760536</v>
      </c>
      <c r="G642" s="0" t="n">
        <v>97.9307003690209</v>
      </c>
      <c r="H642" s="0" t="n">
        <v>51.5163233939529</v>
      </c>
      <c r="I642" s="0" t="n">
        <v>4.11518490388532</v>
      </c>
      <c r="L642" s="1" t="n">
        <v>4.11518490388532</v>
      </c>
    </row>
    <row r="643" customFormat="false" ht="13.5" hidden="false" customHeight="false" outlineLevel="0" collapsed="false">
      <c r="A643" s="0" t="n">
        <v>12.82001</v>
      </c>
      <c r="B643" s="0" t="n">
        <v>-0.125221000000011</v>
      </c>
      <c r="C643" s="1" t="n">
        <v>-2.91143618310575</v>
      </c>
      <c r="D643" s="1" t="n">
        <v>1.84320117349192</v>
      </c>
      <c r="E643" s="1" t="n">
        <v>2.59742960234196</v>
      </c>
      <c r="F643" s="0" t="n">
        <v>149.874779</v>
      </c>
      <c r="G643" s="0" t="n">
        <v>97.0885638168943</v>
      </c>
      <c r="H643" s="0" t="n">
        <v>51.8432011734919</v>
      </c>
      <c r="I643" s="0" t="n">
        <v>2.59742960234196</v>
      </c>
      <c r="L643" s="1" t="n">
        <v>2.59742960234196</v>
      </c>
    </row>
    <row r="644" customFormat="false" ht="13.5" hidden="false" customHeight="false" outlineLevel="0" collapsed="false">
      <c r="A644" s="0" t="n">
        <v>12.84001</v>
      </c>
      <c r="B644" s="0" t="n">
        <v>0.0161959999999895</v>
      </c>
      <c r="C644" s="1" t="n">
        <v>-3.69738533861916</v>
      </c>
      <c r="D644" s="1" t="n">
        <v>2.15820627968475</v>
      </c>
      <c r="E644" s="1" t="n">
        <v>1.1198471446822</v>
      </c>
      <c r="F644" s="0" t="n">
        <v>150.016196</v>
      </c>
      <c r="G644" s="0" t="n">
        <v>96.3026146613808</v>
      </c>
      <c r="H644" s="0" t="n">
        <v>52.1582062796848</v>
      </c>
      <c r="I644" s="0" t="n">
        <v>1.1198471446822</v>
      </c>
      <c r="L644" s="1" t="n">
        <v>1.1198471446822</v>
      </c>
    </row>
    <row r="645" customFormat="false" ht="13.5" hidden="false" customHeight="false" outlineLevel="0" collapsed="false">
      <c r="A645" s="0" t="n">
        <v>12.86001</v>
      </c>
      <c r="B645" s="0" t="n">
        <v>0.17193899999999</v>
      </c>
      <c r="C645" s="1" t="n">
        <v>-4.42587546855858</v>
      </c>
      <c r="D645" s="1" t="n">
        <v>2.46176317976292</v>
      </c>
      <c r="E645" s="1" t="n">
        <v>-0.297421991585422</v>
      </c>
      <c r="F645" s="0" t="n">
        <v>150.171939</v>
      </c>
      <c r="G645" s="0" t="n">
        <v>95.5741245314414</v>
      </c>
      <c r="H645" s="0" t="n">
        <v>52.4617631797629</v>
      </c>
      <c r="I645" s="0" t="n">
        <v>-0.297421991585422</v>
      </c>
      <c r="L645" s="1" t="n">
        <v>-0.297421991585422</v>
      </c>
    </row>
    <row r="646" customFormat="false" ht="13.5" hidden="false" customHeight="false" outlineLevel="0" collapsed="false">
      <c r="A646" s="0" t="n">
        <v>12.88001</v>
      </c>
      <c r="B646" s="0" t="n">
        <v>0.32812999999999</v>
      </c>
      <c r="C646" s="1" t="n">
        <v>-5.09542315353092</v>
      </c>
      <c r="D646" s="1" t="n">
        <v>2.75260024476567</v>
      </c>
      <c r="E646" s="1" t="n">
        <v>-1.63455501460084</v>
      </c>
      <c r="F646" s="0" t="n">
        <v>150.32813</v>
      </c>
      <c r="G646" s="0" t="n">
        <v>94.9045768464691</v>
      </c>
      <c r="H646" s="0" t="n">
        <v>52.7526002447657</v>
      </c>
      <c r="I646" s="0" t="n">
        <v>-1.63455501460084</v>
      </c>
      <c r="L646" s="1" t="n">
        <v>-1.63455501460084</v>
      </c>
    </row>
    <row r="647" customFormat="false" ht="13.5" hidden="false" customHeight="false" outlineLevel="0" collapsed="false">
      <c r="A647" s="0" t="n">
        <v>12.90001</v>
      </c>
      <c r="B647" s="0" t="n">
        <v>0.47045999999999</v>
      </c>
      <c r="C647" s="1" t="n">
        <v>-5.70369692604694</v>
      </c>
      <c r="D647" s="1" t="n">
        <v>3.03061202266029</v>
      </c>
      <c r="E647" s="1" t="n">
        <v>-2.87512132488863</v>
      </c>
      <c r="F647" s="0" t="n">
        <v>150.47046</v>
      </c>
      <c r="G647" s="0" t="n">
        <v>94.2963030739531</v>
      </c>
      <c r="H647" s="0" t="n">
        <v>53.0306120226603</v>
      </c>
      <c r="I647" s="0" t="n">
        <v>-2.87512132488863</v>
      </c>
      <c r="L647" s="1" t="n">
        <v>-2.87512132488863</v>
      </c>
    </row>
    <row r="648" customFormat="false" ht="13.5" hidden="false" customHeight="false" outlineLevel="0" collapsed="false">
      <c r="A648" s="0" t="n">
        <v>12.92001</v>
      </c>
      <c r="B648" s="0" t="n">
        <v>0.58478499999999</v>
      </c>
      <c r="C648" s="1" t="n">
        <v>-6.25112125333817</v>
      </c>
      <c r="D648" s="1" t="n">
        <v>3.2959048518464</v>
      </c>
      <c r="E648" s="1" t="n">
        <v>-4.00576438652604</v>
      </c>
      <c r="F648" s="0" t="n">
        <v>150.584785</v>
      </c>
      <c r="G648" s="0" t="n">
        <v>93.7488787466618</v>
      </c>
      <c r="H648" s="0" t="n">
        <v>53.2959048518464</v>
      </c>
      <c r="I648" s="0" t="n">
        <v>-4.00576438652604</v>
      </c>
      <c r="L648" s="1" t="n">
        <v>-4.00576438652604</v>
      </c>
    </row>
    <row r="649" customFormat="false" ht="13.5" hidden="false" customHeight="false" outlineLevel="0" collapsed="false">
      <c r="A649" s="0" t="n">
        <v>12.94001</v>
      </c>
      <c r="B649" s="0" t="n">
        <v>0.65771099999999</v>
      </c>
      <c r="C649" s="1" t="n">
        <v>-6.74554124506924</v>
      </c>
      <c r="D649" s="1" t="n">
        <v>3.54826694189168</v>
      </c>
      <c r="E649" s="1" t="n">
        <v>-5.01227961549419</v>
      </c>
      <c r="F649" s="0" t="n">
        <v>150.657711</v>
      </c>
      <c r="G649" s="0" t="n">
        <v>93.2544587549308</v>
      </c>
      <c r="H649" s="0" t="n">
        <v>53.5482669418917</v>
      </c>
      <c r="I649" s="0" t="n">
        <v>-5.01227961549419</v>
      </c>
      <c r="L649" s="1" t="n">
        <v>-5.01227961549419</v>
      </c>
    </row>
    <row r="650" customFormat="false" ht="13.5" hidden="false" customHeight="false" outlineLevel="0" collapsed="false">
      <c r="A650" s="0" t="n">
        <v>12.96001</v>
      </c>
      <c r="B650" s="0" t="n">
        <v>0.677144999999989</v>
      </c>
      <c r="C650" s="1" t="n">
        <v>-7.17582682395744</v>
      </c>
      <c r="D650" s="1" t="n">
        <v>3.79029560628441</v>
      </c>
      <c r="E650" s="1" t="n">
        <v>-5.88533848273536</v>
      </c>
      <c r="F650" s="0" t="n">
        <v>150.677145</v>
      </c>
      <c r="G650" s="0" t="n">
        <v>92.8241731760426</v>
      </c>
      <c r="H650" s="0" t="n">
        <v>53.7902956062844</v>
      </c>
      <c r="I650" s="0" t="n">
        <v>-5.88533848273536</v>
      </c>
      <c r="L650" s="1" t="n">
        <v>-5.88533848273536</v>
      </c>
    </row>
    <row r="651" customFormat="false" ht="13.5" hidden="false" customHeight="false" outlineLevel="0" collapsed="false">
      <c r="A651" s="0" t="n">
        <v>12.98001</v>
      </c>
      <c r="B651" s="0" t="n">
        <v>0.632790999999989</v>
      </c>
      <c r="C651" s="1" t="n">
        <v>-7.55204911512394</v>
      </c>
      <c r="D651" s="1" t="n">
        <v>4.02071903879044</v>
      </c>
      <c r="E651" s="1" t="n">
        <v>-6.61900465157644</v>
      </c>
      <c r="F651" s="0" t="n">
        <v>150.632791</v>
      </c>
      <c r="G651" s="0" t="n">
        <v>92.4479508848761</v>
      </c>
      <c r="H651" s="0" t="n">
        <v>54.0207190387904</v>
      </c>
      <c r="I651" s="0" t="n">
        <v>-6.61900465157644</v>
      </c>
      <c r="L651" s="1" t="n">
        <v>-6.61900465157644</v>
      </c>
    </row>
    <row r="652" customFormat="false" ht="13.5" hidden="false" customHeight="false" outlineLevel="0" collapsed="false">
      <c r="A652" s="0" t="n">
        <v>13.00001</v>
      </c>
      <c r="B652" s="0" t="n">
        <v>0.516579999999989</v>
      </c>
      <c r="C652" s="1" t="n">
        <v>-7.87691159318324</v>
      </c>
      <c r="D652" s="1" t="n">
        <v>4.24287643986797</v>
      </c>
      <c r="E652" s="1" t="n">
        <v>-7.20787170460859</v>
      </c>
      <c r="F652" s="0" t="n">
        <v>150.51658</v>
      </c>
      <c r="G652" s="0" t="n">
        <v>92.1230884068168</v>
      </c>
      <c r="H652" s="0" t="n">
        <v>54.242876439868</v>
      </c>
      <c r="I652" s="0" t="n">
        <v>-7.20787170460859</v>
      </c>
      <c r="L652" s="1" t="n">
        <v>-7.20787170460859</v>
      </c>
    </row>
    <row r="653" customFormat="false" ht="13.5" hidden="false" customHeight="false" outlineLevel="0" collapsed="false">
      <c r="A653" s="0" t="n">
        <v>13.02001</v>
      </c>
      <c r="B653" s="0" t="n">
        <v>0.323013999999989</v>
      </c>
      <c r="C653" s="1" t="n">
        <v>-8.15195191036854</v>
      </c>
      <c r="D653" s="1" t="n">
        <v>4.45577668321948</v>
      </c>
      <c r="E653" s="1" t="n">
        <v>-7.65013720723988</v>
      </c>
      <c r="F653" s="0" t="n">
        <v>150.323014</v>
      </c>
      <c r="G653" s="0" t="n">
        <v>91.8480480896315</v>
      </c>
      <c r="H653" s="0" t="n">
        <v>54.4557766832195</v>
      </c>
      <c r="I653" s="0" t="n">
        <v>-7.65013720723988</v>
      </c>
      <c r="L653" s="1" t="n">
        <v>-7.65013720723988</v>
      </c>
    </row>
    <row r="654" customFormat="false" ht="13.5" hidden="false" customHeight="false" outlineLevel="0" collapsed="false">
      <c r="A654" s="0" t="n">
        <v>13.04001</v>
      </c>
      <c r="B654" s="0" t="n">
        <v>0.0494209999999894</v>
      </c>
      <c r="C654" s="1" t="n">
        <v>-8.38135766978096</v>
      </c>
      <c r="D654" s="1" t="n">
        <v>4.6621811800318</v>
      </c>
      <c r="E654" s="1" t="n">
        <v>-7.94548303063837</v>
      </c>
      <c r="F654" s="0" t="n">
        <v>150.049421</v>
      </c>
      <c r="G654" s="0" t="n">
        <v>91.6186423302191</v>
      </c>
      <c r="H654" s="0" t="n">
        <v>54.6621811800318</v>
      </c>
      <c r="I654" s="0" t="n">
        <v>-7.94548303063837</v>
      </c>
      <c r="L654" s="1" t="n">
        <v>-7.94548303063837</v>
      </c>
    </row>
    <row r="655" customFormat="false" ht="13.5" hidden="false" customHeight="false" outlineLevel="0" collapsed="false">
      <c r="A655" s="0" t="n">
        <v>13.06001</v>
      </c>
      <c r="B655" s="0" t="n">
        <v>-0.303891000000011</v>
      </c>
      <c r="C655" s="1" t="n">
        <v>-8.56698447521223</v>
      </c>
      <c r="D655" s="1" t="n">
        <v>4.86176650228036</v>
      </c>
      <c r="E655" s="1" t="n">
        <v>-8.09825486731755</v>
      </c>
      <c r="F655" s="0" t="n">
        <v>149.696109</v>
      </c>
      <c r="G655" s="0" t="n">
        <v>91.4330155247878</v>
      </c>
      <c r="H655" s="0" t="n">
        <v>54.8617665022804</v>
      </c>
      <c r="I655" s="0" t="n">
        <v>-8.09825486731755</v>
      </c>
      <c r="L655" s="1" t="n">
        <v>-8.09825486731755</v>
      </c>
    </row>
    <row r="656" customFormat="false" ht="13.5" hidden="false" customHeight="false" outlineLevel="0" collapsed="false">
      <c r="A656" s="0" t="n">
        <v>13.08001</v>
      </c>
      <c r="B656" s="0" t="n">
        <v>-0.733589000000011</v>
      </c>
      <c r="C656" s="1" t="n">
        <v>-8.71582885641069</v>
      </c>
      <c r="D656" s="1" t="n">
        <v>5.05690174362304</v>
      </c>
      <c r="E656" s="1" t="n">
        <v>-8.11173857126244</v>
      </c>
      <c r="F656" s="0" t="n">
        <v>149.266411</v>
      </c>
      <c r="G656" s="0" t="n">
        <v>91.2841711435893</v>
      </c>
      <c r="H656" s="0" t="n">
        <v>55.056901743623</v>
      </c>
      <c r="I656" s="0" t="n">
        <v>-8.11173857126244</v>
      </c>
      <c r="L656" s="1" t="n">
        <v>-8.11173857126244</v>
      </c>
    </row>
    <row r="657" customFormat="false" ht="13.5" hidden="false" customHeight="false" outlineLevel="0" collapsed="false">
      <c r="A657" s="0" t="n">
        <v>13.10001</v>
      </c>
      <c r="B657" s="0" t="n">
        <v>-1.23337100000001</v>
      </c>
      <c r="C657" s="1" t="n">
        <v>-8.82948145753595</v>
      </c>
      <c r="D657" s="1" t="n">
        <v>5.24668568676388</v>
      </c>
      <c r="E657" s="1" t="n">
        <v>-7.99536812356344</v>
      </c>
      <c r="F657" s="0" t="n">
        <v>148.766629</v>
      </c>
      <c r="G657" s="0" t="n">
        <v>91.1705185424641</v>
      </c>
      <c r="H657" s="0" t="n">
        <v>55.2466856867639</v>
      </c>
      <c r="I657" s="0" t="n">
        <v>-7.99536812356344</v>
      </c>
      <c r="L657" s="1" t="n">
        <v>-7.99536812356344</v>
      </c>
    </row>
    <row r="658" customFormat="false" ht="13.5" hidden="false" customHeight="false" outlineLevel="0" collapsed="false">
      <c r="A658" s="0" t="n">
        <v>13.12001</v>
      </c>
      <c r="B658" s="0" t="n">
        <v>-1.79412400000001</v>
      </c>
      <c r="C658" s="1" t="n">
        <v>-8.91334869599687</v>
      </c>
      <c r="D658" s="1" t="n">
        <v>5.43297322640108</v>
      </c>
      <c r="E658" s="1" t="n">
        <v>-7.75582157059021</v>
      </c>
      <c r="F658" s="0" t="n">
        <v>148.205876</v>
      </c>
      <c r="G658" s="0" t="n">
        <v>91.0866513040031</v>
      </c>
      <c r="H658" s="0" t="n">
        <v>55.4329732264011</v>
      </c>
      <c r="I658" s="0" t="n">
        <v>-7.75582157059021</v>
      </c>
      <c r="L658" s="1" t="n">
        <v>-7.75582157059021</v>
      </c>
    </row>
    <row r="659" customFormat="false" ht="13.5" hidden="false" customHeight="false" outlineLevel="0" collapsed="false">
      <c r="A659" s="0" t="n">
        <v>13.14001</v>
      </c>
      <c r="B659" s="0" t="n">
        <v>-2.40418200000001</v>
      </c>
      <c r="C659" s="1" t="n">
        <v>-8.97008105448154</v>
      </c>
      <c r="D659" s="1" t="n">
        <v>5.61502212101795</v>
      </c>
      <c r="E659" s="1" t="n">
        <v>-7.40306281269738</v>
      </c>
      <c r="F659" s="0" t="n">
        <v>147.595818</v>
      </c>
      <c r="G659" s="0" t="n">
        <v>91.0299189455185</v>
      </c>
      <c r="H659" s="0" t="n">
        <v>55.6150221210179</v>
      </c>
      <c r="I659" s="0" t="n">
        <v>-7.40306281269738</v>
      </c>
      <c r="L659" s="1" t="n">
        <v>-7.40306281269738</v>
      </c>
    </row>
    <row r="660" customFormat="false" ht="13.5" hidden="false" customHeight="false" outlineLevel="0" collapsed="false">
      <c r="A660" s="0" t="n">
        <v>13.16001</v>
      </c>
      <c r="B660" s="0" t="n">
        <v>-3.04967400000001</v>
      </c>
      <c r="C660" s="1" t="n">
        <v>-9.0048731599665</v>
      </c>
      <c r="D660" s="1" t="n">
        <v>5.79277902414129</v>
      </c>
      <c r="E660" s="1" t="n">
        <v>-6.95129599072039</v>
      </c>
      <c r="F660" s="0" t="n">
        <v>146.950326</v>
      </c>
      <c r="G660" s="0" t="n">
        <v>90.9951268400335</v>
      </c>
      <c r="H660" s="0" t="n">
        <v>55.7927790241413</v>
      </c>
      <c r="I660" s="0" t="n">
        <v>-6.95129599072039</v>
      </c>
      <c r="L660" s="1" t="n">
        <v>-6.95129599072039</v>
      </c>
    </row>
    <row r="661" customFormat="false" ht="13.5" hidden="false" customHeight="false" outlineLevel="0" collapsed="false">
      <c r="A661" s="0" t="n">
        <v>13.18001</v>
      </c>
      <c r="B661" s="0" t="n">
        <v>-3.71494500000001</v>
      </c>
      <c r="C661" s="1" t="n">
        <v>-9.02058728557215</v>
      </c>
      <c r="D661" s="1" t="n">
        <v>5.96608478271846</v>
      </c>
      <c r="E661" s="1" t="n">
        <v>-6.41143939150966</v>
      </c>
      <c r="F661" s="0" t="n">
        <v>146.285055</v>
      </c>
      <c r="G661" s="0" t="n">
        <v>90.9794127144279</v>
      </c>
      <c r="H661" s="0" t="n">
        <v>55.9660847827185</v>
      </c>
      <c r="I661" s="0" t="n">
        <v>-6.41143939150966</v>
      </c>
      <c r="L661" s="1" t="n">
        <v>-6.41143939150966</v>
      </c>
    </row>
    <row r="662" customFormat="false" ht="13.5" hidden="false" customHeight="false" outlineLevel="0" collapsed="false">
      <c r="A662" s="0" t="n">
        <v>13.20001</v>
      </c>
      <c r="B662" s="0" t="n">
        <v>-4.38303900000001</v>
      </c>
      <c r="C662" s="1" t="n">
        <v>-9.02072196208272</v>
      </c>
      <c r="D662" s="1" t="n">
        <v>6.1326070428933</v>
      </c>
      <c r="E662" s="1" t="n">
        <v>-5.79600105970832</v>
      </c>
      <c r="F662" s="0" t="n">
        <v>145.616961</v>
      </c>
      <c r="G662" s="0" t="n">
        <v>90.9792780379173</v>
      </c>
      <c r="H662" s="0" t="n">
        <v>56.1326070428933</v>
      </c>
      <c r="I662" s="0" t="n">
        <v>-5.79600105970832</v>
      </c>
      <c r="L662" s="1" t="n">
        <v>-5.79600105970832</v>
      </c>
    </row>
    <row r="663" customFormat="false" ht="13.5" hidden="false" customHeight="false" outlineLevel="0" collapsed="false">
      <c r="A663" s="0" t="n">
        <v>13.22001</v>
      </c>
      <c r="B663" s="0" t="n">
        <v>-5.03623300000001</v>
      </c>
      <c r="C663" s="1" t="n">
        <v>-9.00983555881093</v>
      </c>
      <c r="D663" s="1" t="n">
        <v>6.29340564319427</v>
      </c>
      <c r="E663" s="1" t="n">
        <v>-5.12035131307987</v>
      </c>
      <c r="F663" s="0" t="n">
        <v>144.963767</v>
      </c>
      <c r="G663" s="0" t="n">
        <v>90.9901644411891</v>
      </c>
      <c r="H663" s="0" t="n">
        <v>56.2934056431943</v>
      </c>
      <c r="I663" s="0" t="n">
        <v>-5.12035131307987</v>
      </c>
      <c r="L663" s="1" t="n">
        <v>-5.12035131307987</v>
      </c>
    </row>
    <row r="664" customFormat="false" ht="13.5" hidden="false" customHeight="false" outlineLevel="0" collapsed="false">
      <c r="A664" s="0" t="n">
        <v>13.24001</v>
      </c>
      <c r="B664" s="0" t="n">
        <v>-5.65659700000001</v>
      </c>
      <c r="C664" s="1" t="n">
        <v>-8.98909425268485</v>
      </c>
      <c r="D664" s="1" t="n">
        <v>6.44498205283712</v>
      </c>
      <c r="E664" s="1" t="n">
        <v>-4.39848250202743</v>
      </c>
      <c r="F664" s="0" t="n">
        <v>144.343403</v>
      </c>
      <c r="G664" s="0" t="n">
        <v>91.0109057473152</v>
      </c>
      <c r="H664" s="0" t="n">
        <v>56.4449820528371</v>
      </c>
      <c r="I664" s="0" t="n">
        <v>-4.39848250202743</v>
      </c>
      <c r="L664" s="1" t="n">
        <v>-4.39848250202743</v>
      </c>
    </row>
    <row r="665" customFormat="false" ht="13.5" hidden="false" customHeight="false" outlineLevel="0" collapsed="false">
      <c r="A665" s="0" t="n">
        <v>13.26001</v>
      </c>
      <c r="B665" s="0" t="n">
        <v>-6.22656800000001</v>
      </c>
      <c r="C665" s="1" t="n">
        <v>-8.96146665522449</v>
      </c>
      <c r="D665" s="1" t="n">
        <v>6.58680635255764</v>
      </c>
      <c r="E665" s="1" t="n">
        <v>-3.64322080002606</v>
      </c>
      <c r="F665" s="0" t="n">
        <v>143.773432</v>
      </c>
      <c r="G665" s="0" t="n">
        <v>91.0385333447755</v>
      </c>
      <c r="H665" s="0" t="n">
        <v>56.5868063525576</v>
      </c>
      <c r="I665" s="0" t="n">
        <v>-3.64322080002606</v>
      </c>
      <c r="L665" s="1" t="n">
        <v>-3.64322080002606</v>
      </c>
    </row>
    <row r="666" customFormat="false" ht="13.5" hidden="false" customHeight="false" outlineLevel="0" collapsed="false">
      <c r="A666" s="0" t="n">
        <v>13.28001</v>
      </c>
      <c r="B666" s="0" t="n">
        <v>-6.72951900000001</v>
      </c>
      <c r="C666" s="1" t="n">
        <v>-8.93034495881447</v>
      </c>
      <c r="D666" s="1" t="n">
        <v>6.71590993083582</v>
      </c>
      <c r="E666" s="1" t="n">
        <v>-2.86882369438436</v>
      </c>
      <c r="F666" s="0" t="n">
        <v>143.270481</v>
      </c>
      <c r="G666" s="0" t="n">
        <v>91.0696550411855</v>
      </c>
      <c r="H666" s="0" t="n">
        <v>56.7159099308358</v>
      </c>
      <c r="I666" s="0" t="n">
        <v>-2.86882369438436</v>
      </c>
      <c r="L666" s="1" t="n">
        <v>-2.86882369438436</v>
      </c>
    </row>
    <row r="667" customFormat="false" ht="13.5" hidden="false" customHeight="false" outlineLevel="0" collapsed="false">
      <c r="A667" s="0" t="n">
        <v>13.30001</v>
      </c>
      <c r="B667" s="0" t="n">
        <v>-7.15029900000001</v>
      </c>
      <c r="C667" s="1" t="n">
        <v>-8.89827330774326</v>
      </c>
      <c r="D667" s="1" t="n">
        <v>6.83091482031125</v>
      </c>
      <c r="E667" s="1" t="n">
        <v>-2.08827651163005</v>
      </c>
      <c r="F667" s="0" t="n">
        <v>142.849701</v>
      </c>
      <c r="G667" s="0" t="n">
        <v>91.1017266922567</v>
      </c>
      <c r="H667" s="0" t="n">
        <v>56.8309148203113</v>
      </c>
      <c r="I667" s="0" t="n">
        <v>-2.08827651163005</v>
      </c>
      <c r="L667" s="1" t="n">
        <v>-2.08827651163005</v>
      </c>
    </row>
    <row r="668" customFormat="false" ht="13.5" hidden="false" customHeight="false" outlineLevel="0" collapsed="false">
      <c r="A668" s="0" t="n">
        <v>13.32001</v>
      </c>
      <c r="B668" s="0" t="n">
        <v>-7.47573500000001</v>
      </c>
      <c r="C668" s="1" t="n">
        <v>-8.86429820188202</v>
      </c>
      <c r="D668" s="1" t="n">
        <v>6.93033671522395</v>
      </c>
      <c r="E668" s="1" t="n">
        <v>-1.314087650953</v>
      </c>
      <c r="F668" s="0" t="n">
        <v>142.524265</v>
      </c>
      <c r="G668" s="0" t="n">
        <v>91.135701798118</v>
      </c>
      <c r="H668" s="0" t="n">
        <v>56.9303367152239</v>
      </c>
      <c r="I668" s="0" t="n">
        <v>-1.314087650953</v>
      </c>
      <c r="L668" s="1" t="n">
        <v>-1.314087650953</v>
      </c>
    </row>
    <row r="669" customFormat="false" ht="13.5" hidden="false" customHeight="false" outlineLevel="0" collapsed="false">
      <c r="A669" s="0" t="n">
        <v>13.34001</v>
      </c>
      <c r="B669" s="0" t="n">
        <v>-7.69507900000001</v>
      </c>
      <c r="C669" s="1" t="n">
        <v>-8.82672443140533</v>
      </c>
      <c r="D669" s="1" t="n">
        <v>7.01025350392505</v>
      </c>
      <c r="E669" s="1" t="n">
        <v>-0.558362737447609</v>
      </c>
      <c r="F669" s="0" t="n">
        <v>142.304921</v>
      </c>
      <c r="G669" s="0" t="n">
        <v>91.1732755685947</v>
      </c>
      <c r="H669" s="0" t="n">
        <v>57.0102535039251</v>
      </c>
      <c r="I669" s="0" t="n">
        <v>-0.558362737447609</v>
      </c>
      <c r="L669" s="1" t="n">
        <v>-0.558362737447609</v>
      </c>
    </row>
    <row r="670" customFormat="false" ht="13.5" hidden="false" customHeight="false" outlineLevel="0" collapsed="false">
      <c r="A670" s="0" t="n">
        <v>13.36001</v>
      </c>
      <c r="B670" s="0" t="n">
        <v>-7.80038500000001</v>
      </c>
      <c r="C670" s="1" t="n">
        <v>-8.79869452588635</v>
      </c>
      <c r="D670" s="1" t="n">
        <v>7.0700289287507</v>
      </c>
      <c r="E670" s="1" t="n">
        <v>0.169164958510962</v>
      </c>
      <c r="F670" s="0" t="n">
        <v>142.199615</v>
      </c>
      <c r="G670" s="0" t="n">
        <v>91.2013054741137</v>
      </c>
      <c r="H670" s="0" t="n">
        <v>57.0700289287507</v>
      </c>
      <c r="I670" s="0" t="n">
        <v>0.169164958510962</v>
      </c>
      <c r="L670" s="1" t="n">
        <v>0.169164958510962</v>
      </c>
    </row>
    <row r="671" customFormat="false" ht="13.5" hidden="false" customHeight="false" outlineLevel="0" collapsed="false">
      <c r="A671" s="0" t="n">
        <v>13.38001</v>
      </c>
      <c r="B671" s="0" t="n">
        <v>-7.78680200000001</v>
      </c>
      <c r="C671" s="1" t="n">
        <v>-8.76961010004039</v>
      </c>
      <c r="D671" s="1" t="n">
        <v>7.10690705498014</v>
      </c>
      <c r="E671" s="1" t="n">
        <v>0.858865970450391</v>
      </c>
      <c r="F671" s="0" t="n">
        <v>142.213198</v>
      </c>
      <c r="G671" s="0" t="n">
        <v>91.2303898999596</v>
      </c>
      <c r="H671" s="0" t="n">
        <v>57.1069070549801</v>
      </c>
      <c r="I671" s="0" t="n">
        <v>0.858865970450391</v>
      </c>
      <c r="L671" s="1" t="n">
        <v>0.858865970450391</v>
      </c>
    </row>
    <row r="672" customFormat="false" ht="13.5" hidden="false" customHeight="false" outlineLevel="0" collapsed="false">
      <c r="A672" s="0" t="n">
        <v>13.40001</v>
      </c>
      <c r="B672" s="0" t="n">
        <v>-7.65277800000001</v>
      </c>
      <c r="C672" s="1" t="n">
        <v>-8.74116725005978</v>
      </c>
      <c r="D672" s="1" t="n">
        <v>7.12003983451719</v>
      </c>
      <c r="E672" s="1" t="n">
        <v>1.50267758524458</v>
      </c>
      <c r="F672" s="0" t="n">
        <v>142.347222</v>
      </c>
      <c r="G672" s="0" t="n">
        <v>91.2588327499402</v>
      </c>
      <c r="H672" s="0" t="n">
        <v>57.1200398345172</v>
      </c>
      <c r="I672" s="0" t="n">
        <v>1.50267758524458</v>
      </c>
      <c r="L672" s="1" t="n">
        <v>1.50267758524458</v>
      </c>
    </row>
    <row r="673" customFormat="false" ht="13.5" hidden="false" customHeight="false" outlineLevel="0" collapsed="false">
      <c r="A673" s="0" t="n">
        <v>13.42001</v>
      </c>
      <c r="B673" s="0" t="n">
        <v>-7.40016900000001</v>
      </c>
      <c r="C673" s="1" t="n">
        <v>-8.71421402404068</v>
      </c>
      <c r="D673" s="1" t="n">
        <v>7.10773117116955</v>
      </c>
      <c r="E673" s="1" t="n">
        <v>2.09311790964478</v>
      </c>
      <c r="F673" s="0" t="n">
        <v>142.599831</v>
      </c>
      <c r="G673" s="0" t="n">
        <v>91.2857859759593</v>
      </c>
      <c r="H673" s="0" t="n">
        <v>57.1077311711696</v>
      </c>
      <c r="I673" s="0" t="n">
        <v>2.09311790964478</v>
      </c>
      <c r="L673" s="1" t="n">
        <v>2.09311790964478</v>
      </c>
    </row>
    <row r="674" customFormat="false" ht="13.5" hidden="false" customHeight="false" outlineLevel="0" collapsed="false">
      <c r="A674" s="0" t="n">
        <v>13.44001</v>
      </c>
      <c r="B674" s="0" t="n">
        <v>-7.03424800000001</v>
      </c>
      <c r="C674" s="1" t="n">
        <v>-8.68875042198307</v>
      </c>
      <c r="D674" s="1" t="n">
        <v>7.06892122640875</v>
      </c>
      <c r="E674" s="1" t="n">
        <v>2.62398555870909</v>
      </c>
      <c r="F674" s="0" t="n">
        <v>142.965752</v>
      </c>
      <c r="G674" s="0" t="n">
        <v>91.3112495780169</v>
      </c>
      <c r="H674" s="0" t="n">
        <v>57.0689212264088</v>
      </c>
      <c r="I674" s="0" t="n">
        <v>2.62398555870909</v>
      </c>
      <c r="L674" s="1" t="n">
        <v>2.62398555870909</v>
      </c>
    </row>
    <row r="675" customFormat="false" ht="13.5" hidden="false" customHeight="false" outlineLevel="0" collapsed="false">
      <c r="A675" s="0" t="n">
        <v>13.46001</v>
      </c>
      <c r="B675" s="0" t="n">
        <v>-6.56361600000001</v>
      </c>
      <c r="C675" s="1" t="n">
        <v>-8.6700756365293</v>
      </c>
      <c r="D675" s="1" t="n">
        <v>7.00276195213863</v>
      </c>
      <c r="E675" s="1" t="n">
        <v>3.09225928353784</v>
      </c>
      <c r="F675" s="0" t="n">
        <v>143.436384</v>
      </c>
      <c r="G675" s="0" t="n">
        <v>91.3299243634707</v>
      </c>
      <c r="H675" s="0" t="n">
        <v>57.0027619521386</v>
      </c>
      <c r="I675" s="0" t="n">
        <v>3.09225928353784</v>
      </c>
      <c r="L675" s="1" t="n">
        <v>3.09225928353784</v>
      </c>
    </row>
    <row r="676" customFormat="false" ht="13.5" hidden="false" customHeight="false" outlineLevel="0" collapsed="false">
      <c r="A676" s="0" t="n">
        <v>13.48001</v>
      </c>
      <c r="B676" s="0" t="n">
        <v>-6.00001500000001</v>
      </c>
      <c r="C676" s="1" t="n">
        <v>-8.64674323429854</v>
      </c>
      <c r="D676" s="1" t="n">
        <v>6.90957147719112</v>
      </c>
      <c r="E676" s="1" t="n">
        <v>3.49428175484091</v>
      </c>
      <c r="F676" s="0" t="n">
        <v>143.999985</v>
      </c>
      <c r="G676" s="0" t="n">
        <v>91.3532567657015</v>
      </c>
      <c r="H676" s="0" t="n">
        <v>56.9095714771911</v>
      </c>
      <c r="I676" s="0" t="n">
        <v>3.49428175484091</v>
      </c>
      <c r="L676" s="1" t="n">
        <v>3.49428175484091</v>
      </c>
    </row>
    <row r="677" customFormat="false" ht="13.5" hidden="false" customHeight="false" outlineLevel="0" collapsed="false">
      <c r="A677" s="0" t="n">
        <v>13.50001</v>
      </c>
      <c r="B677" s="0" t="n">
        <v>-5.35805300000001</v>
      </c>
      <c r="C677" s="1" t="n">
        <v>-8.62320435983697</v>
      </c>
      <c r="D677" s="1" t="n">
        <v>6.78966793039815</v>
      </c>
      <c r="E677" s="1" t="n">
        <v>3.82830370722618</v>
      </c>
      <c r="F677" s="0" t="n">
        <v>144.641947</v>
      </c>
      <c r="G677" s="0" t="n">
        <v>91.376795640163</v>
      </c>
      <c r="H677" s="0" t="n">
        <v>56.7896679303981</v>
      </c>
      <c r="I677" s="0" t="n">
        <v>3.82830370722618</v>
      </c>
      <c r="L677" s="1" t="n">
        <v>3.82830370722618</v>
      </c>
    </row>
    <row r="678" customFormat="false" ht="13.5" hidden="false" customHeight="false" outlineLevel="0" collapsed="false">
      <c r="A678" s="0" t="n">
        <v>13.52001</v>
      </c>
      <c r="B678" s="0" t="n">
        <v>-4.65484500000001</v>
      </c>
      <c r="C678" s="1" t="n">
        <v>-8.59861096504844</v>
      </c>
      <c r="D678" s="1" t="n">
        <v>6.64230960206316</v>
      </c>
      <c r="E678" s="1" t="n">
        <v>4.09363589110338</v>
      </c>
      <c r="F678" s="0" t="n">
        <v>145.345155</v>
      </c>
      <c r="G678" s="0" t="n">
        <v>91.4013890349516</v>
      </c>
      <c r="H678" s="0" t="n">
        <v>56.6423096020632</v>
      </c>
      <c r="I678" s="0" t="n">
        <v>4.09363589110338</v>
      </c>
      <c r="L678" s="1" t="n">
        <v>4.09363589110338</v>
      </c>
    </row>
    <row r="679" customFormat="false" ht="13.5" hidden="false" customHeight="false" outlineLevel="0" collapsed="false">
      <c r="A679" s="0" t="n">
        <v>13.54001</v>
      </c>
      <c r="B679" s="0" t="n">
        <v>-3.90958100000001</v>
      </c>
      <c r="C679" s="1" t="n">
        <v>-8.57126695374062</v>
      </c>
      <c r="D679" s="1" t="n">
        <v>6.47194852309925</v>
      </c>
      <c r="E679" s="1" t="n">
        <v>4.28964204880866</v>
      </c>
      <c r="F679" s="0" t="n">
        <v>146.090419</v>
      </c>
      <c r="G679" s="0" t="n">
        <v>91.4287330462594</v>
      </c>
      <c r="H679" s="0" t="n">
        <v>56.4719485230992</v>
      </c>
      <c r="I679" s="0" t="n">
        <v>4.28964204880866</v>
      </c>
      <c r="L679" s="1" t="n">
        <v>4.28964204880866</v>
      </c>
    </row>
    <row r="680" customFormat="false" ht="13.5" hidden="false" customHeight="false" outlineLevel="0" collapsed="false">
      <c r="A680" s="0" t="n">
        <v>13.56001</v>
      </c>
      <c r="B680" s="0" t="n">
        <v>-3.14303900000001</v>
      </c>
      <c r="C680" s="1" t="n">
        <v>-8.53502508517503</v>
      </c>
      <c r="D680" s="1" t="n">
        <v>6.27699493571372</v>
      </c>
      <c r="E680" s="1" t="n">
        <v>4.41923709084208</v>
      </c>
      <c r="F680" s="0" t="n">
        <v>146.856961</v>
      </c>
      <c r="G680" s="0" t="n">
        <v>91.464974914825</v>
      </c>
      <c r="H680" s="0" t="n">
        <v>56.2769949357137</v>
      </c>
      <c r="I680" s="0" t="n">
        <v>4.41923709084208</v>
      </c>
      <c r="L680" s="1" t="n">
        <v>4.41923709084208</v>
      </c>
    </row>
    <row r="681" customFormat="false" ht="13.5" hidden="false" customHeight="false" outlineLevel="0" collapsed="false">
      <c r="A681" s="0" t="n">
        <v>13.58001</v>
      </c>
      <c r="B681" s="0" t="n">
        <v>-2.37704900000001</v>
      </c>
      <c r="C681" s="1" t="n">
        <v>-8.49624350415556</v>
      </c>
      <c r="D681" s="1" t="n">
        <v>6.06084103229119</v>
      </c>
      <c r="E681" s="1" t="n">
        <v>4.48363983151136</v>
      </c>
      <c r="F681" s="0" t="n">
        <v>147.622951</v>
      </c>
      <c r="G681" s="0" t="n">
        <v>91.5037564958444</v>
      </c>
      <c r="H681" s="0" t="n">
        <v>56.0608410322912</v>
      </c>
      <c r="I681" s="0" t="n">
        <v>4.48363983151136</v>
      </c>
      <c r="L681" s="1" t="n">
        <v>4.48363983151136</v>
      </c>
    </row>
    <row r="682" customFormat="false" ht="13.5" hidden="false" customHeight="false" outlineLevel="0" collapsed="false">
      <c r="A682" s="0" t="n">
        <v>13.60001</v>
      </c>
      <c r="B682" s="0" t="n">
        <v>-1.63392800000001</v>
      </c>
      <c r="C682" s="1" t="n">
        <v>-8.44347577730138</v>
      </c>
      <c r="D682" s="1" t="n">
        <v>5.8268790052163</v>
      </c>
      <c r="E682" s="1" t="n">
        <v>4.48756726136172</v>
      </c>
      <c r="F682" s="0" t="n">
        <v>148.366072</v>
      </c>
      <c r="G682" s="0" t="n">
        <v>91.5565242226986</v>
      </c>
      <c r="H682" s="0" t="n">
        <v>55.8268790052163</v>
      </c>
      <c r="I682" s="0" t="n">
        <v>4.48756726136172</v>
      </c>
      <c r="L682" s="1" t="n">
        <v>4.48756726136172</v>
      </c>
    </row>
    <row r="683" customFormat="false" ht="13.5" hidden="false" customHeight="false" outlineLevel="0" collapsed="false">
      <c r="A683" s="0" t="n">
        <v>13.62001</v>
      </c>
      <c r="B683" s="0" t="n">
        <v>-0.93590200000001</v>
      </c>
      <c r="C683" s="1" t="n">
        <v>-8.38477614560869</v>
      </c>
      <c r="D683" s="1" t="n">
        <v>5.57627503141712</v>
      </c>
      <c r="E683" s="1" t="n">
        <v>4.43245016240658</v>
      </c>
      <c r="F683" s="0" t="n">
        <v>149.064098</v>
      </c>
      <c r="G683" s="0" t="n">
        <v>91.6152238543913</v>
      </c>
      <c r="H683" s="0" t="n">
        <v>55.5762750314171</v>
      </c>
      <c r="I683" s="0" t="n">
        <v>4.43245016240658</v>
      </c>
      <c r="L683" s="1" t="n">
        <v>4.43245016240658</v>
      </c>
    </row>
    <row r="684" customFormat="false" ht="13.5" hidden="false" customHeight="false" outlineLevel="0" collapsed="false">
      <c r="A684" s="0" t="n">
        <v>13.64001</v>
      </c>
      <c r="B684" s="0" t="n">
        <v>-0.30452700000001</v>
      </c>
      <c r="C684" s="1" t="n">
        <v>-8.31060517595437</v>
      </c>
      <c r="D684" s="1" t="n">
        <v>5.3127394321102</v>
      </c>
      <c r="E684" s="1" t="n">
        <v>4.32554966947963</v>
      </c>
      <c r="F684" s="0" t="n">
        <v>149.695473</v>
      </c>
      <c r="G684" s="0" t="n">
        <v>91.6893948240456</v>
      </c>
      <c r="H684" s="0" t="n">
        <v>55.3127394321102</v>
      </c>
      <c r="I684" s="0" t="n">
        <v>4.32554966947963</v>
      </c>
      <c r="L684" s="1" t="n">
        <v>4.32554966947963</v>
      </c>
    </row>
    <row r="685" customFormat="false" ht="13.5" hidden="false" customHeight="false" outlineLevel="0" collapsed="false">
      <c r="A685" s="0" t="n">
        <v>13.66001</v>
      </c>
      <c r="B685" s="0" t="n">
        <v>0.23986899999999</v>
      </c>
      <c r="C685" s="1" t="n">
        <v>-8.2175706759538</v>
      </c>
      <c r="D685" s="1" t="n">
        <v>5.03987619011247</v>
      </c>
      <c r="E685" s="1" t="n">
        <v>4.17068173310349</v>
      </c>
      <c r="F685" s="0" t="n">
        <v>150.239869</v>
      </c>
      <c r="G685" s="0" t="n">
        <v>91.7824293240462</v>
      </c>
      <c r="H685" s="0" t="n">
        <v>55.0398761901125</v>
      </c>
      <c r="I685" s="0" t="n">
        <v>4.17068173310349</v>
      </c>
      <c r="L685" s="1" t="n">
        <v>4.17068173310349</v>
      </c>
    </row>
    <row r="686" customFormat="false" ht="13.5" hidden="false" customHeight="false" outlineLevel="0" collapsed="false">
      <c r="A686" s="0" t="n">
        <v>13.68001</v>
      </c>
      <c r="B686" s="0" t="n">
        <v>0.67871499999999</v>
      </c>
      <c r="C686" s="1" t="n">
        <v>-8.10842769396084</v>
      </c>
      <c r="D686" s="1" t="n">
        <v>4.7600176592801</v>
      </c>
      <c r="E686" s="1" t="n">
        <v>3.97256334382338</v>
      </c>
      <c r="F686" s="0" t="n">
        <v>150.678715</v>
      </c>
      <c r="G686" s="0" t="n">
        <v>91.8915723060392</v>
      </c>
      <c r="H686" s="0" t="n">
        <v>54.7600176592801</v>
      </c>
      <c r="I686" s="0" t="n">
        <v>3.97256334382338</v>
      </c>
      <c r="L686" s="1" t="n">
        <v>3.97256334382338</v>
      </c>
    </row>
    <row r="687" customFormat="false" ht="13.5" hidden="false" customHeight="false" outlineLevel="0" collapsed="false">
      <c r="A687" s="0" t="n">
        <v>13.70001</v>
      </c>
      <c r="B687" s="0" t="n">
        <v>0.99568199999999</v>
      </c>
      <c r="C687" s="1" t="n">
        <v>-7.98423518213704</v>
      </c>
      <c r="D687" s="1" t="n">
        <v>4.47814578979041</v>
      </c>
      <c r="E687" s="1" t="n">
        <v>3.73834965262011</v>
      </c>
      <c r="F687" s="0" t="n">
        <v>150.995682</v>
      </c>
      <c r="G687" s="0" t="n">
        <v>92.015764817863</v>
      </c>
      <c r="H687" s="0" t="n">
        <v>54.4781457897904</v>
      </c>
      <c r="I687" s="0" t="n">
        <v>3.73834965262011</v>
      </c>
      <c r="L687" s="1" t="n">
        <v>3.73834965262011</v>
      </c>
    </row>
    <row r="688" customFormat="false" ht="13.5" hidden="false" customHeight="false" outlineLevel="0" collapsed="false">
      <c r="A688" s="0" t="n">
        <v>13.72001</v>
      </c>
      <c r="B688" s="0" t="n">
        <v>1.17710399999999</v>
      </c>
      <c r="C688" s="1" t="n">
        <v>-7.83545370735928</v>
      </c>
      <c r="D688" s="1" t="n">
        <v>4.19627480666764</v>
      </c>
      <c r="E688" s="1" t="n">
        <v>3.47254568233322</v>
      </c>
      <c r="F688" s="0" t="n">
        <v>151.177104</v>
      </c>
      <c r="G688" s="0" t="n">
        <v>92.1645462926407</v>
      </c>
      <c r="H688" s="0" t="n">
        <v>54.1962748066676</v>
      </c>
      <c r="I688" s="0" t="n">
        <v>3.47254568233322</v>
      </c>
      <c r="L688" s="1" t="n">
        <v>3.47254568233322</v>
      </c>
    </row>
    <row r="689" customFormat="false" ht="13.5" hidden="false" customHeight="false" outlineLevel="0" collapsed="false">
      <c r="A689" s="0" t="n">
        <v>13.74001</v>
      </c>
      <c r="B689" s="0" t="n">
        <v>1.21233599999999</v>
      </c>
      <c r="C689" s="1" t="n">
        <v>-7.66293043135681</v>
      </c>
      <c r="D689" s="1" t="n">
        <v>3.91747877346449</v>
      </c>
      <c r="E689" s="1" t="n">
        <v>3.18220060009068</v>
      </c>
      <c r="F689" s="0" t="n">
        <v>151.212336</v>
      </c>
      <c r="G689" s="0" t="n">
        <v>92.3370695686432</v>
      </c>
      <c r="H689" s="0" t="n">
        <v>53.9174787734645</v>
      </c>
      <c r="I689" s="0" t="n">
        <v>3.18220060009068</v>
      </c>
      <c r="L689" s="1" t="n">
        <v>3.18220060009068</v>
      </c>
    </row>
    <row r="690" customFormat="false" ht="13.5" hidden="false" customHeight="false" outlineLevel="0" collapsed="false">
      <c r="A690" s="0" t="n">
        <v>13.76001</v>
      </c>
      <c r="B690" s="0" t="n">
        <v>1.09403499999999</v>
      </c>
      <c r="C690" s="1" t="n">
        <v>-7.46369674260963</v>
      </c>
      <c r="D690" s="1" t="n">
        <v>3.64652784992597</v>
      </c>
      <c r="E690" s="1" t="n">
        <v>2.87420459724121</v>
      </c>
      <c r="F690" s="0" t="n">
        <v>151.094035</v>
      </c>
      <c r="G690" s="0" t="n">
        <v>92.5363032573904</v>
      </c>
      <c r="H690" s="0" t="n">
        <v>53.646527849926</v>
      </c>
      <c r="I690" s="0" t="n">
        <v>2.87420459724121</v>
      </c>
      <c r="L690" s="1" t="n">
        <v>2.87420459724121</v>
      </c>
    </row>
    <row r="691" customFormat="false" ht="13.5" hidden="false" customHeight="false" outlineLevel="0" collapsed="false">
      <c r="A691" s="0" t="n">
        <v>13.78001</v>
      </c>
      <c r="B691" s="0" t="n">
        <v>0.81835499999999</v>
      </c>
      <c r="C691" s="1" t="n">
        <v>-7.23701004505426</v>
      </c>
      <c r="D691" s="1" t="n">
        <v>3.38448187458055</v>
      </c>
      <c r="E691" s="1" t="n">
        <v>2.55274474506579</v>
      </c>
      <c r="F691" s="0" t="n">
        <v>150.818355</v>
      </c>
      <c r="G691" s="0" t="n">
        <v>92.7629899549457</v>
      </c>
      <c r="H691" s="0" t="n">
        <v>53.3844818745805</v>
      </c>
      <c r="I691" s="0" t="n">
        <v>2.55274474506579</v>
      </c>
      <c r="L691" s="1" t="n">
        <v>2.55274474506579</v>
      </c>
    </row>
    <row r="692" customFormat="false" ht="13.5" hidden="false" customHeight="false" outlineLevel="0" collapsed="false">
      <c r="A692" s="0" t="n">
        <v>13.80001</v>
      </c>
      <c r="B692" s="0" t="n">
        <v>0.38505699999999</v>
      </c>
      <c r="C692" s="1" t="n">
        <v>-6.9796899367384</v>
      </c>
      <c r="D692" s="1" t="n">
        <v>3.13526295907709</v>
      </c>
      <c r="E692" s="1" t="n">
        <v>2.22540030723001</v>
      </c>
      <c r="F692" s="0" t="n">
        <v>150.385057</v>
      </c>
      <c r="G692" s="0" t="n">
        <v>93.0203100632616</v>
      </c>
      <c r="H692" s="0" t="n">
        <v>53.1352629590771</v>
      </c>
      <c r="I692" s="0" t="n">
        <v>2.22540030723001</v>
      </c>
      <c r="L692" s="1" t="n">
        <v>2.22540030723001</v>
      </c>
    </row>
    <row r="693" customFormat="false" ht="13.5" hidden="false" customHeight="false" outlineLevel="0" collapsed="false">
      <c r="A693" s="0" t="n">
        <v>13.82001</v>
      </c>
      <c r="B693" s="0" t="n">
        <v>-0.20246700000001</v>
      </c>
      <c r="C693" s="1" t="n">
        <v>-6.69120561203089</v>
      </c>
      <c r="D693" s="1" t="n">
        <v>2.89971915151175</v>
      </c>
      <c r="E693" s="1" t="n">
        <v>1.89694144347889</v>
      </c>
      <c r="F693" s="0" t="n">
        <v>149.797533</v>
      </c>
      <c r="G693" s="0" t="n">
        <v>93.3087943879691</v>
      </c>
      <c r="H693" s="0" t="n">
        <v>52.8997191515117</v>
      </c>
      <c r="I693" s="0" t="n">
        <v>1.89694144347889</v>
      </c>
      <c r="L693" s="1" t="n">
        <v>1.89694144347889</v>
      </c>
    </row>
    <row r="694" customFormat="false" ht="13.5" hidden="false" customHeight="false" outlineLevel="0" collapsed="false">
      <c r="A694" s="0" t="n">
        <v>13.84001</v>
      </c>
      <c r="B694" s="0" t="n">
        <v>-0.93725900000001</v>
      </c>
      <c r="C694" s="1" t="n">
        <v>-6.36922471707558</v>
      </c>
      <c r="D694" s="1" t="n">
        <v>2.68035197217645</v>
      </c>
      <c r="E694" s="1" t="n">
        <v>1.57303935358002</v>
      </c>
      <c r="F694" s="0" t="n">
        <v>149.062741</v>
      </c>
      <c r="G694" s="0" t="n">
        <v>93.6307752829244</v>
      </c>
      <c r="H694" s="0" t="n">
        <v>52.6803519721765</v>
      </c>
      <c r="I694" s="0" t="n">
        <v>1.57303935358002</v>
      </c>
      <c r="L694" s="1" t="n">
        <v>1.57303935358002</v>
      </c>
    </row>
    <row r="695" customFormat="false" ht="13.5" hidden="false" customHeight="false" outlineLevel="0" collapsed="false">
      <c r="A695" s="0" t="n">
        <v>13.86001</v>
      </c>
      <c r="B695" s="0" t="n">
        <v>-1.80894400000001</v>
      </c>
      <c r="C695" s="1" t="n">
        <v>-6.01215660771285</v>
      </c>
      <c r="D695" s="1" t="n">
        <v>2.47906930769583</v>
      </c>
      <c r="E695" s="1" t="n">
        <v>1.25994832576505</v>
      </c>
      <c r="F695" s="0" t="n">
        <v>148.191056</v>
      </c>
      <c r="G695" s="0" t="n">
        <v>93.9878433922872</v>
      </c>
      <c r="H695" s="0" t="n">
        <v>52.4790693076958</v>
      </c>
      <c r="I695" s="0" t="n">
        <v>1.25994832576505</v>
      </c>
      <c r="L695" s="1" t="n">
        <v>1.25994832576505</v>
      </c>
    </row>
    <row r="696" customFormat="false" ht="13.5" hidden="false" customHeight="false" outlineLevel="0" collapsed="false">
      <c r="A696" s="0" t="n">
        <v>13.88001</v>
      </c>
      <c r="B696" s="0" t="n">
        <v>-2.80395700000001</v>
      </c>
      <c r="C696" s="1" t="n">
        <v>-5.618728768615</v>
      </c>
      <c r="D696" s="1" t="n">
        <v>2.29604076768911</v>
      </c>
      <c r="E696" s="1" t="n">
        <v>0.960986292812243</v>
      </c>
      <c r="F696" s="0" t="n">
        <v>147.196043</v>
      </c>
      <c r="G696" s="0" t="n">
        <v>94.381271231385</v>
      </c>
      <c r="H696" s="0" t="n">
        <v>52.2960407676891</v>
      </c>
      <c r="I696" s="0" t="n">
        <v>0.960986292812243</v>
      </c>
      <c r="L696" s="1" t="n">
        <v>0.960986292812243</v>
      </c>
    </row>
    <row r="697" customFormat="false" ht="13.5" hidden="false" customHeight="false" outlineLevel="0" collapsed="false">
      <c r="A697" s="0" t="n">
        <v>13.90001</v>
      </c>
      <c r="B697" s="0" t="n">
        <v>-3.90584300000001</v>
      </c>
      <c r="C697" s="1" t="n">
        <v>-5.18766868445435</v>
      </c>
      <c r="D697" s="1" t="n">
        <v>2.13205068584937</v>
      </c>
      <c r="E697" s="1" t="n">
        <v>0.681941160818704</v>
      </c>
      <c r="F697" s="0" t="n">
        <v>146.094157</v>
      </c>
      <c r="G697" s="0" t="n">
        <v>94.8123313155457</v>
      </c>
      <c r="H697" s="0" t="n">
        <v>52.1320506858494</v>
      </c>
      <c r="I697" s="0" t="n">
        <v>0.681941160818704</v>
      </c>
      <c r="L697" s="1" t="n">
        <v>0.681941160818704</v>
      </c>
    </row>
    <row r="698" customFormat="false" ht="13.5" hidden="false" customHeight="false" outlineLevel="0" collapsed="false">
      <c r="A698" s="0" t="n">
        <v>13.92001</v>
      </c>
      <c r="B698" s="0" t="n">
        <v>-5.09561600000001</v>
      </c>
      <c r="C698" s="1" t="n">
        <v>-4.71971806492744</v>
      </c>
      <c r="D698" s="1" t="n">
        <v>1.98712015258315</v>
      </c>
      <c r="E698" s="1" t="n">
        <v>0.426544341407519</v>
      </c>
      <c r="F698" s="0" t="n">
        <v>144.904384</v>
      </c>
      <c r="G698" s="0" t="n">
        <v>95.2802819350726</v>
      </c>
      <c r="H698" s="0" t="n">
        <v>51.9871201525832</v>
      </c>
      <c r="I698" s="0" t="n">
        <v>0.426544341407519</v>
      </c>
      <c r="L698" s="1" t="n">
        <v>0.426544341407519</v>
      </c>
    </row>
    <row r="699" customFormat="false" ht="13.5" hidden="false" customHeight="false" outlineLevel="0" collapsed="false">
      <c r="A699" s="0" t="n">
        <v>13.94001</v>
      </c>
      <c r="B699" s="0" t="n">
        <v>-6.35217600000001</v>
      </c>
      <c r="C699" s="1" t="n">
        <v>-4.21328626587464</v>
      </c>
      <c r="D699" s="1" t="n">
        <v>1.86130418022084</v>
      </c>
      <c r="E699" s="1" t="n">
        <v>0.198622684851352</v>
      </c>
      <c r="F699" s="0" t="n">
        <v>143.647824</v>
      </c>
      <c r="G699" s="0" t="n">
        <v>95.7867137341254</v>
      </c>
      <c r="H699" s="0" t="n">
        <v>51.8613041802208</v>
      </c>
      <c r="I699" s="0" t="n">
        <v>0.198622684851352</v>
      </c>
      <c r="L699" s="1" t="n">
        <v>0.198622684851352</v>
      </c>
    </row>
    <row r="700" customFormat="false" ht="13.5" hidden="false" customHeight="false" outlineLevel="0" collapsed="false">
      <c r="A700" s="0" t="n">
        <v>13.96001</v>
      </c>
      <c r="B700" s="0" t="n">
        <v>-7.65276700000001</v>
      </c>
      <c r="C700" s="1" t="n">
        <v>-3.66805515846405</v>
      </c>
      <c r="D700" s="1" t="n">
        <v>1.75418287415898</v>
      </c>
      <c r="E700" s="1" t="n">
        <v>0.0012716110195205</v>
      </c>
      <c r="F700" s="0" t="n">
        <v>142.347233</v>
      </c>
      <c r="G700" s="0" t="n">
        <v>96.331944841536</v>
      </c>
      <c r="H700" s="0" t="n">
        <v>51.754182874159</v>
      </c>
      <c r="I700" s="0" t="n">
        <v>0.0012716110195205</v>
      </c>
      <c r="L700" s="1" t="n">
        <v>0.0012716110195205</v>
      </c>
    </row>
    <row r="701" customFormat="false" ht="13.5" hidden="false" customHeight="false" outlineLevel="0" collapsed="false">
      <c r="A701" s="0" t="n">
        <v>13.98001</v>
      </c>
      <c r="B701" s="0" t="n">
        <v>-8.97346200000001</v>
      </c>
      <c r="C701" s="1" t="n">
        <v>-3.08529637165643</v>
      </c>
      <c r="D701" s="1" t="n">
        <v>1.66397120395101</v>
      </c>
      <c r="E701" s="1" t="n">
        <v>-0.162604248881121</v>
      </c>
      <c r="F701" s="0" t="n">
        <v>141.026538</v>
      </c>
      <c r="G701" s="0" t="n">
        <v>96.9147036283436</v>
      </c>
      <c r="H701" s="0" t="n">
        <v>51.663971203951</v>
      </c>
      <c r="I701" s="0" t="n">
        <v>-0.162604248881121</v>
      </c>
      <c r="L701" s="1" t="n">
        <v>-0.162604248881121</v>
      </c>
    </row>
    <row r="702" customFormat="false" ht="13.5" hidden="false" customHeight="false" outlineLevel="0" collapsed="false">
      <c r="A702" s="0" t="n">
        <v>14.00001</v>
      </c>
      <c r="B702" s="0" t="n">
        <v>-10.289669</v>
      </c>
      <c r="C702" s="1" t="n">
        <v>-2.46522169588409</v>
      </c>
      <c r="D702" s="1" t="n">
        <v>1.59006270441234</v>
      </c>
      <c r="E702" s="1" t="n">
        <v>-0.29073625539749</v>
      </c>
      <c r="F702" s="0" t="n">
        <v>139.710331</v>
      </c>
      <c r="G702" s="0" t="n">
        <v>97.5347783041159</v>
      </c>
      <c r="H702" s="0" t="n">
        <v>51.5900627044123</v>
      </c>
      <c r="I702" s="0" t="n">
        <v>-0.29073625539749</v>
      </c>
      <c r="L702" s="1" t="n">
        <v>-0.29073625539749</v>
      </c>
    </row>
    <row r="703" customFormat="false" ht="13.5" hidden="false" customHeight="false" outlineLevel="0" collapsed="false">
      <c r="A703" s="0" t="n">
        <v>14.02001</v>
      </c>
      <c r="B703" s="0" t="n">
        <v>-11.576644</v>
      </c>
      <c r="C703" s="1" t="n">
        <v>-1.80895468407858</v>
      </c>
      <c r="D703" s="1" t="n">
        <v>1.53093088896986</v>
      </c>
      <c r="E703" s="1" t="n">
        <v>-0.381629646203006</v>
      </c>
      <c r="F703" s="0" t="n">
        <v>138.423356</v>
      </c>
      <c r="G703" s="0" t="n">
        <v>98.1910453159214</v>
      </c>
      <c r="H703" s="0" t="n">
        <v>51.5309308889699</v>
      </c>
      <c r="I703" s="0" t="n">
        <v>-0.381629646203006</v>
      </c>
      <c r="L703" s="1" t="n">
        <v>-0.381629646203006</v>
      </c>
    </row>
    <row r="704" customFormat="false" ht="13.5" hidden="false" customHeight="false" outlineLevel="0" collapsed="false">
      <c r="A704" s="0" t="n">
        <v>14.04001</v>
      </c>
      <c r="B704" s="0" t="n">
        <v>-12.809997</v>
      </c>
      <c r="C704" s="1" t="n">
        <v>-1.11901794693837</v>
      </c>
      <c r="D704" s="1" t="n">
        <v>1.48443454697666</v>
      </c>
      <c r="E704" s="1" t="n">
        <v>-0.432952067441508</v>
      </c>
      <c r="F704" s="0" t="n">
        <v>137.190003</v>
      </c>
      <c r="G704" s="0" t="n">
        <v>98.8809820530616</v>
      </c>
      <c r="H704" s="0" t="n">
        <v>51.4844345469767</v>
      </c>
      <c r="I704" s="0" t="n">
        <v>-0.432952067441508</v>
      </c>
      <c r="L704" s="1" t="n">
        <v>-0.432952067441508</v>
      </c>
    </row>
    <row r="705" customFormat="false" ht="13.5" hidden="false" customHeight="false" outlineLevel="0" collapsed="false">
      <c r="A705" s="0" t="n">
        <v>14.06001</v>
      </c>
      <c r="B705" s="0" t="n">
        <v>-13.966181</v>
      </c>
      <c r="C705" s="1" t="n">
        <v>-0.396590359953811</v>
      </c>
      <c r="D705" s="1" t="n">
        <v>1.44904719185965</v>
      </c>
      <c r="E705" s="1" t="n">
        <v>-0.445583291455655</v>
      </c>
      <c r="F705" s="0" t="n">
        <v>136.033819</v>
      </c>
      <c r="G705" s="0" t="n">
        <v>99.6034096400462</v>
      </c>
      <c r="H705" s="0" t="n">
        <v>51.4490471918597</v>
      </c>
      <c r="I705" s="0" t="n">
        <v>-0.445583291455655</v>
      </c>
      <c r="L705" s="1" t="n">
        <v>-0.445583291455655</v>
      </c>
    </row>
    <row r="706" customFormat="false" ht="13.5" hidden="false" customHeight="false" outlineLevel="0" collapsed="false">
      <c r="A706" s="0" t="n">
        <v>14.08001</v>
      </c>
      <c r="B706" s="0" t="n">
        <v>-15.022956</v>
      </c>
      <c r="C706" s="1" t="n">
        <v>0.355006058970554</v>
      </c>
      <c r="D706" s="1" t="n">
        <v>1.42271241778151</v>
      </c>
      <c r="E706" s="1" t="n">
        <v>-0.418887060581599</v>
      </c>
      <c r="F706" s="0" t="n">
        <v>134.977044</v>
      </c>
      <c r="G706" s="0" t="n">
        <v>100.355006058971</v>
      </c>
      <c r="H706" s="0" t="n">
        <v>51.4227124177815</v>
      </c>
      <c r="I706" s="0" t="n">
        <v>-0.418887060581599</v>
      </c>
      <c r="L706" s="1" t="n">
        <v>-0.418887060581599</v>
      </c>
    </row>
    <row r="707" customFormat="false" ht="13.5" hidden="false" customHeight="false" outlineLevel="0" collapsed="false">
      <c r="A707" s="0" t="n">
        <v>14.10001</v>
      </c>
      <c r="B707" s="0" t="n">
        <v>-15.959816</v>
      </c>
      <c r="C707" s="1" t="n">
        <v>1.13242045647091</v>
      </c>
      <c r="D707" s="1" t="n">
        <v>1.40381893335955</v>
      </c>
      <c r="E707" s="1" t="n">
        <v>-0.353075165251651</v>
      </c>
      <c r="F707" s="0" t="n">
        <v>134.040184</v>
      </c>
      <c r="G707" s="0" t="n">
        <v>101.132420456471</v>
      </c>
      <c r="H707" s="0" t="n">
        <v>51.4038189333596</v>
      </c>
      <c r="I707" s="0" t="n">
        <v>-0.353075165251651</v>
      </c>
      <c r="L707" s="1" t="n">
        <v>-0.353075165251651</v>
      </c>
    </row>
    <row r="708" customFormat="false" ht="13.5" hidden="false" customHeight="false" outlineLevel="0" collapsed="false">
      <c r="A708" s="0" t="n">
        <v>14.12001</v>
      </c>
      <c r="B708" s="0" t="n">
        <v>-16.758368</v>
      </c>
      <c r="C708" s="1" t="n">
        <v>1.93275565389204</v>
      </c>
      <c r="D708" s="1" t="n">
        <v>1.38978041349223</v>
      </c>
      <c r="E708" s="1" t="n">
        <v>-0.247299557369654</v>
      </c>
      <c r="F708" s="0" t="n">
        <v>133.241632</v>
      </c>
      <c r="G708" s="0" t="n">
        <v>101.932755653892</v>
      </c>
      <c r="H708" s="0" t="n">
        <v>51.3897804134922</v>
      </c>
      <c r="I708" s="0" t="n">
        <v>-0.247299557369654</v>
      </c>
      <c r="L708" s="1" t="n">
        <v>-0.247299557369654</v>
      </c>
    </row>
    <row r="709" customFormat="false" ht="13.5" hidden="false" customHeight="false" outlineLevel="0" collapsed="false">
      <c r="A709" s="0" t="n">
        <v>14.14001</v>
      </c>
      <c r="B709" s="0" t="n">
        <v>-17.402665</v>
      </c>
      <c r="C709" s="1" t="n">
        <v>2.7512360150229</v>
      </c>
      <c r="D709" s="1" t="n">
        <v>1.37887967158068</v>
      </c>
      <c r="E709" s="1" t="n">
        <v>-0.10622405828101</v>
      </c>
      <c r="F709" s="0" t="n">
        <v>132.597335</v>
      </c>
      <c r="G709" s="0" t="n">
        <v>102.751236015023</v>
      </c>
      <c r="H709" s="0" t="n">
        <v>51.3788796715807</v>
      </c>
      <c r="I709" s="0" t="n">
        <v>-0.10622405828101</v>
      </c>
      <c r="L709" s="1" t="n">
        <v>-0.10622405828101</v>
      </c>
    </row>
    <row r="710" customFormat="false" ht="13.5" hidden="false" customHeight="false" outlineLevel="0" collapsed="false">
      <c r="A710" s="0" t="n">
        <v>14.16001</v>
      </c>
      <c r="B710" s="0" t="n">
        <v>-17.879479</v>
      </c>
      <c r="C710" s="1" t="n">
        <v>3.58233324102386</v>
      </c>
      <c r="D710" s="1" t="n">
        <v>1.36922991140683</v>
      </c>
      <c r="E710" s="1" t="n">
        <v>0.0704694608462035</v>
      </c>
      <c r="F710" s="0" t="n">
        <v>132.120521</v>
      </c>
      <c r="G710" s="0" t="n">
        <v>103.582333241024</v>
      </c>
      <c r="H710" s="0" t="n">
        <v>51.3692299114068</v>
      </c>
      <c r="I710" s="0" t="n">
        <v>0.0704694608462035</v>
      </c>
      <c r="L710" s="1" t="n">
        <v>0.0704694608462035</v>
      </c>
    </row>
    <row r="711" customFormat="false" ht="13.5" hidden="false" customHeight="false" outlineLevel="0" collapsed="false">
      <c r="A711" s="0" t="n">
        <v>14.18001</v>
      </c>
      <c r="B711" s="0" t="n">
        <v>-18.178512</v>
      </c>
      <c r="C711" s="1" t="n">
        <v>4.42186008334056</v>
      </c>
      <c r="D711" s="1" t="n">
        <v>1.35936836080067</v>
      </c>
      <c r="E711" s="1" t="n">
        <v>0.280025065291208</v>
      </c>
      <c r="F711" s="0" t="n">
        <v>131.821488</v>
      </c>
      <c r="G711" s="0" t="n">
        <v>104.421860083341</v>
      </c>
      <c r="H711" s="0" t="n">
        <v>51.3593683608007</v>
      </c>
      <c r="I711" s="0" t="n">
        <v>0.280025065291208</v>
      </c>
      <c r="L711" s="1" t="n">
        <v>0.280025065291208</v>
      </c>
    </row>
    <row r="712" customFormat="false" ht="13.5" hidden="false" customHeight="false" outlineLevel="0" collapsed="false">
      <c r="A712" s="0" t="n">
        <v>14.20001</v>
      </c>
      <c r="B712" s="0" t="n">
        <v>-18.292548</v>
      </c>
      <c r="C712" s="1" t="n">
        <v>5.26478089077573</v>
      </c>
      <c r="D712" s="1" t="n">
        <v>1.34730232832796</v>
      </c>
      <c r="E712" s="1" t="n">
        <v>0.519686820333223</v>
      </c>
      <c r="F712" s="0" t="n">
        <v>131.707452</v>
      </c>
      <c r="G712" s="0" t="n">
        <v>105.264780890776</v>
      </c>
      <c r="H712" s="0" t="n">
        <v>51.347302328328</v>
      </c>
      <c r="I712" s="0" t="n">
        <v>0.519686820333223</v>
      </c>
      <c r="L712" s="1" t="n">
        <v>0.519686820333223</v>
      </c>
    </row>
    <row r="713" customFormat="false" ht="13.5" hidden="false" customHeight="false" outlineLevel="0" collapsed="false">
      <c r="A713" s="0" t="n">
        <v>14.22001</v>
      </c>
      <c r="B713" s="0" t="n">
        <v>-18.217538</v>
      </c>
      <c r="C713" s="1" t="n">
        <v>6.10462940739202</v>
      </c>
      <c r="D713" s="1" t="n">
        <v>1.33235337551177</v>
      </c>
      <c r="E713" s="1" t="n">
        <v>0.785575238319928</v>
      </c>
      <c r="F713" s="0" t="n">
        <v>131.782462</v>
      </c>
      <c r="G713" s="0" t="n">
        <v>106.104629407392</v>
      </c>
      <c r="H713" s="0" t="n">
        <v>51.3323533755118</v>
      </c>
      <c r="I713" s="0" t="n">
        <v>0.785575238319928</v>
      </c>
      <c r="L713" s="1" t="n">
        <v>0.785575238319928</v>
      </c>
    </row>
    <row r="714" customFormat="false" ht="13.5" hidden="false" customHeight="false" outlineLevel="0" collapsed="false">
      <c r="A714" s="0" t="n">
        <v>14.24001</v>
      </c>
      <c r="B714" s="0" t="n">
        <v>-17.95262</v>
      </c>
      <c r="C714" s="1" t="n">
        <v>6.93451491002058</v>
      </c>
      <c r="D714" s="1" t="n">
        <v>1.31233811089211</v>
      </c>
      <c r="E714" s="1" t="n">
        <v>1.07514617496285</v>
      </c>
      <c r="F714" s="0" t="n">
        <v>132.04738</v>
      </c>
      <c r="G714" s="0" t="n">
        <v>106.934514910021</v>
      </c>
      <c r="H714" s="0" t="n">
        <v>51.3123381108921</v>
      </c>
      <c r="I714" s="0" t="n">
        <v>1.07514617496285</v>
      </c>
      <c r="L714" s="1" t="n">
        <v>1.07514617496285</v>
      </c>
    </row>
    <row r="715" customFormat="false" ht="13.5" hidden="false" customHeight="false" outlineLevel="0" collapsed="false">
      <c r="A715" s="0" t="n">
        <v>14.26001</v>
      </c>
      <c r="B715" s="0" t="n">
        <v>-17.50008</v>
      </c>
      <c r="C715" s="1" t="n">
        <v>7.74871285242062</v>
      </c>
      <c r="D715" s="1" t="n">
        <v>1.28744723449473</v>
      </c>
      <c r="E715" s="1" t="n">
        <v>1.38356619929737</v>
      </c>
      <c r="F715" s="0" t="n">
        <v>132.49992</v>
      </c>
      <c r="G715" s="0" t="n">
        <v>107.748712852421</v>
      </c>
      <c r="H715" s="0" t="n">
        <v>51.2874472344947</v>
      </c>
      <c r="I715" s="0" t="n">
        <v>1.38356619929737</v>
      </c>
      <c r="L715" s="1" t="n">
        <v>1.38356619929737</v>
      </c>
    </row>
    <row r="716" customFormat="false" ht="13.5" hidden="false" customHeight="false" outlineLevel="0" collapsed="false">
      <c r="A716" s="0" t="n">
        <v>14.28001</v>
      </c>
      <c r="B716" s="0" t="n">
        <v>-16.865252</v>
      </c>
      <c r="C716" s="1" t="n">
        <v>8.54075697865481</v>
      </c>
      <c r="D716" s="1" t="n">
        <v>1.25539145964348</v>
      </c>
      <c r="E716" s="1" t="n">
        <v>1.70744311893884</v>
      </c>
      <c r="F716" s="0" t="n">
        <v>133.134748</v>
      </c>
      <c r="G716" s="0" t="n">
        <v>108.540756978655</v>
      </c>
      <c r="H716" s="0" t="n">
        <v>51.2553914596435</v>
      </c>
      <c r="I716" s="0" t="n">
        <v>1.70744311893884</v>
      </c>
      <c r="L716" s="1" t="n">
        <v>1.70744311893884</v>
      </c>
    </row>
    <row r="717" customFormat="false" ht="13.5" hidden="false" customHeight="false" outlineLevel="0" collapsed="false">
      <c r="A717" s="0" t="n">
        <v>14.30001</v>
      </c>
      <c r="B717" s="0" t="n">
        <v>-16.056362</v>
      </c>
      <c r="C717" s="1" t="n">
        <v>9.30343843672236</v>
      </c>
      <c r="D717" s="1" t="n">
        <v>1.21653109598335</v>
      </c>
      <c r="E717" s="1" t="n">
        <v>2.04232490297418</v>
      </c>
      <c r="F717" s="0" t="n">
        <v>133.943638</v>
      </c>
      <c r="G717" s="0" t="n">
        <v>109.303438436722</v>
      </c>
      <c r="H717" s="0" t="n">
        <v>51.2165310959834</v>
      </c>
      <c r="I717" s="0" t="n">
        <v>2.04232490297418</v>
      </c>
      <c r="L717" s="1" t="n">
        <v>2.04232490297418</v>
      </c>
    </row>
    <row r="718" customFormat="false" ht="13.5" hidden="false" customHeight="false" outlineLevel="0" collapsed="false">
      <c r="A718" s="0" t="n">
        <v>14.32001</v>
      </c>
      <c r="B718" s="0" t="n">
        <v>-15.084325</v>
      </c>
      <c r="C718" s="1" t="n">
        <v>10.030290970686</v>
      </c>
      <c r="D718" s="1" t="n">
        <v>1.17050583386934</v>
      </c>
      <c r="E718" s="1" t="n">
        <v>2.38342030125184</v>
      </c>
      <c r="F718" s="0" t="n">
        <v>134.915675</v>
      </c>
      <c r="G718" s="0" t="n">
        <v>110.030290970686</v>
      </c>
      <c r="H718" s="0" t="n">
        <v>51.1705058338693</v>
      </c>
      <c r="I718" s="0" t="n">
        <v>2.38342030125184</v>
      </c>
      <c r="L718" s="1" t="n">
        <v>2.38342030125184</v>
      </c>
    </row>
    <row r="719" customFormat="false" ht="13.5" hidden="false" customHeight="false" outlineLevel="0" collapsed="false">
      <c r="A719" s="0" t="n">
        <v>14.34001</v>
      </c>
      <c r="B719" s="0" t="n">
        <v>-13.962495</v>
      </c>
      <c r="C719" s="1" t="n">
        <v>10.7178160497613</v>
      </c>
      <c r="D719" s="1" t="n">
        <v>1.1172097780853</v>
      </c>
      <c r="E719" s="1" t="n">
        <v>2.72663759250372</v>
      </c>
      <c r="F719" s="0" t="n">
        <v>136.037505</v>
      </c>
      <c r="G719" s="0" t="n">
        <v>110.717816049761</v>
      </c>
      <c r="H719" s="0" t="n">
        <v>51.1172097780853</v>
      </c>
      <c r="I719" s="0" t="n">
        <v>2.72663759250372</v>
      </c>
      <c r="L719" s="1" t="n">
        <v>2.72663759250372</v>
      </c>
    </row>
    <row r="720" customFormat="false" ht="13.5" hidden="false" customHeight="false" outlineLevel="0" collapsed="false">
      <c r="A720" s="0" t="n">
        <v>14.36001</v>
      </c>
      <c r="B720" s="0" t="n">
        <v>-12.706374</v>
      </c>
      <c r="C720" s="1" t="n">
        <v>11.3490527120254</v>
      </c>
      <c r="D720" s="1" t="n">
        <v>1.05498945643546</v>
      </c>
      <c r="E720" s="1" t="n">
        <v>3.06669778812711</v>
      </c>
      <c r="F720" s="0" t="n">
        <v>137.293626</v>
      </c>
      <c r="G720" s="0" t="n">
        <v>111.349052712025</v>
      </c>
      <c r="H720" s="0" t="n">
        <v>51.0549894564355</v>
      </c>
      <c r="I720" s="0" t="n">
        <v>3.06669778812711</v>
      </c>
      <c r="L720" s="1" t="n">
        <v>3.06669778812711</v>
      </c>
    </row>
    <row r="721" customFormat="false" ht="13.5" hidden="false" customHeight="false" outlineLevel="0" collapsed="false">
      <c r="A721" s="0" t="n">
        <v>14.38001</v>
      </c>
      <c r="B721" s="0" t="n">
        <v>-11.333293</v>
      </c>
      <c r="C721" s="1" t="n">
        <v>11.934177534632</v>
      </c>
      <c r="D721" s="1" t="n">
        <v>0.986091974782896</v>
      </c>
      <c r="E721" s="1" t="n">
        <v>3.39891553318662</v>
      </c>
      <c r="F721" s="0" t="n">
        <v>138.666707</v>
      </c>
      <c r="G721" s="0" t="n">
        <v>111.934177534632</v>
      </c>
      <c r="H721" s="0" t="n">
        <v>50.9860919747829</v>
      </c>
      <c r="I721" s="0" t="n">
        <v>3.39891553318662</v>
      </c>
      <c r="L721" s="1" t="n">
        <v>3.39891553318662</v>
      </c>
    </row>
    <row r="722" customFormat="false" ht="13.5" hidden="false" customHeight="false" outlineLevel="0" collapsed="false">
      <c r="A722" s="0" t="n">
        <v>14.40001</v>
      </c>
      <c r="B722" s="0" t="n">
        <v>-9.86207000000001</v>
      </c>
      <c r="C722" s="1" t="n">
        <v>12.4572893941865</v>
      </c>
      <c r="D722" s="1" t="n">
        <v>0.90892757533491</v>
      </c>
      <c r="E722" s="1" t="n">
        <v>3.72074668339378</v>
      </c>
      <c r="F722" s="0" t="n">
        <v>140.13793</v>
      </c>
      <c r="G722" s="0" t="n">
        <v>112.457289394187</v>
      </c>
      <c r="H722" s="0" t="n">
        <v>50.9089275753349</v>
      </c>
      <c r="I722" s="0" t="n">
        <v>3.72074668339378</v>
      </c>
      <c r="L722" s="1" t="n">
        <v>3.72074668339378</v>
      </c>
    </row>
    <row r="723" customFormat="false" ht="13.5" hidden="false" customHeight="false" outlineLevel="0" collapsed="false">
      <c r="A723" s="0" t="n">
        <v>14.42001</v>
      </c>
      <c r="B723" s="0" t="n">
        <v>-8.31264500000001</v>
      </c>
      <c r="C723" s="1" t="n">
        <v>12.9093778904631</v>
      </c>
      <c r="D723" s="1" t="n">
        <v>0.825404144716125</v>
      </c>
      <c r="E723" s="1" t="n">
        <v>4.02572498281125</v>
      </c>
      <c r="F723" s="0" t="n">
        <v>141.687355</v>
      </c>
      <c r="G723" s="0" t="n">
        <v>112.909377890463</v>
      </c>
      <c r="H723" s="0" t="n">
        <v>50.8254041447161</v>
      </c>
      <c r="I723" s="0" t="n">
        <v>4.02572498281125</v>
      </c>
      <c r="L723" s="1" t="n">
        <v>4.02572498281125</v>
      </c>
    </row>
    <row r="724" customFormat="false" ht="13.5" hidden="false" customHeight="false" outlineLevel="0" collapsed="false">
      <c r="A724" s="0" t="n">
        <v>14.44001</v>
      </c>
      <c r="B724" s="0" t="n">
        <v>-6.70570700000001</v>
      </c>
      <c r="C724" s="1" t="n">
        <v>13.2994534236875</v>
      </c>
      <c r="D724" s="1" t="n">
        <v>0.734991763662309</v>
      </c>
      <c r="E724" s="1" t="n">
        <v>4.31045823905442</v>
      </c>
      <c r="F724" s="0" t="n">
        <v>143.294293</v>
      </c>
      <c r="G724" s="0" t="n">
        <v>113.299453423688</v>
      </c>
      <c r="H724" s="0" t="n">
        <v>50.7349917636623</v>
      </c>
      <c r="I724" s="0" t="n">
        <v>4.31045823905442</v>
      </c>
      <c r="L724" s="1" t="n">
        <v>4.31045823905442</v>
      </c>
    </row>
    <row r="725" customFormat="false" ht="13.5" hidden="false" customHeight="false" outlineLevel="0" collapsed="false">
      <c r="A725" s="0" t="n">
        <v>14.46001</v>
      </c>
      <c r="B725" s="0" t="n">
        <v>-5.06231900000001</v>
      </c>
      <c r="C725" s="1" t="n">
        <v>13.6185055936341</v>
      </c>
      <c r="D725" s="1" t="n">
        <v>0.638220351437694</v>
      </c>
      <c r="E725" s="1" t="n">
        <v>4.57155425973865</v>
      </c>
      <c r="F725" s="0" t="n">
        <v>144.937681</v>
      </c>
      <c r="G725" s="0" t="n">
        <v>113.618505593634</v>
      </c>
      <c r="H725" s="0" t="n">
        <v>50.6382203514377</v>
      </c>
      <c r="I725" s="0" t="n">
        <v>4.57155425973865</v>
      </c>
      <c r="L725" s="1" t="n">
        <v>4.57155425973865</v>
      </c>
    </row>
    <row r="726" customFormat="false" ht="13.5" hidden="false" customHeight="false" outlineLevel="0" collapsed="false">
      <c r="A726" s="0" t="n">
        <v>14.48001</v>
      </c>
      <c r="B726" s="0" t="n">
        <v>-3.40354700000001</v>
      </c>
      <c r="C726" s="1" t="n">
        <v>13.8575240000769</v>
      </c>
      <c r="D726" s="1" t="n">
        <v>0.53625608497036</v>
      </c>
      <c r="E726" s="1" t="n">
        <v>4.80668069100779</v>
      </c>
      <c r="F726" s="0" t="n">
        <v>146.596453</v>
      </c>
      <c r="G726" s="0" t="n">
        <v>113.857524000077</v>
      </c>
      <c r="H726" s="0" t="n">
        <v>50.5362560849704</v>
      </c>
      <c r="I726" s="0" t="n">
        <v>4.80668069100779</v>
      </c>
      <c r="L726" s="1" t="n">
        <v>4.80668069100779</v>
      </c>
    </row>
    <row r="727" customFormat="false" ht="13.5" hidden="false" customHeight="false" outlineLevel="0" collapsed="false">
      <c r="A727" s="0" t="n">
        <v>14.50001</v>
      </c>
      <c r="B727" s="0" t="n">
        <v>-1.75009700000001</v>
      </c>
      <c r="C727" s="1" t="n">
        <v>14.0159787237518</v>
      </c>
      <c r="D727" s="1" t="n">
        <v>0.429310754692617</v>
      </c>
      <c r="E727" s="1" t="n">
        <v>5.01053745385258</v>
      </c>
      <c r="F727" s="0" t="n">
        <v>148.249903</v>
      </c>
      <c r="G727" s="0" t="n">
        <v>114.015978723752</v>
      </c>
      <c r="H727" s="0" t="n">
        <v>50.4293107546926</v>
      </c>
      <c r="I727" s="0" t="n">
        <v>5.01053745385258</v>
      </c>
      <c r="L727" s="1" t="n">
        <v>5.01053745385258</v>
      </c>
    </row>
    <row r="728" customFormat="false" ht="13.5" hidden="false" customHeight="false" outlineLevel="0" collapsed="false">
      <c r="A728" s="0" t="n">
        <v>14.52001</v>
      </c>
      <c r="B728" s="0" t="n">
        <v>-0.121969000000012</v>
      </c>
      <c r="C728" s="1" t="n">
        <v>14.094399683923</v>
      </c>
      <c r="D728" s="1" t="n">
        <v>0.318232408700622</v>
      </c>
      <c r="E728" s="1" t="n">
        <v>5.1827000810415</v>
      </c>
      <c r="F728" s="0" t="n">
        <v>149.878031</v>
      </c>
      <c r="G728" s="0" t="n">
        <v>114.094399683923</v>
      </c>
      <c r="H728" s="0" t="n">
        <v>50.3182324087006</v>
      </c>
      <c r="I728" s="0" t="n">
        <v>5.1827000810415</v>
      </c>
      <c r="L728" s="1" t="n">
        <v>5.1827000810415</v>
      </c>
    </row>
    <row r="729" customFormat="false" ht="13.5" hidden="false" customHeight="false" outlineLevel="0" collapsed="false">
      <c r="A729" s="0" t="n">
        <v>14.54001</v>
      </c>
      <c r="B729" s="0" t="n">
        <v>1.46186399999999</v>
      </c>
      <c r="C729" s="1" t="n">
        <v>14.0996776037593</v>
      </c>
      <c r="D729" s="1" t="n">
        <v>0.203869095090531</v>
      </c>
      <c r="E729" s="1" t="n">
        <v>5.320942557118</v>
      </c>
      <c r="F729" s="0" t="n">
        <v>151.461864</v>
      </c>
      <c r="G729" s="0" t="n">
        <v>114.099677603759</v>
      </c>
      <c r="H729" s="0" t="n">
        <v>50.2038690950905</v>
      </c>
      <c r="I729" s="0" t="n">
        <v>5.320942557118</v>
      </c>
      <c r="L729" s="1" t="n">
        <v>5.320942557118</v>
      </c>
    </row>
    <row r="730" customFormat="false" ht="13.5" hidden="false" customHeight="false" outlineLevel="0" collapsed="false">
      <c r="A730" s="0" t="n">
        <v>14.56001</v>
      </c>
      <c r="B730" s="0" t="n">
        <v>2.98375399999999</v>
      </c>
      <c r="C730" s="1" t="n">
        <v>14.022802083035</v>
      </c>
      <c r="D730" s="1" t="n">
        <v>0.0864326042946542</v>
      </c>
      <c r="E730" s="1" t="n">
        <v>5.42293252822591</v>
      </c>
      <c r="F730" s="0" t="n">
        <v>152.983754</v>
      </c>
      <c r="G730" s="0" t="n">
        <v>114.022802083035</v>
      </c>
      <c r="H730" s="0" t="n">
        <v>50.0864326042947</v>
      </c>
      <c r="I730" s="0" t="n">
        <v>5.42293252822591</v>
      </c>
      <c r="L730" s="1" t="n">
        <v>5.42293252822591</v>
      </c>
    </row>
    <row r="731" customFormat="false" ht="13.5" hidden="false" customHeight="false" outlineLevel="0" collapsed="false">
      <c r="A731" s="0" t="n">
        <v>14.58001</v>
      </c>
      <c r="B731" s="0" t="n">
        <v>4.42764099999999</v>
      </c>
      <c r="C731" s="1" t="n">
        <v>13.8717236834474</v>
      </c>
      <c r="D731" s="1" t="n">
        <v>-0.0323809674946955</v>
      </c>
      <c r="E731" s="1" t="n">
        <v>5.48835186553332</v>
      </c>
      <c r="F731" s="0" t="n">
        <v>154.427641</v>
      </c>
      <c r="G731" s="0" t="n">
        <v>113.871723683447</v>
      </c>
      <c r="H731" s="0" t="n">
        <v>49.9676190325053</v>
      </c>
      <c r="I731" s="0" t="n">
        <v>5.48835186553332</v>
      </c>
      <c r="L731" s="1" t="n">
        <v>5.48835186553332</v>
      </c>
    </row>
    <row r="732" customFormat="false" ht="13.5" hidden="false" customHeight="false" outlineLevel="0" collapsed="false">
      <c r="A732" s="0" t="n">
        <v>14.60001</v>
      </c>
      <c r="B732" s="0" t="n">
        <v>5.77927799999999</v>
      </c>
      <c r="C732" s="1" t="n">
        <v>13.6538630474296</v>
      </c>
      <c r="D732" s="1" t="n">
        <v>-0.151511781749053</v>
      </c>
      <c r="E732" s="1" t="n">
        <v>5.51571626328021</v>
      </c>
      <c r="F732" s="0" t="n">
        <v>155.779278</v>
      </c>
      <c r="G732" s="0" t="n">
        <v>113.65386304743</v>
      </c>
      <c r="H732" s="0" t="n">
        <v>49.848488218251</v>
      </c>
      <c r="I732" s="0" t="n">
        <v>5.51571626328021</v>
      </c>
      <c r="L732" s="1" t="n">
        <v>5.51571626328021</v>
      </c>
    </row>
    <row r="733" customFormat="false" ht="13.5" hidden="false" customHeight="false" outlineLevel="0" collapsed="false">
      <c r="A733" s="0" t="n">
        <v>14.62001</v>
      </c>
      <c r="B733" s="0" t="n">
        <v>7.02641799999999</v>
      </c>
      <c r="C733" s="1" t="n">
        <v>13.36073969402</v>
      </c>
      <c r="D733" s="1" t="n">
        <v>-0.271807886564573</v>
      </c>
      <c r="E733" s="1" t="n">
        <v>5.50693360809122</v>
      </c>
      <c r="F733" s="0" t="n">
        <v>157.026418</v>
      </c>
      <c r="G733" s="0" t="n">
        <v>113.36073969402</v>
      </c>
      <c r="H733" s="0" t="n">
        <v>49.7281921134354</v>
      </c>
      <c r="I733" s="0" t="n">
        <v>5.50693360809122</v>
      </c>
      <c r="L733" s="1" t="n">
        <v>5.50693360809122</v>
      </c>
    </row>
    <row r="734" customFormat="false" ht="13.5" hidden="false" customHeight="false" outlineLevel="0" collapsed="false">
      <c r="A734" s="0" t="n">
        <v>14.64001</v>
      </c>
      <c r="B734" s="0" t="n">
        <v>8.15896099999999</v>
      </c>
      <c r="C734" s="1" t="n">
        <v>12.9987144271232</v>
      </c>
      <c r="D734" s="1" t="n">
        <v>-0.390513347220476</v>
      </c>
      <c r="E734" s="1" t="n">
        <v>5.4613676423025</v>
      </c>
      <c r="F734" s="0" t="n">
        <v>158.158961</v>
      </c>
      <c r="G734" s="0" t="n">
        <v>112.998714427123</v>
      </c>
      <c r="H734" s="0" t="n">
        <v>49.6094866527795</v>
      </c>
      <c r="I734" s="0" t="n">
        <v>5.4613676423025</v>
      </c>
      <c r="L734" s="1" t="n">
        <v>5.4613676423025</v>
      </c>
    </row>
    <row r="735" customFormat="false" ht="13.5" hidden="false" customHeight="false" outlineLevel="0" collapsed="false">
      <c r="A735" s="0" t="n">
        <v>14.66001</v>
      </c>
      <c r="B735" s="0" t="n">
        <v>9.16905299999999</v>
      </c>
      <c r="C735" s="1" t="n">
        <v>12.5773275662293</v>
      </c>
      <c r="D735" s="1" t="n">
        <v>-0.507628163716764</v>
      </c>
      <c r="E735" s="1" t="n">
        <v>5.38071446210635</v>
      </c>
      <c r="F735" s="0" t="n">
        <v>159.169053</v>
      </c>
      <c r="G735" s="0" t="n">
        <v>112.577327566229</v>
      </c>
      <c r="H735" s="0" t="n">
        <v>49.4923718362832</v>
      </c>
      <c r="I735" s="0" t="n">
        <v>5.38071446210635</v>
      </c>
      <c r="L735" s="1" t="n">
        <v>5.38071446210635</v>
      </c>
    </row>
    <row r="736" customFormat="false" ht="13.5" hidden="false" customHeight="false" outlineLevel="0" collapsed="false">
      <c r="A736" s="0" t="n">
        <v>14.68001</v>
      </c>
      <c r="B736" s="0" t="n">
        <v>10.051139</v>
      </c>
      <c r="C736" s="1" t="n">
        <v>12.1071801557237</v>
      </c>
      <c r="D736" s="1" t="n">
        <v>-0.621562578260736</v>
      </c>
      <c r="E736" s="1" t="n">
        <v>5.26539764836741</v>
      </c>
      <c r="F736" s="0" t="n">
        <v>160.051139</v>
      </c>
      <c r="G736" s="0" t="n">
        <v>112.107180155724</v>
      </c>
      <c r="H736" s="0" t="n">
        <v>49.3784374217393</v>
      </c>
      <c r="I736" s="0" t="n">
        <v>5.26539764836741</v>
      </c>
      <c r="L736" s="1" t="n">
        <v>5.26539764836741</v>
      </c>
    </row>
    <row r="737" customFormat="false" ht="13.5" hidden="false" customHeight="false" outlineLevel="0" collapsed="false">
      <c r="A737" s="0" t="n">
        <v>14.70001</v>
      </c>
      <c r="B737" s="0" t="n">
        <v>10.801975</v>
      </c>
      <c r="C737" s="1" t="n">
        <v>11.5877422763422</v>
      </c>
      <c r="D737" s="1" t="n">
        <v>-0.732316590852393</v>
      </c>
      <c r="E737" s="1" t="n">
        <v>5.11880939347029</v>
      </c>
      <c r="F737" s="0" t="n">
        <v>160.801975</v>
      </c>
      <c r="G737" s="0" t="n">
        <v>111.587742276342</v>
      </c>
      <c r="H737" s="0" t="n">
        <v>49.2676834091476</v>
      </c>
      <c r="I737" s="0" t="n">
        <v>5.11880939347029</v>
      </c>
      <c r="L737" s="1" t="n">
        <v>5.11880939347029</v>
      </c>
    </row>
    <row r="738" customFormat="false" ht="13.5" hidden="false" customHeight="false" outlineLevel="0" collapsed="false">
      <c r="A738" s="0" t="n">
        <v>14.72001</v>
      </c>
      <c r="B738" s="0" t="n">
        <v>11.420588</v>
      </c>
      <c r="C738" s="1" t="n">
        <v>11.0297204245029</v>
      </c>
      <c r="D738" s="1" t="n">
        <v>-0.837505210255917</v>
      </c>
      <c r="E738" s="1" t="n">
        <v>4.94200953594346</v>
      </c>
      <c r="F738" s="0" t="n">
        <v>161.420588</v>
      </c>
      <c r="G738" s="0" t="n">
        <v>111.029720424503</v>
      </c>
      <c r="H738" s="0" t="n">
        <v>49.1624947897441</v>
      </c>
      <c r="I738" s="0" t="n">
        <v>4.94200953594346</v>
      </c>
      <c r="L738" s="1" t="n">
        <v>4.94200953594346</v>
      </c>
    </row>
    <row r="739" customFormat="false" ht="13.5" hidden="false" customHeight="false" outlineLevel="0" collapsed="false">
      <c r="A739" s="0" t="n">
        <v>14.74001</v>
      </c>
      <c r="B739" s="0" t="n">
        <v>11.908194</v>
      </c>
      <c r="C739" s="1" t="n">
        <v>10.4396871945427</v>
      </c>
      <c r="D739" s="1" t="n">
        <v>-0.938188629546543</v>
      </c>
      <c r="E739" s="1" t="n">
        <v>4.73860205860387</v>
      </c>
      <c r="F739" s="0" t="n">
        <v>161.908194</v>
      </c>
      <c r="G739" s="0" t="n">
        <v>110.439687194543</v>
      </c>
      <c r="H739" s="0" t="n">
        <v>49.0618113704535</v>
      </c>
      <c r="I739" s="0" t="n">
        <v>4.73860205860387</v>
      </c>
      <c r="L739" s="1" t="n">
        <v>4.73860205860387</v>
      </c>
    </row>
    <row r="740" customFormat="false" ht="13.5" hidden="false" customHeight="false" outlineLevel="0" collapsed="false">
      <c r="A740" s="0" t="n">
        <v>14.76001</v>
      </c>
      <c r="B740" s="0" t="n">
        <v>12.268076</v>
      </c>
      <c r="C740" s="1" t="n">
        <v>9.82644119625503</v>
      </c>
      <c r="D740" s="1" t="n">
        <v>-1.03129278517157</v>
      </c>
      <c r="E740" s="1" t="n">
        <v>4.51028305764381</v>
      </c>
      <c r="F740" s="0" t="n">
        <v>162.268076</v>
      </c>
      <c r="G740" s="0" t="n">
        <v>109.826441196255</v>
      </c>
      <c r="H740" s="0" t="n">
        <v>48.9687072148284</v>
      </c>
      <c r="I740" s="0" t="n">
        <v>4.51028305764381</v>
      </c>
      <c r="L740" s="1" t="n">
        <v>4.51028305764381</v>
      </c>
    </row>
    <row r="741" customFormat="false" ht="13.5" hidden="false" customHeight="false" outlineLevel="0" collapsed="false">
      <c r="A741" s="0" t="n">
        <v>14.78001</v>
      </c>
      <c r="B741" s="0" t="n">
        <v>12.505418</v>
      </c>
      <c r="C741" s="1" t="n">
        <v>9.19846291060157</v>
      </c>
      <c r="D741" s="1" t="n">
        <v>-1.11702982211007</v>
      </c>
      <c r="E741" s="1" t="n">
        <v>4.26203448324061</v>
      </c>
      <c r="F741" s="0" t="n">
        <v>162.505418</v>
      </c>
      <c r="G741" s="0" t="n">
        <v>109.198462910602</v>
      </c>
      <c r="H741" s="0" t="n">
        <v>48.8829701778899</v>
      </c>
      <c r="I741" s="0" t="n">
        <v>4.26203448324061</v>
      </c>
      <c r="L741" s="1" t="n">
        <v>4.26203448324061</v>
      </c>
    </row>
    <row r="742" customFormat="false" ht="13.5" hidden="false" customHeight="false" outlineLevel="0" collapsed="false">
      <c r="A742" s="0" t="n">
        <v>14.80001</v>
      </c>
      <c r="B742" s="0" t="n">
        <v>12.627106</v>
      </c>
      <c r="C742" s="1" t="n">
        <v>8.56338477044769</v>
      </c>
      <c r="D742" s="1" t="n">
        <v>-1.19486982109781</v>
      </c>
      <c r="E742" s="1" t="n">
        <v>3.99502251232237</v>
      </c>
      <c r="F742" s="0" t="n">
        <v>162.627106</v>
      </c>
      <c r="G742" s="0" t="n">
        <v>108.563384770448</v>
      </c>
      <c r="H742" s="0" t="n">
        <v>48.8051301789022</v>
      </c>
      <c r="I742" s="0" t="n">
        <v>3.99502251232237</v>
      </c>
      <c r="L742" s="1" t="n">
        <v>3.99502251232237</v>
      </c>
    </row>
    <row r="743" customFormat="false" ht="13.5" hidden="false" customHeight="false" outlineLevel="0" collapsed="false">
      <c r="A743" s="0" t="n">
        <v>14.82001</v>
      </c>
      <c r="B743" s="0" t="n">
        <v>12.641496</v>
      </c>
      <c r="C743" s="1" t="n">
        <v>7.9305353048511</v>
      </c>
      <c r="D743" s="1" t="n">
        <v>-1.26272454568695</v>
      </c>
      <c r="E743" s="1" t="n">
        <v>3.71401730463408</v>
      </c>
      <c r="F743" s="0" t="n">
        <v>162.641496</v>
      </c>
      <c r="G743" s="0" t="n">
        <v>107.930535304851</v>
      </c>
      <c r="H743" s="0" t="n">
        <v>48.7372754543131</v>
      </c>
      <c r="I743" s="0" t="n">
        <v>3.71401730463408</v>
      </c>
      <c r="L743" s="1" t="n">
        <v>3.71401730463408</v>
      </c>
    </row>
    <row r="744" customFormat="false" ht="13.5" hidden="false" customHeight="false" outlineLevel="0" collapsed="false">
      <c r="A744" s="0" t="n">
        <v>14.84001</v>
      </c>
      <c r="B744" s="0" t="n">
        <v>12.558155</v>
      </c>
      <c r="C744" s="1" t="n">
        <v>7.30638076974913</v>
      </c>
      <c r="D744" s="1" t="n">
        <v>-1.32092272309469</v>
      </c>
      <c r="E744" s="1" t="n">
        <v>3.42140385141157</v>
      </c>
      <c r="F744" s="0" t="n">
        <v>162.558155</v>
      </c>
      <c r="G744" s="0" t="n">
        <v>107.306380769749</v>
      </c>
      <c r="H744" s="0" t="n">
        <v>48.6790772769053</v>
      </c>
      <c r="I744" s="0" t="n">
        <v>3.42140385141157</v>
      </c>
      <c r="L744" s="1" t="n">
        <v>3.42140385141157</v>
      </c>
    </row>
    <row r="745" customFormat="false" ht="13.5" hidden="false" customHeight="false" outlineLevel="0" collapsed="false">
      <c r="A745" s="0" t="n">
        <v>14.86001</v>
      </c>
      <c r="B745" s="0" t="n">
        <v>12.387581</v>
      </c>
      <c r="C745" s="1" t="n">
        <v>6.69971977493528</v>
      </c>
      <c r="D745" s="1" t="n">
        <v>-1.36902981952437</v>
      </c>
      <c r="E745" s="1" t="n">
        <v>3.12136940120919</v>
      </c>
      <c r="F745" s="0" t="n">
        <v>162.387581</v>
      </c>
      <c r="G745" s="0" t="n">
        <v>106.699719774935</v>
      </c>
      <c r="H745" s="0" t="n">
        <v>48.6309701804756</v>
      </c>
      <c r="I745" s="0" t="n">
        <v>3.12136940120919</v>
      </c>
      <c r="L745" s="1" t="n">
        <v>3.12136940120919</v>
      </c>
    </row>
    <row r="746" customFormat="false" ht="13.5" hidden="false" customHeight="false" outlineLevel="0" collapsed="false">
      <c r="A746" s="0" t="n">
        <v>14.88001</v>
      </c>
      <c r="B746" s="0" t="n">
        <v>12.140906</v>
      </c>
      <c r="C746" s="1" t="n">
        <v>6.11807841487533</v>
      </c>
      <c r="D746" s="1" t="n">
        <v>-1.4050529839957</v>
      </c>
      <c r="E746" s="1" t="n">
        <v>2.81651109024185</v>
      </c>
      <c r="F746" s="0" t="n">
        <v>162.140906</v>
      </c>
      <c r="G746" s="0" t="n">
        <v>106.118078414875</v>
      </c>
      <c r="H746" s="0" t="n">
        <v>48.5949470160043</v>
      </c>
      <c r="I746" s="0" t="n">
        <v>2.81651109024185</v>
      </c>
      <c r="L746" s="1" t="n">
        <v>2.81651109024185</v>
      </c>
    </row>
    <row r="747" customFormat="false" ht="13.5" hidden="false" customHeight="false" outlineLevel="0" collapsed="false">
      <c r="A747" s="0" t="n">
        <v>14.90001</v>
      </c>
      <c r="B747" s="0" t="n">
        <v>11.829594</v>
      </c>
      <c r="C747" s="1" t="n">
        <v>5.566015058882</v>
      </c>
      <c r="D747" s="1" t="n">
        <v>-1.42946932111987</v>
      </c>
      <c r="E747" s="1" t="n">
        <v>2.51011512704131</v>
      </c>
      <c r="F747" s="0" t="n">
        <v>161.829594</v>
      </c>
      <c r="G747" s="0" t="n">
        <v>105.566015058882</v>
      </c>
      <c r="H747" s="0" t="n">
        <v>48.5705306788801</v>
      </c>
      <c r="I747" s="0" t="n">
        <v>2.51011512704131</v>
      </c>
      <c r="L747" s="1" t="n">
        <v>2.51011512704131</v>
      </c>
    </row>
    <row r="748" customFormat="false" ht="13.5" hidden="false" customHeight="false" outlineLevel="0" collapsed="false">
      <c r="A748" s="0" t="n">
        <v>14.92001</v>
      </c>
      <c r="B748" s="0" t="n">
        <v>11.465137</v>
      </c>
      <c r="C748" s="1" t="n">
        <v>5.05137393025299</v>
      </c>
      <c r="D748" s="1" t="n">
        <v>-1.44206686319119</v>
      </c>
      <c r="E748" s="1" t="n">
        <v>2.2046196720432</v>
      </c>
      <c r="F748" s="0" t="n">
        <v>161.465137</v>
      </c>
      <c r="G748" s="0" t="n">
        <v>105.051373930253</v>
      </c>
      <c r="H748" s="0" t="n">
        <v>48.5579331368088</v>
      </c>
      <c r="I748" s="0" t="n">
        <v>2.2046196720432</v>
      </c>
      <c r="L748" s="1" t="n">
        <v>2.2046196720432</v>
      </c>
    </row>
    <row r="749" customFormat="false" ht="13.5" hidden="false" customHeight="false" outlineLevel="0" collapsed="false">
      <c r="A749" s="0" t="n">
        <v>14.94001</v>
      </c>
      <c r="B749" s="0" t="n">
        <v>11.058754</v>
      </c>
      <c r="C749" s="1" t="n">
        <v>4.57722909254101</v>
      </c>
      <c r="D749" s="1" t="n">
        <v>-1.44173260248138</v>
      </c>
      <c r="E749" s="1" t="n">
        <v>1.90410598994903</v>
      </c>
      <c r="F749" s="0" t="n">
        <v>161.058754</v>
      </c>
      <c r="G749" s="0" t="n">
        <v>104.577229092541</v>
      </c>
      <c r="H749" s="0" t="n">
        <v>48.5582673975186</v>
      </c>
      <c r="I749" s="0" t="n">
        <v>1.90410598994903</v>
      </c>
      <c r="L749" s="1" t="n">
        <v>1.90410598994903</v>
      </c>
    </row>
    <row r="750" customFormat="false" ht="13.5" hidden="false" customHeight="false" outlineLevel="0" collapsed="false">
      <c r="A750" s="0" t="n">
        <v>14.96001</v>
      </c>
      <c r="B750" s="0" t="n">
        <v>10.621104</v>
      </c>
      <c r="C750" s="1" t="n">
        <v>4.14913503918416</v>
      </c>
      <c r="D750" s="1" t="n">
        <v>-1.42989767555065</v>
      </c>
      <c r="E750" s="1" t="n">
        <v>1.60989923346616</v>
      </c>
      <c r="F750" s="0" t="n">
        <v>160.621104</v>
      </c>
      <c r="G750" s="0" t="n">
        <v>104.149135039184</v>
      </c>
      <c r="H750" s="0" t="n">
        <v>48.5701023244494</v>
      </c>
      <c r="I750" s="0" t="n">
        <v>1.60989923346616</v>
      </c>
      <c r="L750" s="1" t="n">
        <v>1.60989923346616</v>
      </c>
    </row>
    <row r="751" customFormat="false" ht="13.5" hidden="false" customHeight="false" outlineLevel="0" collapsed="false">
      <c r="A751" s="0" t="n">
        <v>14.98001</v>
      </c>
      <c r="B751" s="0" t="n">
        <v>10.162021</v>
      </c>
      <c r="C751" s="1" t="n">
        <v>3.76984770490322</v>
      </c>
      <c r="D751" s="1" t="n">
        <v>-1.40634993741992</v>
      </c>
      <c r="E751" s="1" t="n">
        <v>1.32427858725092</v>
      </c>
      <c r="F751" s="0" t="n">
        <v>160.162021</v>
      </c>
      <c r="G751" s="0" t="n">
        <v>103.769847704903</v>
      </c>
      <c r="H751" s="0" t="n">
        <v>48.5936500625801</v>
      </c>
      <c r="I751" s="0" t="n">
        <v>1.32427858725092</v>
      </c>
      <c r="L751" s="1" t="n">
        <v>1.32427858725092</v>
      </c>
    </row>
    <row r="752" customFormat="false" ht="13.5" hidden="false" customHeight="false" outlineLevel="0" collapsed="false">
      <c r="A752" s="0" t="n">
        <v>15.00001</v>
      </c>
      <c r="B752" s="0" t="n">
        <v>9.69027199999999</v>
      </c>
      <c r="C752" s="1" t="n">
        <v>3.44072396665203</v>
      </c>
      <c r="D752" s="1" t="n">
        <v>-1.37046420744875</v>
      </c>
      <c r="E752" s="1" t="n">
        <v>1.04944374807006</v>
      </c>
      <c r="F752" s="0" t="n">
        <v>159.690272</v>
      </c>
      <c r="G752" s="0" t="n">
        <v>103.440723966652</v>
      </c>
      <c r="H752" s="0" t="n">
        <v>48.6295357925512</v>
      </c>
      <c r="I752" s="0" t="n">
        <v>1.04944374807006</v>
      </c>
      <c r="L752" s="1" t="n">
        <v>1.04944374807006</v>
      </c>
    </row>
    <row r="753" customFormat="false" ht="13.5" hidden="false" customHeight="false" outlineLevel="0" collapsed="false">
      <c r="A753" s="0" t="n">
        <v>15.02001</v>
      </c>
      <c r="B753" s="0" t="n">
        <v>9.21334999999999</v>
      </c>
      <c r="C753" s="1" t="n">
        <v>3.16300175305926</v>
      </c>
      <c r="D753" s="1" t="n">
        <v>-1.32344884337832</v>
      </c>
      <c r="E753" s="1" t="n">
        <v>0.787594412690265</v>
      </c>
      <c r="F753" s="0" t="n">
        <v>159.21335</v>
      </c>
      <c r="G753" s="0" t="n">
        <v>103.163001753059</v>
      </c>
      <c r="H753" s="0" t="n">
        <v>48.6765511566217</v>
      </c>
      <c r="I753" s="0" t="n">
        <v>0.787594412690265</v>
      </c>
      <c r="L753" s="1" t="n">
        <v>0.787594412690265</v>
      </c>
    </row>
    <row r="754" customFormat="false" ht="13.5" hidden="false" customHeight="false" outlineLevel="0" collapsed="false">
      <c r="A754" s="0" t="n">
        <v>15.04001</v>
      </c>
      <c r="B754" s="0" t="n">
        <v>8.73730499999999</v>
      </c>
      <c r="C754" s="1" t="n">
        <v>2.93743973478337</v>
      </c>
      <c r="D754" s="1" t="n">
        <v>-1.26642739814015</v>
      </c>
      <c r="E754" s="1" t="n">
        <v>0.539149376876345</v>
      </c>
      <c r="F754" s="0" t="n">
        <v>158.737305</v>
      </c>
      <c r="G754" s="0" t="n">
        <v>102.937439734783</v>
      </c>
      <c r="H754" s="0" t="n">
        <v>48.7335726018599</v>
      </c>
      <c r="I754" s="0" t="n">
        <v>0.539149376876345</v>
      </c>
      <c r="L754" s="1" t="n">
        <v>0.539149376876345</v>
      </c>
    </row>
    <row r="755" customFormat="false" ht="13.5" hidden="false" customHeight="false" outlineLevel="0" collapsed="false">
      <c r="A755" s="0" t="n">
        <v>15.06001</v>
      </c>
      <c r="B755" s="0" t="n">
        <v>8.26661799999999</v>
      </c>
      <c r="C755" s="1" t="n">
        <v>2.76218068649379</v>
      </c>
      <c r="D755" s="1" t="n">
        <v>-1.19971800056618</v>
      </c>
      <c r="E755" s="1" t="n">
        <v>0.305545094108469</v>
      </c>
      <c r="F755" s="0" t="n">
        <v>158.266618</v>
      </c>
      <c r="G755" s="0" t="n">
        <v>102.762180686494</v>
      </c>
      <c r="H755" s="0" t="n">
        <v>48.8002819994338</v>
      </c>
      <c r="I755" s="0" t="n">
        <v>0.305545094108469</v>
      </c>
      <c r="L755" s="1" t="n">
        <v>0.305545094108469</v>
      </c>
    </row>
    <row r="756" customFormat="false" ht="13.5" hidden="false" customHeight="false" outlineLevel="0" collapsed="false">
      <c r="A756" s="0" t="n">
        <v>15.08001</v>
      </c>
      <c r="B756" s="0" t="n">
        <v>7.80412099999999</v>
      </c>
      <c r="C756" s="1" t="n">
        <v>2.6360327682278</v>
      </c>
      <c r="D756" s="1" t="n">
        <v>-1.12425350356217</v>
      </c>
      <c r="E756" s="1" t="n">
        <v>0.0874176447771033</v>
      </c>
      <c r="F756" s="0" t="n">
        <v>157.804121</v>
      </c>
      <c r="G756" s="0" t="n">
        <v>102.636032768228</v>
      </c>
      <c r="H756" s="0" t="n">
        <v>48.8757464964378</v>
      </c>
      <c r="I756" s="0" t="n">
        <v>0.0874176447771033</v>
      </c>
      <c r="L756" s="1" t="n">
        <v>0.0874176447771033</v>
      </c>
    </row>
    <row r="757" customFormat="false" ht="13.5" hidden="false" customHeight="false" outlineLevel="0" collapsed="false">
      <c r="A757" s="0" t="n">
        <v>15.10001</v>
      </c>
      <c r="B757" s="0" t="n">
        <v>7.35096799999999</v>
      </c>
      <c r="C757" s="1" t="n">
        <v>2.55582840955042</v>
      </c>
      <c r="D757" s="1" t="n">
        <v>-1.04201811808141</v>
      </c>
      <c r="E757" s="1" t="n">
        <v>-0.114649882653714</v>
      </c>
      <c r="F757" s="0" t="n">
        <v>157.350968</v>
      </c>
      <c r="G757" s="0" t="n">
        <v>102.55582840955</v>
      </c>
      <c r="H757" s="0" t="n">
        <v>48.9579818819186</v>
      </c>
      <c r="I757" s="0" t="n">
        <v>-0.114649882653714</v>
      </c>
      <c r="L757" s="1" t="n">
        <v>-0.114649882653714</v>
      </c>
    </row>
    <row r="758" customFormat="false" ht="13.5" hidden="false" customHeight="false" outlineLevel="0" collapsed="false">
      <c r="A758" s="0" t="n">
        <v>15.12001</v>
      </c>
      <c r="B758" s="0" t="n">
        <v>6.90665799999999</v>
      </c>
      <c r="C758" s="1" t="n">
        <v>2.5171153579568</v>
      </c>
      <c r="D758" s="1" t="n">
        <v>-0.953173194853891</v>
      </c>
      <c r="E758" s="1" t="n">
        <v>-0.300593862417598</v>
      </c>
      <c r="F758" s="0" t="n">
        <v>156.906658</v>
      </c>
      <c r="G758" s="0" t="n">
        <v>102.517115357957</v>
      </c>
      <c r="H758" s="0" t="n">
        <v>49.0468268051461</v>
      </c>
      <c r="I758" s="0" t="n">
        <v>-0.300593862417598</v>
      </c>
      <c r="L758" s="1" t="n">
        <v>-0.300593862417598</v>
      </c>
    </row>
    <row r="759" customFormat="false" ht="13.5" hidden="false" customHeight="false" outlineLevel="0" collapsed="false">
      <c r="A759" s="0" t="n">
        <v>15.14001</v>
      </c>
      <c r="B759" s="0" t="n">
        <v>6.46910499999999</v>
      </c>
      <c r="C759" s="1" t="n">
        <v>2.51672147038389</v>
      </c>
      <c r="D759" s="1" t="n">
        <v>-0.860444876121161</v>
      </c>
      <c r="E759" s="1" t="n">
        <v>-0.470272235378856</v>
      </c>
      <c r="F759" s="0" t="n">
        <v>156.469105</v>
      </c>
      <c r="G759" s="0" t="n">
        <v>102.516721470384</v>
      </c>
      <c r="H759" s="0" t="n">
        <v>49.1395551238788</v>
      </c>
      <c r="I759" s="0" t="n">
        <v>-0.470272235378856</v>
      </c>
      <c r="L759" s="1" t="n">
        <v>-0.470272235378856</v>
      </c>
    </row>
    <row r="760" customFormat="false" ht="13.5" hidden="false" customHeight="false" outlineLevel="0" collapsed="false">
      <c r="A760" s="0" t="n">
        <v>15.16001</v>
      </c>
      <c r="B760" s="0" t="n">
        <v>6.03475999999999</v>
      </c>
      <c r="C760" s="1" t="n">
        <v>2.54842642484222</v>
      </c>
      <c r="D760" s="1" t="n">
        <v>-0.76399451261322</v>
      </c>
      <c r="E760" s="1" t="n">
        <v>-0.624153537031027</v>
      </c>
      <c r="F760" s="0" t="n">
        <v>156.03476</v>
      </c>
      <c r="G760" s="0" t="n">
        <v>102.548426424842</v>
      </c>
      <c r="H760" s="0" t="n">
        <v>49.2360054873868</v>
      </c>
      <c r="I760" s="0" t="n">
        <v>-0.624153537031027</v>
      </c>
      <c r="L760" s="1" t="n">
        <v>-0.624153537031027</v>
      </c>
    </row>
    <row r="761" customFormat="false" ht="13.5" hidden="false" customHeight="false" outlineLevel="0" collapsed="false">
      <c r="A761" s="0" t="n">
        <v>15.18001</v>
      </c>
      <c r="B761" s="0" t="n">
        <v>5.59878299999999</v>
      </c>
      <c r="C761" s="1" t="n">
        <v>2.6069296991391</v>
      </c>
      <c r="D761" s="1" t="n">
        <v>-0.666760258595658</v>
      </c>
      <c r="E761" s="1" t="n">
        <v>-0.762468938037421</v>
      </c>
      <c r="F761" s="0" t="n">
        <v>155.598783</v>
      </c>
      <c r="G761" s="0" t="n">
        <v>102.606929699139</v>
      </c>
      <c r="H761" s="0" t="n">
        <v>49.3332397414043</v>
      </c>
      <c r="I761" s="0" t="n">
        <v>-0.762468938037421</v>
      </c>
      <c r="L761" s="1" t="n">
        <v>-0.762468938037421</v>
      </c>
    </row>
    <row r="762" customFormat="false" ht="13.5" hidden="false" customHeight="false" outlineLevel="0" collapsed="false">
      <c r="A762" s="0" t="n">
        <v>15.20001</v>
      </c>
      <c r="B762" s="0" t="n">
        <v>5.15525399999999</v>
      </c>
      <c r="C762" s="1" t="n">
        <v>2.6859768277695</v>
      </c>
      <c r="D762" s="1" t="n">
        <v>-0.568869542874626</v>
      </c>
      <c r="E762" s="1" t="n">
        <v>-0.88678082298058</v>
      </c>
      <c r="F762" s="0" t="n">
        <v>155.155254</v>
      </c>
      <c r="G762" s="0" t="n">
        <v>102.68597682777</v>
      </c>
      <c r="H762" s="0" t="n">
        <v>49.4311304571254</v>
      </c>
      <c r="I762" s="0" t="n">
        <v>-0.88678082298058</v>
      </c>
      <c r="L762" s="1" t="n">
        <v>-0.88678082298058</v>
      </c>
    </row>
    <row r="763" customFormat="false" ht="13.5" hidden="false" customHeight="false" outlineLevel="0" collapsed="false">
      <c r="A763" s="0" t="n">
        <v>15.22001</v>
      </c>
      <c r="B763" s="0" t="n">
        <v>4.69742199999999</v>
      </c>
      <c r="C763" s="1" t="n">
        <v>2.77965256446687</v>
      </c>
      <c r="D763" s="1" t="n">
        <v>-0.472654276122827</v>
      </c>
      <c r="E763" s="1" t="n">
        <v>-0.996548904666386</v>
      </c>
      <c r="F763" s="0" t="n">
        <v>154.697422</v>
      </c>
      <c r="G763" s="0" t="n">
        <v>102.779652564467</v>
      </c>
      <c r="H763" s="0" t="n">
        <v>49.5273457238772</v>
      </c>
      <c r="I763" s="0" t="n">
        <v>-0.996548904666386</v>
      </c>
      <c r="L763" s="1" t="n">
        <v>-0.996548904666386</v>
      </c>
    </row>
    <row r="764" customFormat="false" ht="13.5" hidden="false" customHeight="false" outlineLevel="0" collapsed="false">
      <c r="A764" s="0" t="n">
        <v>15.24001</v>
      </c>
      <c r="B764" s="0" t="n">
        <v>4.21798999999999</v>
      </c>
      <c r="C764" s="1" t="n">
        <v>2.87964603788887</v>
      </c>
      <c r="D764" s="1" t="n">
        <v>-0.379746840129495</v>
      </c>
      <c r="E764" s="1" t="n">
        <v>-1.09410509376754</v>
      </c>
      <c r="F764" s="0" t="n">
        <v>154.21799</v>
      </c>
      <c r="G764" s="0" t="n">
        <v>102.879646037889</v>
      </c>
      <c r="H764" s="0" t="n">
        <v>49.6202531598705</v>
      </c>
      <c r="I764" s="0" t="n">
        <v>-1.09410509376754</v>
      </c>
      <c r="L764" s="1" t="n">
        <v>-1.09410509376754</v>
      </c>
    </row>
    <row r="765" customFormat="false" ht="13.5" hidden="false" customHeight="false" outlineLevel="0" collapsed="false">
      <c r="A765" s="0" t="n">
        <v>15.26001</v>
      </c>
      <c r="B765" s="0" t="n">
        <v>3.70941699999999</v>
      </c>
      <c r="C765" s="1" t="n">
        <v>2.97985130174319</v>
      </c>
      <c r="D765" s="1" t="n">
        <v>-0.290634973345786</v>
      </c>
      <c r="E765" s="1" t="n">
        <v>-1.17947092387404</v>
      </c>
      <c r="F765" s="0" t="n">
        <v>153.709417</v>
      </c>
      <c r="G765" s="0" t="n">
        <v>102.979851301743</v>
      </c>
      <c r="H765" s="0" t="n">
        <v>49.7093650266542</v>
      </c>
      <c r="I765" s="0" t="n">
        <v>-1.17947092387404</v>
      </c>
      <c r="L765" s="1" t="n">
        <v>-1.17947092387404</v>
      </c>
    </row>
    <row r="766" customFormat="false" ht="13.5" hidden="false" customHeight="false" outlineLevel="0" collapsed="false">
      <c r="A766" s="0" t="n">
        <v>15.28001</v>
      </c>
      <c r="B766" s="0" t="n">
        <v>3.16423799999999</v>
      </c>
      <c r="C766" s="1" t="n">
        <v>3.07454380978903</v>
      </c>
      <c r="D766" s="1" t="n">
        <v>-0.207735391254017</v>
      </c>
      <c r="E766" s="1" t="n">
        <v>-1.25425768636858</v>
      </c>
      <c r="F766" s="0" t="n">
        <v>153.164238</v>
      </c>
      <c r="G766" s="0" t="n">
        <v>103.074543809789</v>
      </c>
      <c r="H766" s="0" t="n">
        <v>49.792264608746</v>
      </c>
      <c r="I766" s="0" t="n">
        <v>-1.25425768636858</v>
      </c>
      <c r="L766" s="1" t="n">
        <v>-1.25425768636858</v>
      </c>
    </row>
    <row r="767" customFormat="false" ht="13.5" hidden="false" customHeight="false" outlineLevel="0" collapsed="false">
      <c r="A767" s="0" t="n">
        <v>15.30001</v>
      </c>
      <c r="B767" s="0" t="n">
        <v>2.57539099999999</v>
      </c>
      <c r="C767" s="1" t="n">
        <v>3.15693917725714</v>
      </c>
      <c r="D767" s="1" t="n">
        <v>-0.131196613066879</v>
      </c>
      <c r="E767" s="1" t="n">
        <v>-1.32033108706271</v>
      </c>
      <c r="F767" s="0" t="n">
        <v>152.575391</v>
      </c>
      <c r="G767" s="0" t="n">
        <v>103.156939177257</v>
      </c>
      <c r="H767" s="0" t="n">
        <v>49.8688033869331</v>
      </c>
      <c r="I767" s="0" t="n">
        <v>-1.32033108706271</v>
      </c>
      <c r="L767" s="1" t="n">
        <v>-1.32033108706271</v>
      </c>
    </row>
    <row r="768" customFormat="false" ht="13.5" hidden="false" customHeight="false" outlineLevel="0" collapsed="false">
      <c r="A768" s="0" t="n">
        <v>15.32001</v>
      </c>
      <c r="B768" s="0" t="n">
        <v>1.93653799999999</v>
      </c>
      <c r="C768" s="1" t="n">
        <v>3.21887505201789</v>
      </c>
      <c r="D768" s="1" t="n">
        <v>-0.0623966061447625</v>
      </c>
      <c r="E768" s="1" t="n">
        <v>-1.37796707397526</v>
      </c>
      <c r="F768" s="0" t="n">
        <v>151.936538</v>
      </c>
      <c r="G768" s="0" t="n">
        <v>103.218875052018</v>
      </c>
      <c r="H768" s="0" t="n">
        <v>49.9376033938552</v>
      </c>
      <c r="I768" s="0" t="n">
        <v>-1.37796707397526</v>
      </c>
      <c r="L768" s="1" t="n">
        <v>-1.37796707397526</v>
      </c>
    </row>
    <row r="769" customFormat="false" ht="13.5" hidden="false" customHeight="false" outlineLevel="0" collapsed="false">
      <c r="A769" s="0" t="n">
        <v>15.34001</v>
      </c>
      <c r="B769" s="0" t="n">
        <v>1.24237299999999</v>
      </c>
      <c r="C769" s="1" t="n">
        <v>3.25664111285472</v>
      </c>
      <c r="D769" s="1" t="n">
        <v>-0.00271333784805639</v>
      </c>
      <c r="E769" s="1" t="n">
        <v>-1.42911615772741</v>
      </c>
      <c r="F769" s="0" t="n">
        <v>151.242373</v>
      </c>
      <c r="G769" s="0" t="n">
        <v>103.256641112855</v>
      </c>
      <c r="H769" s="0" t="n">
        <v>49.9972866621519</v>
      </c>
      <c r="I769" s="0" t="n">
        <v>-1.42911615772741</v>
      </c>
      <c r="L769" s="1" t="n">
        <v>-1.42911615772741</v>
      </c>
    </row>
    <row r="770" customFormat="false" ht="13.5" hidden="false" customHeight="false" outlineLevel="0" collapsed="false">
      <c r="A770" s="0" t="n">
        <v>15.36001</v>
      </c>
      <c r="B770" s="0" t="n">
        <v>0.488907999999988</v>
      </c>
      <c r="C770" s="1" t="n">
        <v>3.26292305573415</v>
      </c>
      <c r="D770" s="1" t="n">
        <v>0.0487012399193953</v>
      </c>
      <c r="E770" s="1" t="n">
        <v>-1.47572884894031</v>
      </c>
      <c r="F770" s="0" t="n">
        <v>150.488908</v>
      </c>
      <c r="G770" s="0" t="n">
        <v>103.262923055734</v>
      </c>
      <c r="H770" s="0" t="n">
        <v>50.0487012399194</v>
      </c>
      <c r="I770" s="0" t="n">
        <v>-1.47572884894031</v>
      </c>
      <c r="L770" s="1" t="n">
        <v>-1.47572884894031</v>
      </c>
    </row>
    <row r="771" customFormat="false" ht="13.5" hidden="false" customHeight="false" outlineLevel="0" collapsed="false">
      <c r="A771" s="0" t="n">
        <v>15.38001</v>
      </c>
      <c r="B771" s="0" t="n">
        <v>-0.326275000000012</v>
      </c>
      <c r="C771" s="1" t="n">
        <v>3.23432868827155</v>
      </c>
      <c r="D771" s="1" t="n">
        <v>0.090680950229513</v>
      </c>
      <c r="E771" s="1" t="n">
        <v>-1.51816590044242</v>
      </c>
      <c r="F771" s="0" t="n">
        <v>149.673725</v>
      </c>
      <c r="G771" s="0" t="n">
        <v>103.234328688272</v>
      </c>
      <c r="H771" s="0" t="n">
        <v>50.0906809502295</v>
      </c>
      <c r="I771" s="0" t="n">
        <v>-1.51816590044242</v>
      </c>
      <c r="L771" s="1" t="n">
        <v>-1.51816590044242</v>
      </c>
    </row>
    <row r="772" customFormat="false" ht="13.5" hidden="false" customHeight="false" outlineLevel="0" collapsed="false">
      <c r="A772" s="0" t="n">
        <v>15.40001</v>
      </c>
      <c r="B772" s="0" t="n">
        <v>-1.20381400000001</v>
      </c>
      <c r="C772" s="1" t="n">
        <v>3.16640562500707</v>
      </c>
      <c r="D772" s="1" t="n">
        <v>0.122165954553831</v>
      </c>
      <c r="E772" s="1" t="n">
        <v>-1.5587381324999</v>
      </c>
      <c r="F772" s="0" t="n">
        <v>148.796186</v>
      </c>
      <c r="G772" s="0" t="n">
        <v>103.166405625007</v>
      </c>
      <c r="H772" s="0" t="n">
        <v>50.1221659545538</v>
      </c>
      <c r="I772" s="0" t="n">
        <v>-1.5587381324999</v>
      </c>
      <c r="L772" s="1" t="n">
        <v>-1.5587381324999</v>
      </c>
    </row>
    <row r="773" customFormat="false" ht="13.5" hidden="false" customHeight="false" outlineLevel="0" collapsed="false">
      <c r="A773" s="0" t="n">
        <v>15.42001</v>
      </c>
      <c r="B773" s="0" t="n">
        <v>-2.14240200000001</v>
      </c>
      <c r="C773" s="1" t="n">
        <v>3.05486081080688</v>
      </c>
      <c r="D773" s="1" t="n">
        <v>0.144534220252737</v>
      </c>
      <c r="E773" s="1" t="n">
        <v>-1.59780629794122</v>
      </c>
      <c r="F773" s="0" t="n">
        <v>147.857598</v>
      </c>
      <c r="G773" s="0" t="n">
        <v>103.054860810807</v>
      </c>
      <c r="H773" s="0" t="n">
        <v>50.1445342202527</v>
      </c>
      <c r="I773" s="0" t="n">
        <v>-1.59780629794122</v>
      </c>
      <c r="L773" s="1" t="n">
        <v>-1.59780629794122</v>
      </c>
    </row>
    <row r="774" customFormat="false" ht="13.5" hidden="false" customHeight="false" outlineLevel="0" collapsed="false">
      <c r="A774" s="0" t="n">
        <v>15.44001</v>
      </c>
      <c r="B774" s="0" t="n">
        <v>-3.13867900000001</v>
      </c>
      <c r="C774" s="1" t="n">
        <v>2.89720309330893</v>
      </c>
      <c r="D774" s="1" t="n">
        <v>0.157785747326233</v>
      </c>
      <c r="E774" s="1" t="n">
        <v>-1.63812633148714</v>
      </c>
      <c r="F774" s="0" t="n">
        <v>146.861321</v>
      </c>
      <c r="G774" s="0" t="n">
        <v>102.897203093309</v>
      </c>
      <c r="H774" s="0" t="n">
        <v>50.1577857473262</v>
      </c>
      <c r="I774" s="0" t="n">
        <v>-1.63812633148714</v>
      </c>
      <c r="L774" s="1" t="n">
        <v>-1.63812633148714</v>
      </c>
    </row>
    <row r="775" customFormat="false" ht="13.5" hidden="false" customHeight="false" outlineLevel="0" collapsed="false">
      <c r="A775" s="0" t="n">
        <v>15.46001</v>
      </c>
      <c r="B775" s="0" t="n">
        <v>-4.18718300000001</v>
      </c>
      <c r="C775" s="1" t="n">
        <v>2.69237245671139</v>
      </c>
      <c r="D775" s="1" t="n">
        <v>0.161390616510086</v>
      </c>
      <c r="E775" s="1" t="n">
        <v>-1.67971976672768</v>
      </c>
      <c r="F775" s="0" t="n">
        <v>145.812817</v>
      </c>
      <c r="G775" s="0" t="n">
        <v>102.692372456711</v>
      </c>
      <c r="H775" s="0" t="n">
        <v>50.1613906165101</v>
      </c>
      <c r="I775" s="0" t="n">
        <v>-1.67971976672768</v>
      </c>
      <c r="L775" s="1" t="n">
        <v>-1.67971976672768</v>
      </c>
    </row>
    <row r="776" customFormat="false" ht="13.5" hidden="false" customHeight="false" outlineLevel="0" collapsed="false">
      <c r="A776" s="0" t="n">
        <v>15.48001</v>
      </c>
      <c r="B776" s="0" t="n">
        <v>-5.28036600000001</v>
      </c>
      <c r="C776" s="1" t="n">
        <v>2.43770287529499</v>
      </c>
      <c r="D776" s="1" t="n">
        <v>0.155348827804294</v>
      </c>
      <c r="E776" s="1" t="n">
        <v>-1.72447339988091</v>
      </c>
      <c r="F776" s="0" t="n">
        <v>144.719634</v>
      </c>
      <c r="G776" s="0" t="n">
        <v>102.437702875295</v>
      </c>
      <c r="H776" s="0" t="n">
        <v>50.1553488278043</v>
      </c>
      <c r="I776" s="0" t="n">
        <v>-1.72447339988091</v>
      </c>
      <c r="L776" s="1" t="n">
        <v>-1.72447339988091</v>
      </c>
    </row>
    <row r="777" customFormat="false" ht="13.5" hidden="false" customHeight="false" outlineLevel="0" collapsed="false">
      <c r="A777" s="0" t="n">
        <v>15.50001</v>
      </c>
      <c r="B777" s="0" t="n">
        <v>-6.40867200000001</v>
      </c>
      <c r="C777" s="1" t="n">
        <v>2.13472617028015</v>
      </c>
      <c r="D777" s="1" t="n">
        <v>0.141886396665404</v>
      </c>
      <c r="E777" s="1" t="n">
        <v>-1.77357449828145</v>
      </c>
      <c r="F777" s="0" t="n">
        <v>143.591328</v>
      </c>
      <c r="G777" s="0" t="n">
        <v>102.13472617028</v>
      </c>
      <c r="H777" s="0" t="n">
        <v>50.1418863966654</v>
      </c>
      <c r="I777" s="0" t="n">
        <v>-1.77357449828145</v>
      </c>
      <c r="L777" s="1" t="n">
        <v>-1.77357449828145</v>
      </c>
    </row>
    <row r="778" customFormat="false" ht="13.5" hidden="false" customHeight="false" outlineLevel="0" collapsed="false">
      <c r="A778" s="0" t="n">
        <v>15.52001</v>
      </c>
      <c r="B778" s="0" t="n">
        <v>-7.56067700000001</v>
      </c>
      <c r="C778" s="1" t="n">
        <v>1.7831826812274</v>
      </c>
      <c r="D778" s="1" t="n">
        <v>0.12132145192534</v>
      </c>
      <c r="E778" s="1" t="n">
        <v>-1.82768040999969</v>
      </c>
      <c r="F778" s="0" t="n">
        <v>142.439323</v>
      </c>
      <c r="G778" s="0" t="n">
        <v>101.783182681227</v>
      </c>
      <c r="H778" s="0" t="n">
        <v>50.1213214519253</v>
      </c>
      <c r="I778" s="0" t="n">
        <v>-1.82768040999969</v>
      </c>
      <c r="L778" s="1" t="n">
        <v>-1.82768040999969</v>
      </c>
    </row>
    <row r="779" customFormat="false" ht="13.5" hidden="false" customHeight="false" outlineLevel="0" collapsed="false">
      <c r="A779" s="0" t="n">
        <v>15.54001</v>
      </c>
      <c r="B779" s="0" t="n">
        <v>-8.72329300000001</v>
      </c>
      <c r="C779" s="1" t="n">
        <v>1.3839363538108</v>
      </c>
      <c r="D779" s="1" t="n">
        <v>0.093865784016411</v>
      </c>
      <c r="E779" s="1" t="n">
        <v>-1.88861421685063</v>
      </c>
      <c r="F779" s="0" t="n">
        <v>141.276707</v>
      </c>
      <c r="G779" s="0" t="n">
        <v>101.383936353811</v>
      </c>
      <c r="H779" s="0" t="n">
        <v>50.0938657840164</v>
      </c>
      <c r="I779" s="0" t="n">
        <v>-1.88861421685063</v>
      </c>
      <c r="L779" s="1" t="n">
        <v>-1.88861421685063</v>
      </c>
    </row>
    <row r="780" customFormat="false" ht="13.5" hidden="false" customHeight="false" outlineLevel="0" collapsed="false">
      <c r="A780" s="0" t="n">
        <v>15.56001</v>
      </c>
      <c r="B780" s="0" t="n">
        <v>-9.88202900000001</v>
      </c>
      <c r="C780" s="1" t="n">
        <v>0.939319364613146</v>
      </c>
      <c r="D780" s="1" t="n">
        <v>0.0596257313382311</v>
      </c>
      <c r="E780" s="1" t="n">
        <v>-1.95643963323736</v>
      </c>
      <c r="F780" s="0" t="n">
        <v>140.117971</v>
      </c>
      <c r="G780" s="0" t="n">
        <v>100.939319364613</v>
      </c>
      <c r="H780" s="0" t="n">
        <v>50.0596257313382</v>
      </c>
      <c r="I780" s="0" t="n">
        <v>-1.95643963323736</v>
      </c>
      <c r="L780" s="1" t="n">
        <v>-1.95643963323736</v>
      </c>
    </row>
    <row r="781" customFormat="false" ht="13.5" hidden="false" customHeight="false" outlineLevel="0" collapsed="false">
      <c r="A781" s="0" t="n">
        <v>15.58001</v>
      </c>
      <c r="B781" s="0" t="n">
        <v>-11.021301</v>
      </c>
      <c r="C781" s="1" t="n">
        <v>0.452458946386939</v>
      </c>
      <c r="D781" s="1" t="n">
        <v>0.0210390997796555</v>
      </c>
      <c r="E781" s="1" t="n">
        <v>-2.03253462652025</v>
      </c>
      <c r="F781" s="0" t="n">
        <v>138.978699</v>
      </c>
      <c r="G781" s="0" t="n">
        <v>100.452458946387</v>
      </c>
      <c r="H781" s="0" t="n">
        <v>50.0210390997797</v>
      </c>
      <c r="I781" s="0" t="n">
        <v>-2.03253462652025</v>
      </c>
      <c r="L781" s="1" t="n">
        <v>-2.03253462652025</v>
      </c>
    </row>
    <row r="782" customFormat="false" ht="13.5" hidden="false" customHeight="false" outlineLevel="0" collapsed="false">
      <c r="A782" s="0" t="n">
        <v>15.60001</v>
      </c>
      <c r="B782" s="0" t="n">
        <v>-12.124786</v>
      </c>
      <c r="C782" s="1" t="n">
        <v>-0.0726697972925371</v>
      </c>
      <c r="D782" s="1" t="n">
        <v>-0.0221059010916256</v>
      </c>
      <c r="E782" s="1" t="n">
        <v>-2.11660215827393</v>
      </c>
      <c r="F782" s="0" t="n">
        <v>137.875214</v>
      </c>
      <c r="G782" s="0" t="n">
        <v>99.9273302027075</v>
      </c>
      <c r="H782" s="0" t="n">
        <v>49.9778940989084</v>
      </c>
      <c r="I782" s="0" t="n">
        <v>-2.11660215827393</v>
      </c>
      <c r="L782" s="1" t="n">
        <v>-2.11660215827393</v>
      </c>
    </row>
    <row r="783" customFormat="false" ht="13.5" hidden="false" customHeight="false" outlineLevel="0" collapsed="false">
      <c r="A783" s="0" t="n">
        <v>15.62001</v>
      </c>
      <c r="B783" s="0" t="n">
        <v>-13.17581</v>
      </c>
      <c r="C783" s="1" t="n">
        <v>-0.632822927343273</v>
      </c>
      <c r="D783" s="1" t="n">
        <v>-0.0698092712756122</v>
      </c>
      <c r="E783" s="1" t="n">
        <v>-2.20999910545225</v>
      </c>
      <c r="F783" s="0" t="n">
        <v>136.82419</v>
      </c>
      <c r="G783" s="0" t="n">
        <v>99.3671770726567</v>
      </c>
      <c r="H783" s="0" t="n">
        <v>49.9301907287244</v>
      </c>
      <c r="I783" s="0" t="n">
        <v>-2.20999910545225</v>
      </c>
      <c r="L783" s="1" t="n">
        <v>-2.20999910545225</v>
      </c>
    </row>
    <row r="784" customFormat="false" ht="13.5" hidden="false" customHeight="false" outlineLevel="0" collapsed="false">
      <c r="A784" s="0" t="n">
        <v>15.64001</v>
      </c>
      <c r="B784" s="0" t="n">
        <v>-14.157758</v>
      </c>
      <c r="C784" s="1" t="n">
        <v>-1.22272145516256</v>
      </c>
      <c r="D784" s="1" t="n">
        <v>-0.119844995315758</v>
      </c>
      <c r="E784" s="1" t="n">
        <v>-2.31325538731944</v>
      </c>
      <c r="F784" s="0" t="n">
        <v>135.842242</v>
      </c>
      <c r="G784" s="0" t="n">
        <v>98.7772785448374</v>
      </c>
      <c r="H784" s="0" t="n">
        <v>49.8801550046842</v>
      </c>
      <c r="I784" s="0" t="n">
        <v>-2.31325538731944</v>
      </c>
      <c r="L784" s="1" t="n">
        <v>-2.31325538731944</v>
      </c>
    </row>
    <row r="785" customFormat="false" ht="13.5" hidden="false" customHeight="false" outlineLevel="0" collapsed="false">
      <c r="A785" s="0" t="n">
        <v>15.66001</v>
      </c>
      <c r="B785" s="0" t="n">
        <v>-15.054498</v>
      </c>
      <c r="C785" s="1" t="n">
        <v>-1.83727709217346</v>
      </c>
      <c r="D785" s="1" t="n">
        <v>-0.173061121308219</v>
      </c>
      <c r="E785" s="1" t="n">
        <v>-2.4248866981155</v>
      </c>
      <c r="F785" s="0" t="n">
        <v>134.945502</v>
      </c>
      <c r="G785" s="0" t="n">
        <v>98.1627229078265</v>
      </c>
      <c r="H785" s="0" t="n">
        <v>49.8269388786918</v>
      </c>
      <c r="I785" s="0" t="n">
        <v>-2.4248866981155</v>
      </c>
      <c r="L785" s="1" t="n">
        <v>-2.4248866981155</v>
      </c>
    </row>
    <row r="786" customFormat="false" ht="13.5" hidden="false" customHeight="false" outlineLevel="0" collapsed="false">
      <c r="A786" s="0" t="n">
        <v>15.68001</v>
      </c>
      <c r="B786" s="0" t="n">
        <v>-15.850804</v>
      </c>
      <c r="C786" s="1" t="n">
        <v>-2.47159224982481</v>
      </c>
      <c r="D786" s="1" t="n">
        <v>-0.228291472324916</v>
      </c>
      <c r="E786" s="1" t="n">
        <v>-2.54542295710466</v>
      </c>
      <c r="F786" s="0" t="n">
        <v>134.149196</v>
      </c>
      <c r="G786" s="0" t="n">
        <v>97.5284077501752</v>
      </c>
      <c r="H786" s="0" t="n">
        <v>49.7717085276751</v>
      </c>
      <c r="I786" s="0" t="n">
        <v>-2.54542295710466</v>
      </c>
      <c r="L786" s="1" t="n">
        <v>-2.54542295710466</v>
      </c>
    </row>
    <row r="787" customFormat="false" ht="13.5" hidden="false" customHeight="false" outlineLevel="0" collapsed="false">
      <c r="A787" s="0" t="n">
        <v>15.70001</v>
      </c>
      <c r="B787" s="0" t="n">
        <v>-16.532766</v>
      </c>
      <c r="C787" s="1" t="n">
        <v>-3.11841633848619</v>
      </c>
      <c r="D787" s="1" t="n">
        <v>-0.286384096462006</v>
      </c>
      <c r="E787" s="1" t="n">
        <v>-2.67592400281538</v>
      </c>
      <c r="F787" s="0" t="n">
        <v>133.467234</v>
      </c>
      <c r="G787" s="0" t="n">
        <v>96.8815836615138</v>
      </c>
      <c r="H787" s="0" t="n">
        <v>49.713615903538</v>
      </c>
      <c r="I787" s="0" t="n">
        <v>-2.67592400281538</v>
      </c>
      <c r="L787" s="1" t="n">
        <v>-2.67592400281538</v>
      </c>
    </row>
    <row r="788" customFormat="false" ht="13.5" hidden="false" customHeight="false" outlineLevel="0" collapsed="false">
      <c r="A788" s="0" t="n">
        <v>15.72001</v>
      </c>
      <c r="B788" s="0" t="n">
        <v>-17.088177</v>
      </c>
      <c r="C788" s="1" t="n">
        <v>-3.77266106958067</v>
      </c>
      <c r="D788" s="1" t="n">
        <v>-0.346172816791409</v>
      </c>
      <c r="E788" s="1" t="n">
        <v>-2.81405748139151</v>
      </c>
      <c r="F788" s="0" t="n">
        <v>132.911823</v>
      </c>
      <c r="G788" s="0" t="n">
        <v>96.2273389304193</v>
      </c>
      <c r="H788" s="0" t="n">
        <v>49.6538271832086</v>
      </c>
      <c r="I788" s="0" t="n">
        <v>-2.81405748139151</v>
      </c>
      <c r="L788" s="1" t="n">
        <v>-2.81405748139151</v>
      </c>
    </row>
    <row r="789" customFormat="false" ht="13.5" hidden="false" customHeight="false" outlineLevel="0" collapsed="false">
      <c r="A789" s="0" t="n">
        <v>15.74001</v>
      </c>
      <c r="B789" s="0" t="n">
        <v>-17.506884</v>
      </c>
      <c r="C789" s="1" t="n">
        <v>-4.42839010643515</v>
      </c>
      <c r="D789" s="1" t="n">
        <v>-0.407615452500046</v>
      </c>
      <c r="E789" s="1" t="n">
        <v>-2.95982339283305</v>
      </c>
      <c r="F789" s="0" t="n">
        <v>132.493116</v>
      </c>
      <c r="G789" s="0" t="n">
        <v>95.5716098935649</v>
      </c>
      <c r="H789" s="0" t="n">
        <v>49.5923845475</v>
      </c>
      <c r="I789" s="0" t="n">
        <v>-2.95982339283305</v>
      </c>
      <c r="L789" s="1" t="n">
        <v>-2.95982339283305</v>
      </c>
    </row>
    <row r="790" customFormat="false" ht="13.5" hidden="false" customHeight="false" outlineLevel="0" collapsed="false">
      <c r="A790" s="0" t="n">
        <v>15.76001</v>
      </c>
      <c r="B790" s="0" t="n">
        <v>-17.781093</v>
      </c>
      <c r="C790" s="1" t="n">
        <v>-5.07828914501615</v>
      </c>
      <c r="D790" s="1" t="n">
        <v>-0.471708127713307</v>
      </c>
      <c r="E790" s="1" t="n">
        <v>-3.11226735064423</v>
      </c>
      <c r="F790" s="0" t="n">
        <v>132.218907</v>
      </c>
      <c r="G790" s="0" t="n">
        <v>94.9217108549839</v>
      </c>
      <c r="H790" s="0" t="n">
        <v>49.5282918722867</v>
      </c>
      <c r="I790" s="0" t="n">
        <v>-3.11226735064423</v>
      </c>
      <c r="L790" s="1" t="n">
        <v>-3.11226735064423</v>
      </c>
    </row>
    <row r="791" customFormat="false" ht="13.5" hidden="false" customHeight="false" outlineLevel="0" collapsed="false">
      <c r="A791" s="0" t="n">
        <v>15.78001</v>
      </c>
      <c r="B791" s="0" t="n">
        <v>-17.905618</v>
      </c>
      <c r="C791" s="1" t="n">
        <v>-5.71589192938634</v>
      </c>
      <c r="D791" s="1" t="n">
        <v>-0.537920923166959</v>
      </c>
      <c r="E791" s="1" t="n">
        <v>-3.27022317789697</v>
      </c>
      <c r="F791" s="0" t="n">
        <v>132.094382</v>
      </c>
      <c r="G791" s="0" t="n">
        <v>94.2841080706137</v>
      </c>
      <c r="H791" s="0" t="n">
        <v>49.462079076833</v>
      </c>
      <c r="I791" s="0" t="n">
        <v>-3.27022317789697</v>
      </c>
      <c r="L791" s="1" t="n">
        <v>-3.27022317789697</v>
      </c>
    </row>
    <row r="792" customFormat="false" ht="13.5" hidden="false" customHeight="false" outlineLevel="0" collapsed="false">
      <c r="A792" s="0" t="n">
        <v>15.80001</v>
      </c>
      <c r="B792" s="0" t="n">
        <v>-17.878065</v>
      </c>
      <c r="C792" s="1" t="n">
        <v>-6.33611017096878</v>
      </c>
      <c r="D792" s="1" t="n">
        <v>-0.607122977363699</v>
      </c>
      <c r="E792" s="1" t="n">
        <v>-3.43167664956703</v>
      </c>
      <c r="F792" s="0" t="n">
        <v>132.121935</v>
      </c>
      <c r="G792" s="0" t="n">
        <v>93.6638898290312</v>
      </c>
      <c r="H792" s="0" t="n">
        <v>49.3928770226363</v>
      </c>
      <c r="I792" s="0" t="n">
        <v>-3.43167664956703</v>
      </c>
      <c r="L792" s="1" t="n">
        <v>-3.43167664956703</v>
      </c>
    </row>
    <row r="793" customFormat="false" ht="13.5" hidden="false" customHeight="false" outlineLevel="0" collapsed="false">
      <c r="A793" s="0" t="n">
        <v>15.82001</v>
      </c>
      <c r="B793" s="0" t="n">
        <v>-17.698947</v>
      </c>
      <c r="C793" s="1" t="n">
        <v>-6.93162956572999</v>
      </c>
      <c r="D793" s="1" t="n">
        <v>-0.67939909511314</v>
      </c>
      <c r="E793" s="1" t="n">
        <v>-3.59461354063017</v>
      </c>
      <c r="F793" s="0" t="n">
        <v>132.301053</v>
      </c>
      <c r="G793" s="0" t="n">
        <v>93.06837043427</v>
      </c>
      <c r="H793" s="0" t="n">
        <v>49.3206009048869</v>
      </c>
      <c r="I793" s="0" t="n">
        <v>-3.59461354063017</v>
      </c>
      <c r="L793" s="1" t="n">
        <v>-3.59461354063017</v>
      </c>
    </row>
    <row r="794" customFormat="false" ht="13.5" hidden="false" customHeight="false" outlineLevel="0" collapsed="false">
      <c r="A794" s="0" t="n">
        <v>15.84001</v>
      </c>
      <c r="B794" s="0" t="n">
        <v>-17.371725</v>
      </c>
      <c r="C794" s="1" t="n">
        <v>-7.49767995392495</v>
      </c>
      <c r="D794" s="1" t="n">
        <v>-0.754918886034515</v>
      </c>
      <c r="E794" s="1" t="n">
        <v>-3.75871572225448</v>
      </c>
      <c r="F794" s="0" t="n">
        <v>132.628275</v>
      </c>
      <c r="G794" s="0" t="n">
        <v>92.5023200460751</v>
      </c>
      <c r="H794" s="0" t="n">
        <v>49.2450811139655</v>
      </c>
      <c r="I794" s="0" t="n">
        <v>-3.75871572225448</v>
      </c>
      <c r="L794" s="1" t="n">
        <v>-3.75871572225448</v>
      </c>
    </row>
    <row r="795" customFormat="false" ht="13.5" hidden="false" customHeight="false" outlineLevel="0" collapsed="false">
      <c r="A795" s="0" t="n">
        <v>15.86001</v>
      </c>
      <c r="B795" s="0" t="n">
        <v>-16.902773</v>
      </c>
      <c r="C795" s="1" t="n">
        <v>-8.02779507961633</v>
      </c>
      <c r="D795" s="1" t="n">
        <v>-0.83455148863052</v>
      </c>
      <c r="E795" s="1" t="n">
        <v>-3.9216508405838</v>
      </c>
      <c r="F795" s="0" t="n">
        <v>133.097227</v>
      </c>
      <c r="G795" s="0" t="n">
        <v>91.9722049203837</v>
      </c>
      <c r="H795" s="0" t="n">
        <v>49.1654485113695</v>
      </c>
      <c r="I795" s="0" t="n">
        <v>-3.9216508405838</v>
      </c>
      <c r="L795" s="1" t="n">
        <v>-3.9216508405838</v>
      </c>
    </row>
    <row r="796" customFormat="false" ht="13.5" hidden="false" customHeight="false" outlineLevel="0" collapsed="false">
      <c r="A796" s="0" t="n">
        <v>15.88001</v>
      </c>
      <c r="B796" s="0" t="n">
        <v>-16.301266</v>
      </c>
      <c r="C796" s="1" t="n">
        <v>-8.51720478305913</v>
      </c>
      <c r="D796" s="1" t="n">
        <v>-0.919081236594235</v>
      </c>
      <c r="E796" s="1" t="n">
        <v>-4.08002670323349</v>
      </c>
      <c r="F796" s="0" t="n">
        <v>133.698734</v>
      </c>
      <c r="G796" s="0" t="n">
        <v>91.4827952169409</v>
      </c>
      <c r="H796" s="0" t="n">
        <v>49.0809187634058</v>
      </c>
      <c r="I796" s="0" t="n">
        <v>-4.08002670323349</v>
      </c>
      <c r="L796" s="1" t="n">
        <v>-4.08002670323349</v>
      </c>
    </row>
    <row r="797" customFormat="false" ht="13.5" hidden="false" customHeight="false" outlineLevel="0" collapsed="false">
      <c r="A797" s="0" t="n">
        <v>15.90001</v>
      </c>
      <c r="B797" s="0" t="n">
        <v>-15.578996</v>
      </c>
      <c r="C797" s="1" t="n">
        <v>-8.96166882377254</v>
      </c>
      <c r="D797" s="1" t="n">
        <v>-1.00814782028066</v>
      </c>
      <c r="E797" s="1" t="n">
        <v>-4.23384331020356</v>
      </c>
      <c r="F797" s="0" t="n">
        <v>134.421004</v>
      </c>
      <c r="G797" s="0" t="n">
        <v>91.0383311762275</v>
      </c>
      <c r="H797" s="0" t="n">
        <v>48.9918521797193</v>
      </c>
      <c r="I797" s="0" t="n">
        <v>-4.23384331020356</v>
      </c>
      <c r="L797" s="1" t="n">
        <v>-4.23384331020356</v>
      </c>
    </row>
    <row r="798" customFormat="false" ht="13.5" hidden="false" customHeight="false" outlineLevel="0" collapsed="false">
      <c r="A798" s="0" t="n">
        <v>15.92001</v>
      </c>
      <c r="B798" s="0" t="n">
        <v>-14.750119</v>
      </c>
      <c r="C798" s="1" t="n">
        <v>-9.35588712274734</v>
      </c>
      <c r="D798" s="1" t="n">
        <v>-1.10297220735652</v>
      </c>
      <c r="E798" s="1" t="n">
        <v>-4.37801237291707</v>
      </c>
      <c r="F798" s="0" t="n">
        <v>135.249881</v>
      </c>
      <c r="G798" s="0" t="n">
        <v>90.6441128772527</v>
      </c>
      <c r="H798" s="0" t="n">
        <v>48.8970277926435</v>
      </c>
      <c r="I798" s="0" t="n">
        <v>-4.37801237291707</v>
      </c>
      <c r="L798" s="1" t="n">
        <v>-4.37801237291707</v>
      </c>
    </row>
    <row r="799" customFormat="false" ht="13.5" hidden="false" customHeight="false" outlineLevel="0" collapsed="false">
      <c r="A799" s="0" t="n">
        <v>15.94001</v>
      </c>
      <c r="B799" s="0" t="n">
        <v>-13.830839</v>
      </c>
      <c r="C799" s="1" t="n">
        <v>-9.69731553569504</v>
      </c>
      <c r="D799" s="1" t="n">
        <v>-1.20268961035548</v>
      </c>
      <c r="E799" s="1" t="n">
        <v>-4.51306381063825</v>
      </c>
      <c r="F799" s="0" t="n">
        <v>136.169161</v>
      </c>
      <c r="G799" s="0" t="n">
        <v>90.302684464305</v>
      </c>
      <c r="H799" s="0" t="n">
        <v>48.7973103896445</v>
      </c>
      <c r="I799" s="0" t="n">
        <v>-4.51306381063825</v>
      </c>
      <c r="L799" s="1" t="n">
        <v>-4.51306381063825</v>
      </c>
    </row>
    <row r="800" customFormat="false" ht="13.5" hidden="false" customHeight="false" outlineLevel="0" collapsed="false">
      <c r="A800" s="0" t="n">
        <v>15.96001</v>
      </c>
      <c r="B800" s="0" t="n">
        <v>-12.83904</v>
      </c>
      <c r="C800" s="1" t="n">
        <v>-9.98203195096679</v>
      </c>
      <c r="D800" s="1" t="n">
        <v>-1.30833442636312</v>
      </c>
      <c r="E800" s="1" t="n">
        <v>-4.63560543098248</v>
      </c>
      <c r="F800" s="0" t="n">
        <v>137.16096</v>
      </c>
      <c r="G800" s="0" t="n">
        <v>90.0179680490332</v>
      </c>
      <c r="H800" s="0" t="n">
        <v>48.6916655736369</v>
      </c>
      <c r="I800" s="0" t="n">
        <v>-4.63560543098248</v>
      </c>
      <c r="L800" s="1" t="n">
        <v>-4.63560543098248</v>
      </c>
    </row>
    <row r="801" customFormat="false" ht="13.5" hidden="false" customHeight="false" outlineLevel="0" collapsed="false">
      <c r="A801" s="0" t="n">
        <v>15.98001</v>
      </c>
      <c r="B801" s="0" t="n">
        <v>-11.793872</v>
      </c>
      <c r="C801" s="1" t="n">
        <v>-10.2072804338418</v>
      </c>
      <c r="D801" s="1" t="n">
        <v>-1.41938521659616</v>
      </c>
      <c r="E801" s="1" t="n">
        <v>-4.74341121849321</v>
      </c>
      <c r="F801" s="0" t="n">
        <v>138.206128</v>
      </c>
      <c r="G801" s="0" t="n">
        <v>89.7927195661582</v>
      </c>
      <c r="H801" s="0" t="n">
        <v>48.5806147834038</v>
      </c>
      <c r="I801" s="0" t="n">
        <v>-4.74341121849321</v>
      </c>
      <c r="L801" s="1" t="n">
        <v>-4.74341121849321</v>
      </c>
    </row>
    <row r="802" customFormat="false" ht="13.5" hidden="false" customHeight="false" outlineLevel="0" collapsed="false">
      <c r="A802" s="0" t="n">
        <v>16.00001</v>
      </c>
      <c r="B802" s="0" t="n">
        <v>-10.715309</v>
      </c>
      <c r="C802" s="1" t="n">
        <v>-10.3713648881278</v>
      </c>
      <c r="D802" s="1" t="n">
        <v>-1.53567237143537</v>
      </c>
      <c r="E802" s="1" t="n">
        <v>-4.83425515771389</v>
      </c>
      <c r="F802" s="0" t="n">
        <v>139.284691</v>
      </c>
      <c r="G802" s="0" t="n">
        <v>89.6286351118722</v>
      </c>
      <c r="H802" s="0" t="n">
        <v>48.4643276285646</v>
      </c>
      <c r="I802" s="0" t="n">
        <v>-4.83425515771389</v>
      </c>
      <c r="L802" s="1" t="n">
        <v>-4.83425515771389</v>
      </c>
    </row>
    <row r="803" customFormat="false" ht="13.5" hidden="false" customHeight="false" outlineLevel="0" collapsed="false">
      <c r="A803" s="0" t="n">
        <v>16.02001</v>
      </c>
      <c r="B803" s="0" t="n">
        <v>-9.623686</v>
      </c>
      <c r="C803" s="1" t="n">
        <v>-10.4734372657286</v>
      </c>
      <c r="D803" s="1" t="n">
        <v>-1.65632675237805</v>
      </c>
      <c r="E803" s="1" t="n">
        <v>-4.90591123318798</v>
      </c>
      <c r="F803" s="0" t="n">
        <v>140.376314</v>
      </c>
      <c r="G803" s="0" t="n">
        <v>89.5265627342714</v>
      </c>
      <c r="H803" s="0" t="n">
        <v>48.3436732476219</v>
      </c>
      <c r="I803" s="0" t="n">
        <v>-4.90591123318798</v>
      </c>
      <c r="L803" s="1" t="n">
        <v>-4.90591123318798</v>
      </c>
    </row>
    <row r="804" customFormat="false" ht="13.5" hidden="false" customHeight="false" outlineLevel="0" collapsed="false">
      <c r="A804" s="0" t="n">
        <v>16.04001</v>
      </c>
      <c r="B804" s="0" t="n">
        <v>-8.53923</v>
      </c>
      <c r="C804" s="1" t="n">
        <v>-10.5121195992838</v>
      </c>
      <c r="D804" s="1" t="n">
        <v>-1.78136944983076</v>
      </c>
      <c r="E804" s="1" t="n">
        <v>-4.95721326798741</v>
      </c>
      <c r="F804" s="0" t="n">
        <v>141.46077</v>
      </c>
      <c r="G804" s="0" t="n">
        <v>89.4878804007162</v>
      </c>
      <c r="H804" s="0" t="n">
        <v>48.2186305501692</v>
      </c>
      <c r="I804" s="0" t="n">
        <v>-4.95721326798741</v>
      </c>
      <c r="L804" s="1" t="n">
        <v>-4.95721326798741</v>
      </c>
    </row>
    <row r="805" customFormat="false" ht="13.5" hidden="false" customHeight="false" outlineLevel="0" collapsed="false">
      <c r="A805" s="0" t="n">
        <v>16.06001</v>
      </c>
      <c r="B805" s="0" t="n">
        <v>-7.481599</v>
      </c>
      <c r="C805" s="1" t="n">
        <v>-10.4868819695291</v>
      </c>
      <c r="D805" s="1" t="n">
        <v>-1.90993132529078</v>
      </c>
      <c r="E805" s="1" t="n">
        <v>-4.98657150431946</v>
      </c>
      <c r="F805" s="0" t="n">
        <v>142.518401</v>
      </c>
      <c r="G805" s="0" t="n">
        <v>89.5131180304709</v>
      </c>
      <c r="H805" s="0" t="n">
        <v>48.0900686747092</v>
      </c>
      <c r="I805" s="0" t="n">
        <v>-4.98657150431946</v>
      </c>
      <c r="L805" s="1" t="n">
        <v>-4.98657150431946</v>
      </c>
    </row>
    <row r="806" customFormat="false" ht="13.5" hidden="false" customHeight="false" outlineLevel="0" collapsed="false">
      <c r="A806" s="0" t="n">
        <v>16.08001</v>
      </c>
      <c r="B806" s="0" t="n">
        <v>-6.46944</v>
      </c>
      <c r="C806" s="1" t="n">
        <v>-10.3985724245608</v>
      </c>
      <c r="D806" s="1" t="n">
        <v>-2.04063441139773</v>
      </c>
      <c r="E806" s="1" t="n">
        <v>-4.99260797482375</v>
      </c>
      <c r="F806" s="0" t="n">
        <v>143.53056</v>
      </c>
      <c r="G806" s="0" t="n">
        <v>89.6014275754392</v>
      </c>
      <c r="H806" s="0" t="n">
        <v>47.9593655886023</v>
      </c>
      <c r="I806" s="0" t="n">
        <v>-4.99260797482375</v>
      </c>
      <c r="L806" s="1" t="n">
        <v>-4.99260797482375</v>
      </c>
    </row>
    <row r="807" customFormat="false" ht="13.5" hidden="false" customHeight="false" outlineLevel="0" collapsed="false">
      <c r="A807" s="0" t="n">
        <v>16.10001</v>
      </c>
      <c r="B807" s="0" t="n">
        <v>-5.519981</v>
      </c>
      <c r="C807" s="1" t="n">
        <v>-10.248357141307</v>
      </c>
      <c r="D807" s="1" t="n">
        <v>-2.17201593598161</v>
      </c>
      <c r="E807" s="1" t="n">
        <v>-4.97532267950029</v>
      </c>
      <c r="F807" s="0" t="n">
        <v>144.480019</v>
      </c>
      <c r="G807" s="0" t="n">
        <v>89.7516428586931</v>
      </c>
      <c r="H807" s="0" t="n">
        <v>47.8279840640184</v>
      </c>
      <c r="I807" s="0" t="n">
        <v>-4.97532267950029</v>
      </c>
      <c r="L807" s="1" t="n">
        <v>-4.97532267950029</v>
      </c>
    </row>
    <row r="808" customFormat="false" ht="13.5" hidden="false" customHeight="false" outlineLevel="0" collapsed="false">
      <c r="A808" s="0" t="n">
        <v>16.12001</v>
      </c>
      <c r="B808" s="0" t="n">
        <v>-4.648666</v>
      </c>
      <c r="C808" s="1" t="n">
        <v>-10.0389920544883</v>
      </c>
      <c r="D808" s="1" t="n">
        <v>-2.30356707018472</v>
      </c>
      <c r="E808" s="1" t="n">
        <v>-4.93142976436405</v>
      </c>
      <c r="F808" s="0" t="n">
        <v>145.351334</v>
      </c>
      <c r="G808" s="0" t="n">
        <v>89.9610079455117</v>
      </c>
      <c r="H808" s="0" t="n">
        <v>47.6964329298153</v>
      </c>
      <c r="I808" s="0" t="n">
        <v>-4.93142976436405</v>
      </c>
      <c r="L808" s="1" t="n">
        <v>-4.93142976436405</v>
      </c>
    </row>
    <row r="809" customFormat="false" ht="13.5" hidden="false" customHeight="false" outlineLevel="0" collapsed="false">
      <c r="A809" s="0" t="n">
        <v>16.14001</v>
      </c>
      <c r="B809" s="0" t="n">
        <v>-3.868845</v>
      </c>
      <c r="C809" s="1" t="n">
        <v>-9.77111342176861</v>
      </c>
      <c r="D809" s="1" t="n">
        <v>-2.43268039849897</v>
      </c>
      <c r="E809" s="1" t="n">
        <v>-4.8634733737035</v>
      </c>
      <c r="F809" s="0" t="n">
        <v>146.131155</v>
      </c>
      <c r="G809" s="0" t="n">
        <v>90.2288865782314</v>
      </c>
      <c r="H809" s="0" t="n">
        <v>47.567319601501</v>
      </c>
      <c r="I809" s="0" t="n">
        <v>-4.8634733737035</v>
      </c>
      <c r="L809" s="1" t="n">
        <v>-4.8634733737035</v>
      </c>
    </row>
    <row r="810" customFormat="false" ht="13.5" hidden="false" customHeight="false" outlineLevel="0" collapsed="false">
      <c r="A810" s="0" t="n">
        <v>16.16001</v>
      </c>
      <c r="B810" s="0" t="n">
        <v>-3.191523</v>
      </c>
      <c r="C810" s="1" t="n">
        <v>-9.44949140289302</v>
      </c>
      <c r="D810" s="1" t="n">
        <v>-2.55818974399629</v>
      </c>
      <c r="E810" s="1" t="n">
        <v>-4.77039366899019</v>
      </c>
      <c r="F810" s="0" t="n">
        <v>146.808477</v>
      </c>
      <c r="G810" s="0" t="n">
        <v>90.550508597107</v>
      </c>
      <c r="H810" s="0" t="n">
        <v>47.4418102560037</v>
      </c>
      <c r="I810" s="0" t="n">
        <v>-4.77039366899019</v>
      </c>
      <c r="L810" s="1" t="n">
        <v>-4.77039366899019</v>
      </c>
    </row>
    <row r="811" customFormat="false" ht="13.5" hidden="false" customHeight="false" outlineLevel="0" collapsed="false">
      <c r="A811" s="0" t="n">
        <v>16.18001</v>
      </c>
      <c r="B811" s="0" t="n">
        <v>-2.625181</v>
      </c>
      <c r="C811" s="1" t="n">
        <v>-9.07582209405379</v>
      </c>
      <c r="D811" s="1" t="n">
        <v>-2.67903526814821</v>
      </c>
      <c r="E811" s="1" t="n">
        <v>-4.65166073095988</v>
      </c>
      <c r="F811" s="0" t="n">
        <v>147.374819</v>
      </c>
      <c r="G811" s="0" t="n">
        <v>90.9241779059462</v>
      </c>
      <c r="H811" s="0" t="n">
        <v>47.3209647318518</v>
      </c>
      <c r="I811" s="0" t="n">
        <v>-4.65166073095988</v>
      </c>
      <c r="L811" s="1" t="n">
        <v>-4.65166073095988</v>
      </c>
    </row>
    <row r="812" customFormat="false" ht="13.5" hidden="false" customHeight="false" outlineLevel="0" collapsed="false">
      <c r="A812" s="0" t="n">
        <v>16.20001</v>
      </c>
      <c r="B812" s="0" t="n">
        <v>-2.175668</v>
      </c>
      <c r="C812" s="1" t="n">
        <v>-8.65519378382787</v>
      </c>
      <c r="D812" s="1" t="n">
        <v>-2.79214290740202</v>
      </c>
      <c r="E812" s="1" t="n">
        <v>-4.50960691346872</v>
      </c>
      <c r="F812" s="0" t="n">
        <v>147.824332</v>
      </c>
      <c r="G812" s="0" t="n">
        <v>91.3448062161721</v>
      </c>
      <c r="H812" s="0" t="n">
        <v>47.207857092598</v>
      </c>
      <c r="I812" s="0" t="n">
        <v>-4.50960691346872</v>
      </c>
      <c r="L812" s="1" t="n">
        <v>-4.50960691346872</v>
      </c>
    </row>
    <row r="813" customFormat="false" ht="13.5" hidden="false" customHeight="false" outlineLevel="0" collapsed="false">
      <c r="A813" s="0" t="n">
        <v>16.22001</v>
      </c>
      <c r="B813" s="0" t="n">
        <v>-1.846166</v>
      </c>
      <c r="C813" s="1" t="n">
        <v>-8.19121045503219</v>
      </c>
      <c r="D813" s="1" t="n">
        <v>-2.8956047751331</v>
      </c>
      <c r="E813" s="1" t="n">
        <v>-4.34370229725248</v>
      </c>
      <c r="F813" s="0" t="n">
        <v>148.153834</v>
      </c>
      <c r="G813" s="0" t="n">
        <v>91.8087895449678</v>
      </c>
      <c r="H813" s="0" t="n">
        <v>47.1043952248669</v>
      </c>
      <c r="I813" s="0" t="n">
        <v>-4.34370229725248</v>
      </c>
      <c r="L813" s="1" t="n">
        <v>-4.34370229725248</v>
      </c>
    </row>
    <row r="814" customFormat="false" ht="13.5" hidden="false" customHeight="false" outlineLevel="0" collapsed="false">
      <c r="A814" s="0" t="n">
        <v>16.24001</v>
      </c>
      <c r="B814" s="0" t="n">
        <v>-1.637231</v>
      </c>
      <c r="C814" s="1" t="n">
        <v>-7.68980844433985</v>
      </c>
      <c r="D814" s="1" t="n">
        <v>-2.9885728232453</v>
      </c>
      <c r="E814" s="1" t="n">
        <v>-4.1573390746958</v>
      </c>
      <c r="F814" s="0" t="n">
        <v>148.362769</v>
      </c>
      <c r="G814" s="0" t="n">
        <v>92.3101915556602</v>
      </c>
      <c r="H814" s="0" t="n">
        <v>47.0114271767547</v>
      </c>
      <c r="I814" s="0" t="n">
        <v>-4.1573390746958</v>
      </c>
      <c r="L814" s="1" t="n">
        <v>-4.1573390746958</v>
      </c>
    </row>
    <row r="815" customFormat="false" ht="13.5" hidden="false" customHeight="false" outlineLevel="0" collapsed="false">
      <c r="A815" s="0" t="n">
        <v>16.26001</v>
      </c>
      <c r="B815" s="0" t="n">
        <v>-1.546904</v>
      </c>
      <c r="C815" s="1" t="n">
        <v>-7.1549098633997</v>
      </c>
      <c r="D815" s="1" t="n">
        <v>-3.06998721321015</v>
      </c>
      <c r="E815" s="1" t="n">
        <v>-3.94977553610212</v>
      </c>
      <c r="F815" s="0" t="n">
        <v>148.453096</v>
      </c>
      <c r="G815" s="0" t="n">
        <v>92.8450901366003</v>
      </c>
      <c r="H815" s="0" t="n">
        <v>46.9300127867898</v>
      </c>
      <c r="I815" s="0" t="n">
        <v>-3.94977553610212</v>
      </c>
      <c r="L815" s="1" t="n">
        <v>-3.94977553610212</v>
      </c>
    </row>
    <row r="816" customFormat="false" ht="13.5" hidden="false" customHeight="false" outlineLevel="0" collapsed="false">
      <c r="A816" s="0" t="n">
        <v>16.28001</v>
      </c>
      <c r="B816" s="0" t="n">
        <v>-1.570886</v>
      </c>
      <c r="C816" s="1" t="n">
        <v>-6.59160300078869</v>
      </c>
      <c r="D816" s="1" t="n">
        <v>-3.1359258333788</v>
      </c>
      <c r="E816" s="1" t="n">
        <v>-3.72440387385607</v>
      </c>
      <c r="F816" s="0" t="n">
        <v>148.429114</v>
      </c>
      <c r="G816" s="0" t="n">
        <v>93.4083969992113</v>
      </c>
      <c r="H816" s="0" t="n">
        <v>46.8640741666212</v>
      </c>
      <c r="I816" s="0" t="n">
        <v>-3.72440387385607</v>
      </c>
      <c r="L816" s="1" t="n">
        <v>-3.72440387385607</v>
      </c>
    </row>
    <row r="817" customFormat="false" ht="13.5" hidden="false" customHeight="false" outlineLevel="0" collapsed="false">
      <c r="A817" s="0" t="n">
        <v>16.30001</v>
      </c>
      <c r="B817" s="0" t="n">
        <v>-1.702774</v>
      </c>
      <c r="C817" s="1" t="n">
        <v>-6.00688403170837</v>
      </c>
      <c r="D817" s="1" t="n">
        <v>-3.18670681258315</v>
      </c>
      <c r="E817" s="1" t="n">
        <v>-3.48323831298189</v>
      </c>
      <c r="F817" s="0" t="n">
        <v>148.297226</v>
      </c>
      <c r="G817" s="0" t="n">
        <v>93.9931159682916</v>
      </c>
      <c r="H817" s="0" t="n">
        <v>46.8132931874169</v>
      </c>
      <c r="I817" s="0" t="n">
        <v>-3.48323831298189</v>
      </c>
      <c r="L817" s="1" t="n">
        <v>-3.48323831298189</v>
      </c>
    </row>
    <row r="818" customFormat="false" ht="13.5" hidden="false" customHeight="false" outlineLevel="0" collapsed="false">
      <c r="A818" s="0" t="n">
        <v>16.32001</v>
      </c>
      <c r="B818" s="0" t="n">
        <v>-1.934349</v>
      </c>
      <c r="C818" s="1" t="n">
        <v>-5.40552311590377</v>
      </c>
      <c r="D818" s="1" t="n">
        <v>-3.21925608727052</v>
      </c>
      <c r="E818" s="1" t="n">
        <v>-3.22882299776804</v>
      </c>
      <c r="F818" s="0" t="n">
        <v>148.065651</v>
      </c>
      <c r="G818" s="0" t="n">
        <v>94.5944768840962</v>
      </c>
      <c r="H818" s="0" t="n">
        <v>46.7807439127295</v>
      </c>
      <c r="I818" s="0" t="n">
        <v>-3.22882299776804</v>
      </c>
      <c r="L818" s="1" t="n">
        <v>-3.22882299776804</v>
      </c>
    </row>
    <row r="819" customFormat="false" ht="13.5" hidden="false" customHeight="false" outlineLevel="0" collapsed="false">
      <c r="A819" s="0" t="n">
        <v>16.34001</v>
      </c>
      <c r="B819" s="0" t="n">
        <v>-2.255898</v>
      </c>
      <c r="C819" s="1" t="n">
        <v>-4.79313846121605</v>
      </c>
      <c r="D819" s="1" t="n">
        <v>-3.23442170553705</v>
      </c>
      <c r="E819" s="1" t="n">
        <v>-2.96349028207069</v>
      </c>
      <c r="F819" s="0" t="n">
        <v>147.744102</v>
      </c>
      <c r="G819" s="0" t="n">
        <v>95.206861538784</v>
      </c>
      <c r="H819" s="0" t="n">
        <v>46.765578294463</v>
      </c>
      <c r="I819" s="0" t="n">
        <v>-2.96349028207069</v>
      </c>
      <c r="L819" s="1" t="n">
        <v>-2.96349028207069</v>
      </c>
    </row>
    <row r="820" customFormat="false" ht="13.5" hidden="false" customHeight="false" outlineLevel="0" collapsed="false">
      <c r="A820" s="0" t="n">
        <v>16.36001</v>
      </c>
      <c r="B820" s="0" t="n">
        <v>-2.65657</v>
      </c>
      <c r="C820" s="1" t="n">
        <v>-4.17534827548638</v>
      </c>
      <c r="D820" s="1" t="n">
        <v>-3.23029578075813</v>
      </c>
      <c r="E820" s="1" t="n">
        <v>-2.69031422944254</v>
      </c>
      <c r="F820" s="0" t="n">
        <v>147.34343</v>
      </c>
      <c r="G820" s="0" t="n">
        <v>95.8246517245136</v>
      </c>
      <c r="H820" s="0" t="n">
        <v>46.7697042192419</v>
      </c>
      <c r="I820" s="0" t="n">
        <v>-2.69031422944254</v>
      </c>
      <c r="L820" s="1" t="n">
        <v>-2.69031422944254</v>
      </c>
    </row>
    <row r="821" customFormat="false" ht="13.5" hidden="false" customHeight="false" outlineLevel="0" collapsed="false">
      <c r="A821" s="0" t="n">
        <v>16.38001</v>
      </c>
      <c r="B821" s="0" t="n">
        <v>-3.124746</v>
      </c>
      <c r="C821" s="1" t="n">
        <v>-3.55914873391633</v>
      </c>
      <c r="D821" s="1" t="n">
        <v>-3.20709010336606</v>
      </c>
      <c r="E821" s="1" t="n">
        <v>-2.41046101681167</v>
      </c>
      <c r="F821" s="0" t="n">
        <v>146.875254</v>
      </c>
      <c r="G821" s="0" t="n">
        <v>96.4408512660837</v>
      </c>
      <c r="H821" s="0" t="n">
        <v>46.7929098966339</v>
      </c>
      <c r="I821" s="0" t="n">
        <v>-2.41046101681167</v>
      </c>
      <c r="L821" s="1" t="n">
        <v>-2.41046101681167</v>
      </c>
    </row>
    <row r="822" customFormat="false" ht="13.5" hidden="false" customHeight="false" outlineLevel="0" collapsed="false">
      <c r="A822" s="0" t="n">
        <v>16.40001</v>
      </c>
      <c r="B822" s="0" t="n">
        <v>-3.648414</v>
      </c>
      <c r="C822" s="1" t="n">
        <v>-2.94869527217706</v>
      </c>
      <c r="D822" s="1" t="n">
        <v>-3.16289678673623</v>
      </c>
      <c r="E822" s="1" t="n">
        <v>-2.1287008039231</v>
      </c>
      <c r="F822" s="0" t="n">
        <v>146.351586</v>
      </c>
      <c r="G822" s="0" t="n">
        <v>97.0513047278229</v>
      </c>
      <c r="H822" s="0" t="n">
        <v>46.8371032132638</v>
      </c>
      <c r="I822" s="0" t="n">
        <v>-2.1287008039231</v>
      </c>
      <c r="L822" s="1" t="n">
        <v>-2.1287008039231</v>
      </c>
    </row>
    <row r="823" customFormat="false" ht="13.5" hidden="false" customHeight="false" outlineLevel="0" collapsed="false">
      <c r="A823" s="0" t="n">
        <v>16.42001</v>
      </c>
      <c r="B823" s="0" t="n">
        <v>-4.215535</v>
      </c>
      <c r="C823" s="1" t="n">
        <v>-2.35016145881686</v>
      </c>
      <c r="D823" s="1" t="n">
        <v>-3.09771583086863</v>
      </c>
      <c r="E823" s="1" t="n">
        <v>-1.84626348210797</v>
      </c>
      <c r="F823" s="0" t="n">
        <v>145.784465</v>
      </c>
      <c r="G823" s="0" t="n">
        <v>97.6498385411831</v>
      </c>
      <c r="H823" s="0" t="n">
        <v>46.9022841691314</v>
      </c>
      <c r="I823" s="0" t="n">
        <v>-1.84626348210797</v>
      </c>
      <c r="L823" s="1" t="n">
        <v>-1.84626348210797</v>
      </c>
    </row>
    <row r="824" customFormat="false" ht="13.5" hidden="false" customHeight="false" outlineLevel="0" collapsed="false">
      <c r="A824" s="0" t="n">
        <v>16.44001</v>
      </c>
      <c r="B824" s="0" t="n">
        <v>-4.814389</v>
      </c>
      <c r="C824" s="1" t="n">
        <v>-1.76805042922633</v>
      </c>
      <c r="D824" s="1" t="n">
        <v>-3.01430317048404</v>
      </c>
      <c r="E824" s="1" t="n">
        <v>-1.56641381494476</v>
      </c>
      <c r="F824" s="0" t="n">
        <v>145.185611</v>
      </c>
      <c r="G824" s="0" t="n">
        <v>98.2319495707737</v>
      </c>
      <c r="H824" s="0" t="n">
        <v>46.985696829516</v>
      </c>
      <c r="I824" s="0" t="n">
        <v>-1.56641381494476</v>
      </c>
      <c r="L824" s="1" t="n">
        <v>-1.56641381494476</v>
      </c>
    </row>
    <row r="825" customFormat="false" ht="13.5" hidden="false" customHeight="false" outlineLevel="0" collapsed="false">
      <c r="A825" s="0" t="n">
        <v>16.46001</v>
      </c>
      <c r="B825" s="0" t="n">
        <v>-5.433892</v>
      </c>
      <c r="C825" s="1" t="n">
        <v>-1.20756897712413</v>
      </c>
      <c r="D825" s="1" t="n">
        <v>-2.91096270939015</v>
      </c>
      <c r="E825" s="1" t="n">
        <v>-1.29161114191233</v>
      </c>
      <c r="F825" s="0" t="n">
        <v>144.566108</v>
      </c>
      <c r="G825" s="0" t="n">
        <v>98.7924310228759</v>
      </c>
      <c r="H825" s="0" t="n">
        <v>47.0890372906099</v>
      </c>
      <c r="I825" s="0" t="n">
        <v>-1.29161114191233</v>
      </c>
      <c r="L825" s="1" t="n">
        <v>-1.29161114191233</v>
      </c>
    </row>
    <row r="826" customFormat="false" ht="13.5" hidden="false" customHeight="false" outlineLevel="0" collapsed="false">
      <c r="A826" s="0" t="n">
        <v>16.48001</v>
      </c>
      <c r="B826" s="0" t="n">
        <v>-6.063868</v>
      </c>
      <c r="C826" s="1" t="n">
        <v>-0.674055454479707</v>
      </c>
      <c r="D826" s="1" t="n">
        <v>-2.78854249568312</v>
      </c>
      <c r="E826" s="1" t="n">
        <v>-1.02389077844146</v>
      </c>
      <c r="F826" s="0" t="n">
        <v>143.936132</v>
      </c>
      <c r="G826" s="0" t="n">
        <v>99.3259445455203</v>
      </c>
      <c r="H826" s="0" t="n">
        <v>47.2114575043169</v>
      </c>
      <c r="I826" s="0" t="n">
        <v>-1.02389077844146</v>
      </c>
      <c r="L826" s="1" t="n">
        <v>-1.02389077844146</v>
      </c>
    </row>
    <row r="827" customFormat="false" ht="13.5" hidden="false" customHeight="false" outlineLevel="0" collapsed="false">
      <c r="A827" s="0" t="n">
        <v>16.50001</v>
      </c>
      <c r="B827" s="0" t="n">
        <v>-6.695277</v>
      </c>
      <c r="C827" s="1" t="n">
        <v>-0.1693755671046</v>
      </c>
      <c r="D827" s="1" t="n">
        <v>-2.64895041598756</v>
      </c>
      <c r="E827" s="1" t="n">
        <v>-0.765478739988678</v>
      </c>
      <c r="F827" s="0" t="n">
        <v>143.304723</v>
      </c>
      <c r="G827" s="0" t="n">
        <v>99.8306244328954</v>
      </c>
      <c r="H827" s="0" t="n">
        <v>47.3510495840124</v>
      </c>
      <c r="I827" s="0" t="n">
        <v>-0.765478739988678</v>
      </c>
      <c r="L827" s="1" t="n">
        <v>-0.765478739988678</v>
      </c>
    </row>
    <row r="828" customFormat="false" ht="13.5" hidden="false" customHeight="false" outlineLevel="0" collapsed="false">
      <c r="A828" s="0" t="n">
        <v>16.52001</v>
      </c>
      <c r="B828" s="0" t="n">
        <v>-7.320386</v>
      </c>
      <c r="C828" s="1" t="n">
        <v>0.300852477160016</v>
      </c>
      <c r="D828" s="1" t="n">
        <v>-2.49218647030348</v>
      </c>
      <c r="E828" s="1" t="n">
        <v>-0.518071122746309</v>
      </c>
      <c r="F828" s="0" t="n">
        <v>142.679614</v>
      </c>
      <c r="G828" s="0" t="n">
        <v>100.30085247716</v>
      </c>
      <c r="H828" s="0" t="n">
        <v>47.5078135296965</v>
      </c>
      <c r="I828" s="0" t="n">
        <v>-0.518071122746309</v>
      </c>
      <c r="L828" s="1" t="n">
        <v>-0.518071122746309</v>
      </c>
    </row>
    <row r="829" customFormat="false" ht="13.5" hidden="false" customHeight="false" outlineLevel="0" collapsed="false">
      <c r="A829" s="0" t="n">
        <v>16.54001</v>
      </c>
      <c r="B829" s="0" t="n">
        <v>-7.932883</v>
      </c>
      <c r="C829" s="1" t="n">
        <v>0.734402662857596</v>
      </c>
      <c r="D829" s="1" t="n">
        <v>-2.32190745610085</v>
      </c>
      <c r="E829" s="1" t="n">
        <v>-0.283745422958206</v>
      </c>
      <c r="F829" s="0" t="n">
        <v>142.067117</v>
      </c>
      <c r="G829" s="0" t="n">
        <v>100.734402662858</v>
      </c>
      <c r="H829" s="0" t="n">
        <v>47.6780925438992</v>
      </c>
      <c r="I829" s="0" t="n">
        <v>-0.283745422958206</v>
      </c>
      <c r="L829" s="1" t="n">
        <v>-0.283745422958206</v>
      </c>
    </row>
    <row r="830" customFormat="false" ht="13.5" hidden="false" customHeight="false" outlineLevel="0" collapsed="false">
      <c r="A830" s="0" t="n">
        <v>16.56001</v>
      </c>
      <c r="B830" s="0" t="n">
        <v>-8.527928</v>
      </c>
      <c r="C830" s="1" t="n">
        <v>1.12788279760351</v>
      </c>
      <c r="D830" s="1" t="n">
        <v>-2.13901441340226</v>
      </c>
      <c r="E830" s="1" t="n">
        <v>-0.063964412794372</v>
      </c>
      <c r="F830" s="0" t="n">
        <v>141.472072</v>
      </c>
      <c r="G830" s="0" t="n">
        <v>101.127882797604</v>
      </c>
      <c r="H830" s="0" t="n">
        <v>47.8609855865977</v>
      </c>
      <c r="I830" s="0" t="n">
        <v>-0.063964412794372</v>
      </c>
      <c r="L830" s="1" t="n">
        <v>-0.063964412794372</v>
      </c>
    </row>
    <row r="831" customFormat="false" ht="13.5" hidden="false" customHeight="false" outlineLevel="0" collapsed="false">
      <c r="A831" s="0" t="n">
        <v>16.58001</v>
      </c>
      <c r="B831" s="0" t="n">
        <v>-9.102143</v>
      </c>
      <c r="C831" s="1" t="n">
        <v>1.48044483330161</v>
      </c>
      <c r="D831" s="1" t="n">
        <v>-1.94546822075875</v>
      </c>
      <c r="E831" s="1" t="n">
        <v>0.140763078887498</v>
      </c>
      <c r="F831" s="0" t="n">
        <v>140.897857</v>
      </c>
      <c r="G831" s="0" t="n">
        <v>101.480444833302</v>
      </c>
      <c r="H831" s="0" t="n">
        <v>48.0545317792413</v>
      </c>
      <c r="I831" s="0" t="n">
        <v>0.140763078887498</v>
      </c>
      <c r="L831" s="1" t="n">
        <v>0.140763078887498</v>
      </c>
    </row>
    <row r="832" customFormat="false" ht="13.5" hidden="false" customHeight="false" outlineLevel="0" collapsed="false">
      <c r="A832" s="0" t="n">
        <v>16.60001</v>
      </c>
      <c r="B832" s="0" t="n">
        <v>-9.653546</v>
      </c>
      <c r="C832" s="1" t="n">
        <v>1.78986275449535</v>
      </c>
      <c r="D832" s="1" t="n">
        <v>-1.74322975672136</v>
      </c>
      <c r="E832" s="1" t="n">
        <v>0.328953189510859</v>
      </c>
      <c r="F832" s="0" t="n">
        <v>140.346454</v>
      </c>
      <c r="G832" s="0" t="n">
        <v>101.789862754495</v>
      </c>
      <c r="H832" s="0" t="n">
        <v>48.2567702432786</v>
      </c>
      <c r="I832" s="0" t="n">
        <v>0.328953189510859</v>
      </c>
      <c r="L832" s="1" t="n">
        <v>0.328953189510859</v>
      </c>
    </row>
    <row r="833" customFormat="false" ht="13.5" hidden="false" customHeight="false" outlineLevel="0" collapsed="false">
      <c r="A833" s="0" t="n">
        <v>16.62001</v>
      </c>
      <c r="B833" s="0" t="n">
        <v>-10.18143</v>
      </c>
      <c r="C833" s="1" t="n">
        <v>2.05497038425664</v>
      </c>
      <c r="D833" s="1" t="n">
        <v>-1.53425989984115</v>
      </c>
      <c r="E833" s="1" t="n">
        <v>0.500457577136403</v>
      </c>
      <c r="F833" s="0" t="n">
        <v>139.81857</v>
      </c>
      <c r="G833" s="0" t="n">
        <v>102.054970384257</v>
      </c>
      <c r="H833" s="0" t="n">
        <v>48.4657401001589</v>
      </c>
      <c r="I833" s="0" t="n">
        <v>0.500457577136403</v>
      </c>
      <c r="L833" s="1" t="n">
        <v>0.500457577136403</v>
      </c>
    </row>
    <row r="834" customFormat="false" ht="13.5" hidden="false" customHeight="false" outlineLevel="0" collapsed="false">
      <c r="A834" s="0" t="n">
        <v>16.64001</v>
      </c>
      <c r="B834" s="0" t="n">
        <v>-10.686195</v>
      </c>
      <c r="C834" s="1" t="n">
        <v>2.27661577068164</v>
      </c>
      <c r="D834" s="1" t="n">
        <v>-1.32218912889825</v>
      </c>
      <c r="E834" s="1" t="n">
        <v>0.655265785197552</v>
      </c>
      <c r="F834" s="0" t="n">
        <v>139.313805</v>
      </c>
      <c r="G834" s="0" t="n">
        <v>102.276615770682</v>
      </c>
      <c r="H834" s="0" t="n">
        <v>48.6778108711018</v>
      </c>
      <c r="I834" s="0" t="n">
        <v>0.655265785197552</v>
      </c>
      <c r="L834" s="1" t="n">
        <v>0.655265785197552</v>
      </c>
    </row>
    <row r="835" customFormat="false" ht="13.5" hidden="false" customHeight="false" outlineLevel="0" collapsed="false">
      <c r="A835" s="0" t="n">
        <v>16.66001</v>
      </c>
      <c r="B835" s="0" t="n">
        <v>-11.16914</v>
      </c>
      <c r="C835" s="1" t="n">
        <v>2.45363273684228</v>
      </c>
      <c r="D835" s="1" t="n">
        <v>-1.10900481840693</v>
      </c>
      <c r="E835" s="1" t="n">
        <v>0.791787878628222</v>
      </c>
      <c r="F835" s="0" t="n">
        <v>138.83086</v>
      </c>
      <c r="G835" s="0" t="n">
        <v>102.453632736842</v>
      </c>
      <c r="H835" s="0" t="n">
        <v>48.8909951815931</v>
      </c>
      <c r="I835" s="0" t="n">
        <v>0.791787878628222</v>
      </c>
      <c r="L835" s="1" t="n">
        <v>0.791787878628222</v>
      </c>
    </row>
    <row r="836" customFormat="false" ht="13.5" hidden="false" customHeight="false" outlineLevel="0" collapsed="false">
      <c r="A836" s="0" t="n">
        <v>16.68001</v>
      </c>
      <c r="B836" s="0" t="n">
        <v>-11.632225</v>
      </c>
      <c r="C836" s="1" t="n">
        <v>2.58718745966663</v>
      </c>
      <c r="D836" s="1" t="n">
        <v>-0.89669434288145</v>
      </c>
      <c r="E836" s="1" t="n">
        <v>0.912780146695961</v>
      </c>
      <c r="F836" s="0" t="n">
        <v>138.367775</v>
      </c>
      <c r="G836" s="0" t="n">
        <v>102.587187459667</v>
      </c>
      <c r="H836" s="0" t="n">
        <v>49.1033056571186</v>
      </c>
      <c r="I836" s="0" t="n">
        <v>0.912780146695961</v>
      </c>
      <c r="L836" s="1" t="n">
        <v>0.912780146695961</v>
      </c>
    </row>
    <row r="837" customFormat="false" ht="13.5" hidden="false" customHeight="false" outlineLevel="0" collapsed="false">
      <c r="A837" s="0" t="n">
        <v>16.70001</v>
      </c>
      <c r="B837" s="0" t="n">
        <v>-12.077814</v>
      </c>
      <c r="C837" s="1" t="n">
        <v>2.67865790651508</v>
      </c>
      <c r="D837" s="1" t="n">
        <v>-0.688040133005793</v>
      </c>
      <c r="E837" s="1" t="n">
        <v>1.01591059009137</v>
      </c>
      <c r="F837" s="0" t="n">
        <v>137.922186</v>
      </c>
      <c r="G837" s="0" t="n">
        <v>102.678657906515</v>
      </c>
      <c r="H837" s="0" t="n">
        <v>49.3119598669942</v>
      </c>
      <c r="I837" s="0" t="n">
        <v>1.01591059009137</v>
      </c>
      <c r="L837" s="1" t="n">
        <v>1.01591059009137</v>
      </c>
    </row>
    <row r="838" customFormat="false" ht="13.5" hidden="false" customHeight="false" outlineLevel="0" collapsed="false">
      <c r="A838" s="0" t="n">
        <v>16.72001</v>
      </c>
      <c r="B838" s="0" t="n">
        <v>-12.508409</v>
      </c>
      <c r="C838" s="1" t="n">
        <v>2.72942204474802</v>
      </c>
      <c r="D838" s="1" t="n">
        <v>-0.484950075404583</v>
      </c>
      <c r="E838" s="1" t="n">
        <v>1.10388250615559</v>
      </c>
      <c r="F838" s="0" t="n">
        <v>137.491591</v>
      </c>
      <c r="G838" s="0" t="n">
        <v>102.729422044748</v>
      </c>
      <c r="H838" s="0" t="n">
        <v>49.5150499245954</v>
      </c>
      <c r="I838" s="0" t="n">
        <v>1.10388250615559</v>
      </c>
      <c r="L838" s="1" t="n">
        <v>1.10388250615559</v>
      </c>
    </row>
    <row r="839" customFormat="false" ht="13.5" hidden="false" customHeight="false" outlineLevel="0" collapsed="false">
      <c r="A839" s="0" t="n">
        <v>16.74001</v>
      </c>
      <c r="B839" s="0" t="n">
        <v>-12.926388</v>
      </c>
      <c r="C839" s="1" t="n">
        <v>2.74032792246161</v>
      </c>
      <c r="D839" s="1" t="n">
        <v>-0.290243730564987</v>
      </c>
      <c r="E839" s="1" t="n">
        <v>1.17605999177151</v>
      </c>
      <c r="F839" s="0" t="n">
        <v>137.073612</v>
      </c>
      <c r="G839" s="0" t="n">
        <v>102.740327922462</v>
      </c>
      <c r="H839" s="0" t="n">
        <v>49.709756269435</v>
      </c>
      <c r="I839" s="0" t="n">
        <v>1.17605999177151</v>
      </c>
      <c r="L839" s="1" t="n">
        <v>1.17605999177151</v>
      </c>
    </row>
    <row r="840" customFormat="false" ht="13.5" hidden="false" customHeight="false" outlineLevel="0" collapsed="false">
      <c r="A840" s="0" t="n">
        <v>16.76001</v>
      </c>
      <c r="B840" s="0" t="n">
        <v>-13.333754</v>
      </c>
      <c r="C840" s="1" t="n">
        <v>2.71667561866509</v>
      </c>
      <c r="D840" s="1" t="n">
        <v>-0.106200017233281</v>
      </c>
      <c r="E840" s="1" t="n">
        <v>1.23440428003697</v>
      </c>
      <c r="F840" s="0" t="n">
        <v>136.666246</v>
      </c>
      <c r="G840" s="0" t="n">
        <v>102.716675618665</v>
      </c>
      <c r="H840" s="0" t="n">
        <v>49.8937999827667</v>
      </c>
      <c r="I840" s="0" t="n">
        <v>1.23440428003697</v>
      </c>
      <c r="L840" s="1" t="n">
        <v>1.23440428003697</v>
      </c>
    </row>
    <row r="841" customFormat="false" ht="13.5" hidden="false" customHeight="false" outlineLevel="0" collapsed="false">
      <c r="A841" s="0" t="n">
        <v>16.78001</v>
      </c>
      <c r="B841" s="0" t="n">
        <v>-13.731908</v>
      </c>
      <c r="C841" s="1" t="n">
        <v>2.65846513335847</v>
      </c>
      <c r="D841" s="1" t="n">
        <v>0.0652837231691823</v>
      </c>
      <c r="E841" s="1" t="n">
        <v>1.2782688694496</v>
      </c>
      <c r="F841" s="0" t="n">
        <v>136.268092</v>
      </c>
      <c r="G841" s="0" t="n">
        <v>102.658465133358</v>
      </c>
      <c r="H841" s="0" t="n">
        <v>50.0652837231692</v>
      </c>
      <c r="I841" s="0" t="n">
        <v>1.2782688694496</v>
      </c>
      <c r="L841" s="1" t="n">
        <v>1.2782688694496</v>
      </c>
    </row>
    <row r="842" customFormat="false" ht="13.5" hidden="false" customHeight="false" outlineLevel="0" collapsed="false">
      <c r="A842" s="0" t="n">
        <v>16.80001</v>
      </c>
      <c r="B842" s="0" t="n">
        <v>-14.121458</v>
      </c>
      <c r="C842" s="1" t="n">
        <v>2.56993670702254</v>
      </c>
      <c r="D842" s="1" t="n">
        <v>0.222734084632435</v>
      </c>
      <c r="E842" s="1" t="n">
        <v>1.31055312747828</v>
      </c>
      <c r="F842" s="0" t="n">
        <v>135.878542</v>
      </c>
      <c r="G842" s="0" t="n">
        <v>102.569936707023</v>
      </c>
      <c r="H842" s="0" t="n">
        <v>50.2227340846324</v>
      </c>
      <c r="I842" s="0" t="n">
        <v>1.31055312747828</v>
      </c>
      <c r="L842" s="1" t="n">
        <v>1.31055312747828</v>
      </c>
    </row>
    <row r="843" customFormat="false" ht="13.5" hidden="false" customHeight="false" outlineLevel="0" collapsed="false">
      <c r="A843" s="0" t="n">
        <v>16.82001</v>
      </c>
      <c r="B843" s="0" t="n">
        <v>-14.502068</v>
      </c>
      <c r="C843" s="1" t="n">
        <v>2.45384627437805</v>
      </c>
      <c r="D843" s="1" t="n">
        <v>0.363670814544468</v>
      </c>
      <c r="E843" s="1" t="n">
        <v>1.33073243405142</v>
      </c>
      <c r="F843" s="0" t="n">
        <v>135.497932</v>
      </c>
      <c r="G843" s="0" t="n">
        <v>102.453846274378</v>
      </c>
      <c r="H843" s="0" t="n">
        <v>50.3636708145445</v>
      </c>
      <c r="I843" s="0" t="n">
        <v>1.33073243405142</v>
      </c>
      <c r="L843" s="1" t="n">
        <v>1.33073243405142</v>
      </c>
    </row>
    <row r="844" customFormat="false" ht="13.5" hidden="false" customHeight="false" outlineLevel="0" collapsed="false">
      <c r="A844" s="0" t="n">
        <v>16.84001</v>
      </c>
      <c r="B844" s="0" t="n">
        <v>-14.872353</v>
      </c>
      <c r="C844" s="1" t="n">
        <v>2.31496399517005</v>
      </c>
      <c r="D844" s="1" t="n">
        <v>0.487606174454127</v>
      </c>
      <c r="E844" s="1" t="n">
        <v>1.34174855017906</v>
      </c>
      <c r="F844" s="0" t="n">
        <v>135.127647</v>
      </c>
      <c r="G844" s="0" t="n">
        <v>102.31496399517</v>
      </c>
      <c r="H844" s="0" t="n">
        <v>50.4876061744541</v>
      </c>
      <c r="I844" s="0" t="n">
        <v>1.34174855017906</v>
      </c>
      <c r="L844" s="1" t="n">
        <v>1.34174855017906</v>
      </c>
    </row>
    <row r="845" customFormat="false" ht="13.5" hidden="false" customHeight="false" outlineLevel="0" collapsed="false">
      <c r="A845" s="0" t="n">
        <v>16.86001</v>
      </c>
      <c r="B845" s="0" t="n">
        <v>-15.229829</v>
      </c>
      <c r="C845" s="1" t="n">
        <v>2.15445604632659</v>
      </c>
      <c r="D845" s="1" t="n">
        <v>0.592547472927173</v>
      </c>
      <c r="E845" s="1" t="n">
        <v>1.34243017701384</v>
      </c>
      <c r="F845" s="0" t="n">
        <v>134.770171</v>
      </c>
      <c r="G845" s="0" t="n">
        <v>102.154456046327</v>
      </c>
      <c r="H845" s="0" t="n">
        <v>50.5925474729272</v>
      </c>
      <c r="I845" s="0" t="n">
        <v>1.34243017701384</v>
      </c>
      <c r="L845" s="1" t="n">
        <v>1.34243017701384</v>
      </c>
    </row>
    <row r="846" customFormat="false" ht="13.5" hidden="false" customHeight="false" outlineLevel="0" collapsed="false">
      <c r="A846" s="0" t="n">
        <v>16.88001</v>
      </c>
      <c r="B846" s="0" t="n">
        <v>-15.570918</v>
      </c>
      <c r="C846" s="1" t="n">
        <v>1.97709258759271</v>
      </c>
      <c r="D846" s="1" t="n">
        <v>0.677799310524758</v>
      </c>
      <c r="E846" s="1" t="n">
        <v>1.33574557152902</v>
      </c>
      <c r="F846" s="0" t="n">
        <v>134.429082</v>
      </c>
      <c r="G846" s="0" t="n">
        <v>101.977092587593</v>
      </c>
      <c r="H846" s="0" t="n">
        <v>50.6777993105248</v>
      </c>
      <c r="I846" s="0" t="n">
        <v>1.33574557152902</v>
      </c>
      <c r="L846" s="1" t="n">
        <v>1.33574557152902</v>
      </c>
    </row>
    <row r="847" customFormat="false" ht="13.5" hidden="false" customHeight="false" outlineLevel="0" collapsed="false">
      <c r="A847" s="0" t="n">
        <v>16.90001</v>
      </c>
      <c r="B847" s="0" t="n">
        <v>-15.891006</v>
      </c>
      <c r="C847" s="1" t="n">
        <v>1.78679573061725</v>
      </c>
      <c r="D847" s="1" t="n">
        <v>0.742621341258938</v>
      </c>
      <c r="E847" s="1" t="n">
        <v>1.3214827660189</v>
      </c>
      <c r="F847" s="0" t="n">
        <v>134.108994</v>
      </c>
      <c r="G847" s="0" t="n">
        <v>101.786795730617</v>
      </c>
      <c r="H847" s="0" t="n">
        <v>50.7426213412589</v>
      </c>
      <c r="I847" s="0" t="n">
        <v>1.3214827660189</v>
      </c>
      <c r="L847" s="1" t="n">
        <v>1.3214827660189</v>
      </c>
    </row>
    <row r="848" customFormat="false" ht="13.5" hidden="false" customHeight="false" outlineLevel="0" collapsed="false">
      <c r="A848" s="0" t="n">
        <v>16.92001</v>
      </c>
      <c r="B848" s="0" t="n">
        <v>-16.184556</v>
      </c>
      <c r="C848" s="1" t="n">
        <v>1.58610961968868</v>
      </c>
      <c r="D848" s="1" t="n">
        <v>0.787008366045271</v>
      </c>
      <c r="E848" s="1" t="n">
        <v>1.30202692899268</v>
      </c>
      <c r="F848" s="0" t="n">
        <v>133.815444</v>
      </c>
      <c r="G848" s="0" t="n">
        <v>101.586109619689</v>
      </c>
      <c r="H848" s="0" t="n">
        <v>50.7870083660453</v>
      </c>
      <c r="I848" s="0" t="n">
        <v>1.30202692899268</v>
      </c>
      <c r="L848" s="1" t="n">
        <v>1.30202692899268</v>
      </c>
    </row>
    <row r="849" customFormat="false" ht="13.5" hidden="false" customHeight="false" outlineLevel="0" collapsed="false">
      <c r="A849" s="0" t="n">
        <v>16.94001</v>
      </c>
      <c r="B849" s="0" t="n">
        <v>-16.445273</v>
      </c>
      <c r="C849" s="1" t="n">
        <v>1.3792744952878</v>
      </c>
      <c r="D849" s="1" t="n">
        <v>0.810032731062426</v>
      </c>
      <c r="E849" s="1" t="n">
        <v>1.27637103657493</v>
      </c>
      <c r="F849" s="0" t="n">
        <v>133.554727</v>
      </c>
      <c r="G849" s="0" t="n">
        <v>101.379274495288</v>
      </c>
      <c r="H849" s="0" t="n">
        <v>50.8100327310624</v>
      </c>
      <c r="I849" s="0" t="n">
        <v>1.27637103657493</v>
      </c>
      <c r="L849" s="1" t="n">
        <v>1.27637103657493</v>
      </c>
    </row>
    <row r="850" customFormat="false" ht="13.5" hidden="false" customHeight="false" outlineLevel="0" collapsed="false">
      <c r="A850" s="0" t="n">
        <v>16.96001</v>
      </c>
      <c r="B850" s="0" t="n">
        <v>-16.666312</v>
      </c>
      <c r="C850" s="1" t="n">
        <v>1.16936442096729</v>
      </c>
      <c r="D850" s="1" t="n">
        <v>0.812434560706618</v>
      </c>
      <c r="E850" s="1" t="n">
        <v>1.24626417688438</v>
      </c>
      <c r="F850" s="0" t="n">
        <v>133.333688</v>
      </c>
      <c r="G850" s="0" t="n">
        <v>101.169364420967</v>
      </c>
      <c r="H850" s="0" t="n">
        <v>50.8124345607066</v>
      </c>
      <c r="I850" s="0" t="n">
        <v>1.24626417688438</v>
      </c>
      <c r="L850" s="1" t="n">
        <v>1.24626417688438</v>
      </c>
    </row>
    <row r="851" customFormat="false" ht="13.5" hidden="false" customHeight="false" outlineLevel="0" collapsed="false">
      <c r="A851" s="0" t="n">
        <v>16.98001</v>
      </c>
      <c r="B851" s="0" t="n">
        <v>-16.84052</v>
      </c>
      <c r="C851" s="1" t="n">
        <v>0.959135685994718</v>
      </c>
      <c r="D851" s="1" t="n">
        <v>0.794633527989582</v>
      </c>
      <c r="E851" s="1" t="n">
        <v>1.21340244611336</v>
      </c>
      <c r="F851" s="0" t="n">
        <v>133.15948</v>
      </c>
      <c r="G851" s="0" t="n">
        <v>100.959135685995</v>
      </c>
      <c r="H851" s="0" t="n">
        <v>50.7946335279896</v>
      </c>
      <c r="I851" s="0" t="n">
        <v>1.21340244611336</v>
      </c>
      <c r="L851" s="1" t="n">
        <v>1.21340244611336</v>
      </c>
    </row>
    <row r="852" customFormat="false" ht="13.5" hidden="false" customHeight="false" outlineLevel="0" collapsed="false">
      <c r="A852" s="0" t="n">
        <v>17.00001</v>
      </c>
      <c r="B852" s="0" t="n">
        <v>-16.960708</v>
      </c>
      <c r="C852" s="1" t="n">
        <v>0.751185426584961</v>
      </c>
      <c r="D852" s="1" t="n">
        <v>0.756714437720932</v>
      </c>
      <c r="E852" s="1" t="n">
        <v>1.17709677194497</v>
      </c>
      <c r="F852" s="0" t="n">
        <v>133.039292</v>
      </c>
      <c r="G852" s="0" t="n">
        <v>100.751185426585</v>
      </c>
      <c r="H852" s="0" t="n">
        <v>50.7567144377209</v>
      </c>
      <c r="I852" s="0" t="n">
        <v>1.17709677194497</v>
      </c>
      <c r="L852" s="1" t="n">
        <v>1.17709677194497</v>
      </c>
    </row>
    <row r="853" customFormat="false" ht="13.5" hidden="false" customHeight="false" outlineLevel="0" collapsed="false">
      <c r="A853" s="0" t="n">
        <v>17.02001</v>
      </c>
      <c r="B853" s="0" t="n">
        <v>-17.01994</v>
      </c>
      <c r="C853" s="1" t="n">
        <v>0.548238030485685</v>
      </c>
      <c r="D853" s="1" t="n">
        <v>0.700351852502983</v>
      </c>
      <c r="E853" s="1" t="n">
        <v>1.13840717018106</v>
      </c>
      <c r="F853" s="0" t="n">
        <v>132.98006</v>
      </c>
      <c r="G853" s="0" t="n">
        <v>100.548238030486</v>
      </c>
      <c r="H853" s="0" t="n">
        <v>50.700351852503</v>
      </c>
      <c r="I853" s="0" t="n">
        <v>1.13840717018106</v>
      </c>
      <c r="L853" s="1" t="n">
        <v>1.13840717018106</v>
      </c>
    </row>
    <row r="854" customFormat="false" ht="13.5" hidden="false" customHeight="false" outlineLevel="0" collapsed="false">
      <c r="A854" s="0" t="n">
        <v>17.04001</v>
      </c>
      <c r="B854" s="0" t="n">
        <v>-17.01183</v>
      </c>
      <c r="C854" s="1" t="n">
        <v>0.352975527358091</v>
      </c>
      <c r="D854" s="1" t="n">
        <v>0.626287747942354</v>
      </c>
      <c r="E854" s="1" t="n">
        <v>1.09849964047634</v>
      </c>
      <c r="F854" s="0" t="n">
        <v>132.98817</v>
      </c>
      <c r="G854" s="0" t="n">
        <v>100.352975527358</v>
      </c>
      <c r="H854" s="0" t="n">
        <v>50.6262877479424</v>
      </c>
      <c r="I854" s="0" t="n">
        <v>1.09849964047634</v>
      </c>
      <c r="L854" s="1" t="n">
        <v>1.09849964047634</v>
      </c>
    </row>
    <row r="855" customFormat="false" ht="13.5" hidden="false" customHeight="false" outlineLevel="0" collapsed="false">
      <c r="A855" s="0" t="n">
        <v>17.06001</v>
      </c>
      <c r="B855" s="0" t="n">
        <v>-16.930833</v>
      </c>
      <c r="C855" s="1" t="n">
        <v>0.167253077810452</v>
      </c>
      <c r="D855" s="1" t="n">
        <v>0.535921181805974</v>
      </c>
      <c r="E855" s="1" t="n">
        <v>1.05763914246291</v>
      </c>
      <c r="F855" s="0" t="n">
        <v>133.069167</v>
      </c>
      <c r="G855" s="0" t="n">
        <v>100.16725307781</v>
      </c>
      <c r="H855" s="0" t="n">
        <v>50.535921181806</v>
      </c>
      <c r="I855" s="0" t="n">
        <v>1.05763914246291</v>
      </c>
      <c r="L855" s="1" t="n">
        <v>1.05763914246291</v>
      </c>
    </row>
    <row r="856" customFormat="false" ht="13.5" hidden="false" customHeight="false" outlineLevel="0" collapsed="false">
      <c r="A856" s="0" t="n">
        <v>17.08001</v>
      </c>
      <c r="B856" s="0" t="n">
        <v>-16.772518</v>
      </c>
      <c r="C856" s="1" t="n">
        <v>-0.00713559450166484</v>
      </c>
      <c r="D856" s="1" t="n">
        <v>0.430977732536965</v>
      </c>
      <c r="E856" s="1" t="n">
        <v>1.01550754730885</v>
      </c>
      <c r="F856" s="0" t="n">
        <v>133.227482</v>
      </c>
      <c r="G856" s="0" t="n">
        <v>99.9928644054983</v>
      </c>
      <c r="H856" s="0" t="n">
        <v>50.430977732537</v>
      </c>
      <c r="I856" s="0" t="n">
        <v>1.01550754730885</v>
      </c>
      <c r="L856" s="1" t="n">
        <v>1.01550754730885</v>
      </c>
    </row>
    <row r="857" customFormat="false" ht="13.5" hidden="false" customHeight="false" outlineLevel="0" collapsed="false">
      <c r="A857" s="0" t="n">
        <v>17.10001</v>
      </c>
      <c r="B857" s="0" t="n">
        <v>-16.533815</v>
      </c>
      <c r="C857" s="1" t="n">
        <v>-0.168776287388979</v>
      </c>
      <c r="D857" s="1" t="n">
        <v>0.31338646580318</v>
      </c>
      <c r="E857" s="1" t="n">
        <v>0.973323846595288</v>
      </c>
      <c r="F857" s="0" t="n">
        <v>133.466185</v>
      </c>
      <c r="G857" s="0" t="n">
        <v>99.831223712611</v>
      </c>
      <c r="H857" s="0" t="n">
        <v>50.3133864658032</v>
      </c>
      <c r="I857" s="0" t="n">
        <v>0.973323846595288</v>
      </c>
      <c r="L857" s="1" t="n">
        <v>0.973323846595288</v>
      </c>
    </row>
    <row r="858" customFormat="false" ht="13.5" hidden="false" customHeight="false" outlineLevel="0" collapsed="false">
      <c r="A858" s="0" t="n">
        <v>17.12001</v>
      </c>
      <c r="B858" s="0" t="n">
        <v>-16.213226</v>
      </c>
      <c r="C858" s="1" t="n">
        <v>-0.316475255712534</v>
      </c>
      <c r="D858" s="1" t="n">
        <v>0.185143465231243</v>
      </c>
      <c r="E858" s="1" t="n">
        <v>0.930875895343142</v>
      </c>
      <c r="F858" s="0" t="n">
        <v>133.786774</v>
      </c>
      <c r="G858" s="0" t="n">
        <v>99.6835247442875</v>
      </c>
      <c r="H858" s="0" t="n">
        <v>50.1851434652312</v>
      </c>
      <c r="I858" s="0" t="n">
        <v>0.930875895343142</v>
      </c>
      <c r="L858" s="1" t="n">
        <v>0.930875895343142</v>
      </c>
    </row>
    <row r="859" customFormat="false" ht="13.5" hidden="false" customHeight="false" outlineLevel="0" collapsed="false">
      <c r="A859" s="0" t="n">
        <v>17.14001</v>
      </c>
      <c r="B859" s="0" t="n">
        <v>-15.810987</v>
      </c>
      <c r="C859" s="1" t="n">
        <v>-0.449301658106851</v>
      </c>
      <c r="D859" s="1" t="n">
        <v>0.0484008552974698</v>
      </c>
      <c r="E859" s="1" t="n">
        <v>0.888698912009288</v>
      </c>
      <c r="F859" s="0" t="n">
        <v>134.189013</v>
      </c>
      <c r="G859" s="0" t="n">
        <v>99.5506983418932</v>
      </c>
      <c r="H859" s="0" t="n">
        <v>50.0484008552975</v>
      </c>
      <c r="I859" s="0" t="n">
        <v>0.888698912009288</v>
      </c>
      <c r="L859" s="1" t="n">
        <v>0.888698912009288</v>
      </c>
    </row>
    <row r="860" customFormat="false" ht="13.5" hidden="false" customHeight="false" outlineLevel="0" collapsed="false">
      <c r="A860" s="0" t="n">
        <v>17.16001</v>
      </c>
      <c r="B860" s="0" t="n">
        <v>-15.329178</v>
      </c>
      <c r="C860" s="1" t="n">
        <v>-0.566905552856814</v>
      </c>
      <c r="D860" s="1" t="n">
        <v>-0.0944622089907961</v>
      </c>
      <c r="E860" s="1" t="n">
        <v>0.847383756573347</v>
      </c>
      <c r="F860" s="0" t="n">
        <v>134.670822</v>
      </c>
      <c r="G860" s="0" t="n">
        <v>99.4330944471432</v>
      </c>
      <c r="H860" s="0" t="n">
        <v>49.9055377910092</v>
      </c>
      <c r="I860" s="0" t="n">
        <v>0.847383756573347</v>
      </c>
      <c r="L860" s="1" t="n">
        <v>0.847383756573347</v>
      </c>
    </row>
    <row r="861" customFormat="false" ht="13.5" hidden="false" customHeight="false" outlineLevel="0" collapsed="false">
      <c r="A861" s="0" t="n">
        <v>17.18001</v>
      </c>
      <c r="B861" s="0" t="n">
        <v>-14.771774</v>
      </c>
      <c r="C861" s="1" t="n">
        <v>-0.668587145168884</v>
      </c>
      <c r="D861" s="1" t="n">
        <v>-0.240929575188088</v>
      </c>
      <c r="E861" s="1" t="n">
        <v>0.806720933652561</v>
      </c>
      <c r="F861" s="0" t="n">
        <v>135.228226</v>
      </c>
      <c r="G861" s="0" t="n">
        <v>99.3314128548311</v>
      </c>
      <c r="H861" s="0" t="n">
        <v>49.7590704248119</v>
      </c>
      <c r="I861" s="0" t="n">
        <v>0.806720933652561</v>
      </c>
      <c r="L861" s="1" t="n">
        <v>0.806720933652561</v>
      </c>
    </row>
    <row r="862" customFormat="false" ht="13.5" hidden="false" customHeight="false" outlineLevel="0" collapsed="false">
      <c r="A862" s="0" t="n">
        <v>17.20001</v>
      </c>
      <c r="B862" s="0" t="n">
        <v>-14.14463</v>
      </c>
      <c r="C862" s="1" t="n">
        <v>-0.753519565990136</v>
      </c>
      <c r="D862" s="1" t="n">
        <v>-0.388685247926969</v>
      </c>
      <c r="E862" s="1" t="n">
        <v>0.768191744863848</v>
      </c>
      <c r="F862" s="0" t="n">
        <v>135.85537</v>
      </c>
      <c r="G862" s="0" t="n">
        <v>99.2464804340099</v>
      </c>
      <c r="H862" s="0" t="n">
        <v>49.611314752073</v>
      </c>
      <c r="I862" s="0" t="n">
        <v>0.768191744863848</v>
      </c>
      <c r="L862" s="1" t="n">
        <v>0.768191744863848</v>
      </c>
    </row>
    <row r="863" customFormat="false" ht="13.5" hidden="false" customHeight="false" outlineLevel="0" collapsed="false">
      <c r="A863" s="0" t="n">
        <v>17.22001</v>
      </c>
      <c r="B863" s="0" t="n">
        <v>-13.455407</v>
      </c>
      <c r="C863" s="1" t="n">
        <v>-0.823610701945192</v>
      </c>
      <c r="D863" s="1" t="n">
        <v>-0.535031583605727</v>
      </c>
      <c r="E863" s="1" t="n">
        <v>0.729932992173277</v>
      </c>
      <c r="F863" s="0" t="n">
        <v>136.544593</v>
      </c>
      <c r="G863" s="0" t="n">
        <v>99.1763892980548</v>
      </c>
      <c r="H863" s="0" t="n">
        <v>49.4649684163943</v>
      </c>
      <c r="I863" s="0" t="n">
        <v>0.729932992173277</v>
      </c>
      <c r="L863" s="1" t="n">
        <v>0.729932992173277</v>
      </c>
    </row>
    <row r="864" customFormat="false" ht="13.5" hidden="false" customHeight="false" outlineLevel="0" collapsed="false">
      <c r="A864" s="0" t="n">
        <v>17.24001</v>
      </c>
      <c r="B864" s="0" t="n">
        <v>-12.713429</v>
      </c>
      <c r="C864" s="1" t="n">
        <v>-0.877694376105973</v>
      </c>
      <c r="D864" s="1" t="n">
        <v>-0.677467061932428</v>
      </c>
      <c r="E864" s="1" t="n">
        <v>0.694271375697599</v>
      </c>
      <c r="F864" s="0" t="n">
        <v>137.286571</v>
      </c>
      <c r="G864" s="0" t="n">
        <v>99.122305623894</v>
      </c>
      <c r="H864" s="0" t="n">
        <v>49.3225329380676</v>
      </c>
      <c r="I864" s="0" t="n">
        <v>0.694271375697599</v>
      </c>
      <c r="L864" s="1" t="n">
        <v>0.694271375697599</v>
      </c>
    </row>
    <row r="865" customFormat="false" ht="13.5" hidden="false" customHeight="false" outlineLevel="0" collapsed="false">
      <c r="A865" s="0" t="n">
        <v>17.26001</v>
      </c>
      <c r="B865" s="0" t="n">
        <v>-11.929482</v>
      </c>
      <c r="C865" s="1" t="n">
        <v>-0.917148555832867</v>
      </c>
      <c r="D865" s="1" t="n">
        <v>-0.813532520701604</v>
      </c>
      <c r="E865" s="1" t="n">
        <v>0.660093710435157</v>
      </c>
      <c r="F865" s="0" t="n">
        <v>138.070518</v>
      </c>
      <c r="G865" s="0" t="n">
        <v>99.0828514441671</v>
      </c>
      <c r="H865" s="0" t="n">
        <v>49.1864674792984</v>
      </c>
      <c r="I865" s="0" t="n">
        <v>0.660093710435157</v>
      </c>
      <c r="L865" s="1" t="n">
        <v>0.660093710435157</v>
      </c>
    </row>
    <row r="866" customFormat="false" ht="13.5" hidden="false" customHeight="false" outlineLevel="0" collapsed="false">
      <c r="A866" s="0" t="n">
        <v>17.28001</v>
      </c>
      <c r="B866" s="0" t="n">
        <v>-11.115559</v>
      </c>
      <c r="C866" s="1" t="n">
        <v>-0.94112519302972</v>
      </c>
      <c r="D866" s="1" t="n">
        <v>-0.940715805781359</v>
      </c>
      <c r="E866" s="1" t="n">
        <v>0.627982907576607</v>
      </c>
      <c r="F866" s="0" t="n">
        <v>138.884441</v>
      </c>
      <c r="G866" s="0" t="n">
        <v>99.0588748069703</v>
      </c>
      <c r="H866" s="0" t="n">
        <v>49.0592841942186</v>
      </c>
      <c r="I866" s="0" t="n">
        <v>0.627982907576607</v>
      </c>
      <c r="L866" s="1" t="n">
        <v>0.627982907576607</v>
      </c>
    </row>
    <row r="867" customFormat="false" ht="13.5" hidden="false" customHeight="false" outlineLevel="0" collapsed="false">
      <c r="A867" s="0" t="n">
        <v>17.30001</v>
      </c>
      <c r="B867" s="0" t="n">
        <v>-10.284555</v>
      </c>
      <c r="C867" s="1" t="n">
        <v>-0.95238022241731</v>
      </c>
      <c r="D867" s="1" t="n">
        <v>-1.05674854362869</v>
      </c>
      <c r="E867" s="1" t="n">
        <v>0.597726822142874</v>
      </c>
      <c r="F867" s="0" t="n">
        <v>139.715445</v>
      </c>
      <c r="G867" s="0" t="n">
        <v>99.0476197775827</v>
      </c>
      <c r="H867" s="0" t="n">
        <v>48.9432514563713</v>
      </c>
      <c r="I867" s="0" t="n">
        <v>0.597726822142874</v>
      </c>
      <c r="L867" s="1" t="n">
        <v>0.597726822142874</v>
      </c>
    </row>
    <row r="868" customFormat="false" ht="13.5" hidden="false" customHeight="false" outlineLevel="0" collapsed="false">
      <c r="A868" s="0" t="n">
        <v>17.32001</v>
      </c>
      <c r="B868" s="0" t="n">
        <v>-9.44992500000001</v>
      </c>
      <c r="C868" s="1" t="n">
        <v>-0.950065595899481</v>
      </c>
      <c r="D868" s="1" t="n">
        <v>-1.15950015743662</v>
      </c>
      <c r="E868" s="1" t="n">
        <v>0.569749389545344</v>
      </c>
      <c r="F868" s="0" t="n">
        <v>140.550075</v>
      </c>
      <c r="G868" s="0" t="n">
        <v>99.0499344041005</v>
      </c>
      <c r="H868" s="0" t="n">
        <v>48.8404998425634</v>
      </c>
      <c r="I868" s="0" t="n">
        <v>0.569749389545344</v>
      </c>
      <c r="L868" s="1" t="n">
        <v>0.569749389545344</v>
      </c>
    </row>
    <row r="869" customFormat="false" ht="13.5" hidden="false" customHeight="false" outlineLevel="0" collapsed="false">
      <c r="A869" s="0" t="n">
        <v>17.34001</v>
      </c>
      <c r="B869" s="0" t="n">
        <v>-8.62531400000001</v>
      </c>
      <c r="C869" s="1" t="n">
        <v>-0.936937248197011</v>
      </c>
      <c r="D869" s="1" t="n">
        <v>-1.24721101388314</v>
      </c>
      <c r="E869" s="1" t="n">
        <v>0.544633520974673</v>
      </c>
      <c r="F869" s="0" t="n">
        <v>141.374686</v>
      </c>
      <c r="G869" s="0" t="n">
        <v>99.063062751803</v>
      </c>
      <c r="H869" s="0" t="n">
        <v>48.7527889861169</v>
      </c>
      <c r="I869" s="0" t="n">
        <v>0.544633520974673</v>
      </c>
      <c r="L869" s="1" t="n">
        <v>0.544633520974673</v>
      </c>
    </row>
    <row r="870" customFormat="false" ht="13.5" hidden="false" customHeight="false" outlineLevel="0" collapsed="false">
      <c r="A870" s="0" t="n">
        <v>17.36001</v>
      </c>
      <c r="B870" s="0" t="n">
        <v>-7.82416900000001</v>
      </c>
      <c r="C870" s="1" t="n">
        <v>-0.911935340781435</v>
      </c>
      <c r="D870" s="1" t="n">
        <v>-1.3175703813388</v>
      </c>
      <c r="E870" s="1" t="n">
        <v>0.520948079870665</v>
      </c>
      <c r="F870" s="0" t="n">
        <v>142.175831</v>
      </c>
      <c r="G870" s="0" t="n">
        <v>99.0880646592186</v>
      </c>
      <c r="H870" s="0" t="n">
        <v>48.6824296186612</v>
      </c>
      <c r="I870" s="0" t="n">
        <v>0.520948079870665</v>
      </c>
      <c r="L870" s="1" t="n">
        <v>0.520948079870665</v>
      </c>
    </row>
    <row r="871" customFormat="false" ht="13.5" hidden="false" customHeight="false" outlineLevel="0" collapsed="false">
      <c r="A871" s="0" t="n">
        <v>17.38001</v>
      </c>
      <c r="B871" s="0" t="n">
        <v>-7.05934800000001</v>
      </c>
      <c r="C871" s="1" t="n">
        <v>-0.877497679541608</v>
      </c>
      <c r="D871" s="1" t="n">
        <v>-1.36963477305784</v>
      </c>
      <c r="E871" s="1" t="n">
        <v>0.49916999357113</v>
      </c>
      <c r="F871" s="0" t="n">
        <v>142.940652</v>
      </c>
      <c r="G871" s="0" t="n">
        <v>99.1225023204584</v>
      </c>
      <c r="H871" s="0" t="n">
        <v>48.6303652269422</v>
      </c>
      <c r="I871" s="0" t="n">
        <v>0.49916999357113</v>
      </c>
      <c r="L871" s="1" t="n">
        <v>0.49916999357113</v>
      </c>
    </row>
    <row r="872" customFormat="false" ht="13.5" hidden="false" customHeight="false" outlineLevel="0" collapsed="false">
      <c r="A872" s="0" t="n">
        <v>17.40001</v>
      </c>
      <c r="B872" s="0" t="n">
        <v>-6.34273900000001</v>
      </c>
      <c r="C872" s="1" t="n">
        <v>-0.834790441405611</v>
      </c>
      <c r="D872" s="1" t="n">
        <v>-1.40124188798682</v>
      </c>
      <c r="E872" s="1" t="n">
        <v>0.480359277877917</v>
      </c>
      <c r="F872" s="0" t="n">
        <v>143.657261</v>
      </c>
      <c r="G872" s="0" t="n">
        <v>99.1652095585944</v>
      </c>
      <c r="H872" s="0" t="n">
        <v>48.5987581120132</v>
      </c>
      <c r="I872" s="0" t="n">
        <v>0.480359277877917</v>
      </c>
      <c r="L872" s="1" t="n">
        <v>0.480359277877917</v>
      </c>
    </row>
    <row r="873" customFormat="false" ht="13.5" hidden="false" customHeight="false" outlineLevel="0" collapsed="false">
      <c r="A873" s="0" t="n">
        <v>17.42001</v>
      </c>
      <c r="B873" s="0" t="n">
        <v>-5.68489700000001</v>
      </c>
      <c r="C873" s="1" t="n">
        <v>-0.784343545637677</v>
      </c>
      <c r="D873" s="1" t="n">
        <v>-1.41277312617725</v>
      </c>
      <c r="E873" s="1" t="n">
        <v>0.462236748134675</v>
      </c>
      <c r="F873" s="0" t="n">
        <v>144.315103</v>
      </c>
      <c r="G873" s="0" t="n">
        <v>99.2156564543623</v>
      </c>
      <c r="H873" s="0" t="n">
        <v>48.5872268738228</v>
      </c>
      <c r="I873" s="0" t="n">
        <v>0.462236748134675</v>
      </c>
      <c r="L873" s="1" t="n">
        <v>0.462236748134675</v>
      </c>
    </row>
    <row r="874" customFormat="false" ht="13.5" hidden="false" customHeight="false" outlineLevel="0" collapsed="false">
      <c r="A874" s="0" t="n">
        <v>17.44001</v>
      </c>
      <c r="B874" s="0" t="n">
        <v>-5.09471900000001</v>
      </c>
      <c r="C874" s="1" t="n">
        <v>-0.727323169165884</v>
      </c>
      <c r="D874" s="1" t="n">
        <v>-1.40302012988799</v>
      </c>
      <c r="E874" s="1" t="n">
        <v>0.446657476312985</v>
      </c>
      <c r="F874" s="0" t="n">
        <v>144.905281</v>
      </c>
      <c r="G874" s="0" t="n">
        <v>99.2726768308341</v>
      </c>
      <c r="H874" s="0" t="n">
        <v>48.596979870112</v>
      </c>
      <c r="I874" s="0" t="n">
        <v>0.446657476312985</v>
      </c>
      <c r="L874" s="1" t="n">
        <v>0.446657476312985</v>
      </c>
    </row>
    <row r="875" customFormat="false" ht="13.5" hidden="false" customHeight="false" outlineLevel="0" collapsed="false">
      <c r="A875" s="0" t="n">
        <v>17.46001</v>
      </c>
      <c r="B875" s="0" t="n">
        <v>-4.57916200000001</v>
      </c>
      <c r="C875" s="1" t="n">
        <v>-0.66457736008639</v>
      </c>
      <c r="D875" s="1" t="n">
        <v>-1.3717284846902</v>
      </c>
      <c r="E875" s="1" t="n">
        <v>0.431183301977226</v>
      </c>
      <c r="F875" s="0" t="n">
        <v>145.420838</v>
      </c>
      <c r="G875" s="0" t="n">
        <v>99.3354226399136</v>
      </c>
      <c r="H875" s="0" t="n">
        <v>48.6282715153098</v>
      </c>
      <c r="I875" s="0" t="n">
        <v>0.431183301977226</v>
      </c>
      <c r="L875" s="1" t="n">
        <v>0.431183301977226</v>
      </c>
    </row>
    <row r="876" customFormat="false" ht="13.5" hidden="false" customHeight="false" outlineLevel="0" collapsed="false">
      <c r="A876" s="0" t="n">
        <v>17.48001</v>
      </c>
      <c r="B876" s="0" t="n">
        <v>-4.14301500000001</v>
      </c>
      <c r="C876" s="1" t="n">
        <v>-0.598332133855741</v>
      </c>
      <c r="D876" s="1" t="n">
        <v>-1.31917369541925</v>
      </c>
      <c r="E876" s="1" t="n">
        <v>0.417351345540439</v>
      </c>
      <c r="F876" s="0" t="n">
        <v>145.856985</v>
      </c>
      <c r="G876" s="0" t="n">
        <v>99.4016678661443</v>
      </c>
      <c r="H876" s="0" t="n">
        <v>48.6808263045808</v>
      </c>
      <c r="I876" s="0" t="n">
        <v>0.417351345540439</v>
      </c>
      <c r="L876" s="1" t="n">
        <v>0.417351345540439</v>
      </c>
    </row>
    <row r="877" customFormat="false" ht="13.5" hidden="false" customHeight="false" outlineLevel="0" collapsed="false">
      <c r="A877" s="0" t="n">
        <v>17.50001</v>
      </c>
      <c r="B877" s="0" t="n">
        <v>-3.78873300000001</v>
      </c>
      <c r="C877" s="1" t="n">
        <v>-0.528375700041625</v>
      </c>
      <c r="D877" s="1" t="n">
        <v>-1.24561017650399</v>
      </c>
      <c r="E877" s="1" t="n">
        <v>0.403783462368853</v>
      </c>
      <c r="F877" s="0" t="n">
        <v>146.211267</v>
      </c>
      <c r="G877" s="0" t="n">
        <v>99.4716242999584</v>
      </c>
      <c r="H877" s="0" t="n">
        <v>48.754389823496</v>
      </c>
      <c r="I877" s="0" t="n">
        <v>0.403783462368853</v>
      </c>
      <c r="L877" s="1" t="n">
        <v>0.403783462368853</v>
      </c>
    </row>
    <row r="878" customFormat="false" ht="13.5" hidden="false" customHeight="false" outlineLevel="0" collapsed="false">
      <c r="A878" s="0" t="n">
        <v>17.52001</v>
      </c>
      <c r="B878" s="0" t="n">
        <v>-3.51634300000001</v>
      </c>
      <c r="C878" s="1" t="n">
        <v>-0.456615945268668</v>
      </c>
      <c r="D878" s="1" t="n">
        <v>-1.15243698571135</v>
      </c>
      <c r="E878" s="1" t="n">
        <v>0.389896563998427</v>
      </c>
      <c r="F878" s="0" t="n">
        <v>146.483657</v>
      </c>
      <c r="G878" s="0" t="n">
        <v>99.5433840547313</v>
      </c>
      <c r="H878" s="0" t="n">
        <v>48.8475630142887</v>
      </c>
      <c r="I878" s="0" t="n">
        <v>0.389896563998427</v>
      </c>
      <c r="L878" s="1" t="n">
        <v>0.389896563998427</v>
      </c>
    </row>
    <row r="879" customFormat="false" ht="13.5" hidden="false" customHeight="false" outlineLevel="0" collapsed="false">
      <c r="A879" s="0" t="n">
        <v>17.54001</v>
      </c>
      <c r="B879" s="0" t="n">
        <v>-3.32342200000001</v>
      </c>
      <c r="C879" s="1" t="n">
        <v>-0.383159207936481</v>
      </c>
      <c r="D879" s="1" t="n">
        <v>-1.03971783744441</v>
      </c>
      <c r="E879" s="1" t="n">
        <v>0.375478859996851</v>
      </c>
      <c r="F879" s="0" t="n">
        <v>146.676578</v>
      </c>
      <c r="G879" s="0" t="n">
        <v>99.6168407920635</v>
      </c>
      <c r="H879" s="0" t="n">
        <v>48.9602821625556</v>
      </c>
      <c r="I879" s="0" t="n">
        <v>0.375478859996851</v>
      </c>
      <c r="L879" s="1" t="n">
        <v>0.375478859996851</v>
      </c>
    </row>
    <row r="880" customFormat="false" ht="13.5" hidden="false" customHeight="false" outlineLevel="0" collapsed="false">
      <c r="A880" s="0" t="n">
        <v>17.56001</v>
      </c>
      <c r="B880" s="0" t="n">
        <v>-3.20514800000001</v>
      </c>
      <c r="C880" s="1" t="n">
        <v>-0.310761422765844</v>
      </c>
      <c r="D880" s="1" t="n">
        <v>-0.91006014721126</v>
      </c>
      <c r="E880" s="1" t="n">
        <v>0.359841278047239</v>
      </c>
      <c r="F880" s="0" t="n">
        <v>146.794852</v>
      </c>
      <c r="G880" s="0" t="n">
        <v>99.6892385772342</v>
      </c>
      <c r="H880" s="0" t="n">
        <v>49.0899398527887</v>
      </c>
      <c r="I880" s="0" t="n">
        <v>0.359841278047239</v>
      </c>
      <c r="L880" s="1" t="n">
        <v>0.359841278047239</v>
      </c>
    </row>
    <row r="881" customFormat="false" ht="13.5" hidden="false" customHeight="false" outlineLevel="0" collapsed="false">
      <c r="A881" s="0" t="n">
        <v>17.58001</v>
      </c>
      <c r="B881" s="0" t="n">
        <v>-3.15442700000001</v>
      </c>
      <c r="C881" s="1" t="n">
        <v>-0.237832831964057</v>
      </c>
      <c r="D881" s="1" t="n">
        <v>-0.764746532359397</v>
      </c>
      <c r="E881" s="1" t="n">
        <v>0.342347737759128</v>
      </c>
      <c r="F881" s="0" t="n">
        <v>146.845573</v>
      </c>
      <c r="G881" s="0" t="n">
        <v>99.7621671680359</v>
      </c>
      <c r="H881" s="0" t="n">
        <v>49.2352534676406</v>
      </c>
      <c r="I881" s="0" t="n">
        <v>0.342347737759128</v>
      </c>
      <c r="L881" s="1" t="n">
        <v>0.342347737759128</v>
      </c>
    </row>
    <row r="882" customFormat="false" ht="13.5" hidden="false" customHeight="false" outlineLevel="0" collapsed="false">
      <c r="A882" s="0" t="n">
        <v>17.60001</v>
      </c>
      <c r="B882" s="0" t="n">
        <v>-3.16209100000001</v>
      </c>
      <c r="C882" s="1" t="n">
        <v>-0.166281322155744</v>
      </c>
      <c r="D882" s="1" t="n">
        <v>-0.605928748739024</v>
      </c>
      <c r="E882" s="1" t="n">
        <v>0.323284555081249</v>
      </c>
      <c r="F882" s="0" t="n">
        <v>146.837909</v>
      </c>
      <c r="G882" s="0" t="n">
        <v>99.8337186778443</v>
      </c>
      <c r="H882" s="0" t="n">
        <v>49.394071251261</v>
      </c>
      <c r="I882" s="0" t="n">
        <v>0.323284555081249</v>
      </c>
      <c r="L882" s="1" t="n">
        <v>0.323284555081249</v>
      </c>
    </row>
    <row r="883" customFormat="false" ht="13.5" hidden="false" customHeight="false" outlineLevel="0" collapsed="false">
      <c r="A883" s="0" t="n">
        <v>17.62001</v>
      </c>
      <c r="B883" s="0" t="n">
        <v>-3.21716200000001</v>
      </c>
      <c r="C883" s="1" t="n">
        <v>-0.0984392471970623</v>
      </c>
      <c r="D883" s="1" t="n">
        <v>-0.436040517112727</v>
      </c>
      <c r="E883" s="1" t="n">
        <v>0.301337299782904</v>
      </c>
      <c r="F883" s="0" t="n">
        <v>146.782838</v>
      </c>
      <c r="G883" s="0" t="n">
        <v>99.9015607528029</v>
      </c>
      <c r="H883" s="0" t="n">
        <v>49.5639594828873</v>
      </c>
      <c r="I883" s="0" t="n">
        <v>0.301337299782904</v>
      </c>
      <c r="L883" s="1" t="n">
        <v>0.301337299782904</v>
      </c>
    </row>
    <row r="884" customFormat="false" ht="13.5" hidden="false" customHeight="false" outlineLevel="0" collapsed="false">
      <c r="A884" s="0" t="n">
        <v>17.64001</v>
      </c>
      <c r="B884" s="0" t="n">
        <v>-3.30717100000001</v>
      </c>
      <c r="C884" s="1" t="n">
        <v>-0.0326105108957013</v>
      </c>
      <c r="D884" s="1" t="n">
        <v>-0.257471046797629</v>
      </c>
      <c r="E884" s="1" t="n">
        <v>0.276325817041593</v>
      </c>
      <c r="F884" s="0" t="n">
        <v>146.692829</v>
      </c>
      <c r="G884" s="0" t="n">
        <v>99.9673894891043</v>
      </c>
      <c r="H884" s="0" t="n">
        <v>49.7425289532024</v>
      </c>
      <c r="I884" s="0" t="n">
        <v>0.276325817041593</v>
      </c>
      <c r="L884" s="1" t="n">
        <v>0.276325817041593</v>
      </c>
    </row>
    <row r="885" customFormat="false" ht="13.5" hidden="false" customHeight="false" outlineLevel="0" collapsed="false">
      <c r="A885" s="0" t="n">
        <v>17.66001</v>
      </c>
      <c r="B885" s="0" t="n">
        <v>-3.41852900000001</v>
      </c>
      <c r="C885" s="1" t="n">
        <v>0.0283426136279485</v>
      </c>
      <c r="D885" s="1" t="n">
        <v>-0.0729360234687024</v>
      </c>
      <c r="E885" s="1" t="n">
        <v>0.247953334342008</v>
      </c>
      <c r="F885" s="0" t="n">
        <v>146.581471</v>
      </c>
      <c r="G885" s="0" t="n">
        <v>100.028342613628</v>
      </c>
      <c r="H885" s="0" t="n">
        <v>49.9270639765313</v>
      </c>
      <c r="I885" s="0" t="n">
        <v>0.247953334342008</v>
      </c>
      <c r="L885" s="1" t="n">
        <v>0.247953334342008</v>
      </c>
    </row>
    <row r="886" customFormat="false" ht="13.5" hidden="false" customHeight="false" outlineLevel="0" collapsed="false">
      <c r="A886" s="0" t="n">
        <v>17.68001</v>
      </c>
      <c r="B886" s="0" t="n">
        <v>-3.53693300000001</v>
      </c>
      <c r="C886" s="1" t="n">
        <v>0.0852681744700421</v>
      </c>
      <c r="D886" s="1" t="n">
        <v>0.114713179503698</v>
      </c>
      <c r="E886" s="1" t="n">
        <v>0.215986704935223</v>
      </c>
      <c r="F886" s="0" t="n">
        <v>146.463067</v>
      </c>
      <c r="G886" s="0" t="n">
        <v>100.08526817447</v>
      </c>
      <c r="H886" s="0" t="n">
        <v>50.1147131795037</v>
      </c>
      <c r="I886" s="0" t="n">
        <v>0.215986704935223</v>
      </c>
      <c r="L886" s="1" t="n">
        <v>0.215986704935223</v>
      </c>
    </row>
    <row r="887" customFormat="false" ht="13.5" hidden="false" customHeight="false" outlineLevel="0" collapsed="false">
      <c r="A887" s="0" t="n">
        <v>17.70001</v>
      </c>
      <c r="B887" s="0" t="n">
        <v>-3.64779800000001</v>
      </c>
      <c r="C887" s="1" t="n">
        <v>0.136470075438268</v>
      </c>
      <c r="D887" s="1" t="n">
        <v>0.302669700194676</v>
      </c>
      <c r="E887" s="1" t="n">
        <v>0.180330578808354</v>
      </c>
      <c r="F887" s="0" t="n">
        <v>146.352202</v>
      </c>
      <c r="G887" s="0" t="n">
        <v>100.136470075438</v>
      </c>
      <c r="H887" s="0" t="n">
        <v>50.3026697001947</v>
      </c>
      <c r="I887" s="0" t="n">
        <v>0.180330578808354</v>
      </c>
      <c r="L887" s="1" t="n">
        <v>0.180330578808354</v>
      </c>
    </row>
    <row r="888" customFormat="false" ht="13.5" hidden="false" customHeight="false" outlineLevel="0" collapsed="false">
      <c r="A888" s="0" t="n">
        <v>17.72001</v>
      </c>
      <c r="B888" s="0" t="n">
        <v>-3.73670200000001</v>
      </c>
      <c r="C888" s="1" t="n">
        <v>0.181630187700701</v>
      </c>
      <c r="D888" s="1" t="n">
        <v>0.488103362004447</v>
      </c>
      <c r="E888" s="1" t="n">
        <v>0.140804801138899</v>
      </c>
      <c r="F888" s="0" t="n">
        <v>146.263298</v>
      </c>
      <c r="G888" s="0" t="n">
        <v>100.181630187701</v>
      </c>
      <c r="H888" s="0" t="n">
        <v>50.4881033620044</v>
      </c>
      <c r="I888" s="0" t="n">
        <v>0.140804801138899</v>
      </c>
      <c r="L888" s="1" t="n">
        <v>0.140804801138899</v>
      </c>
    </row>
    <row r="889" customFormat="false" ht="13.5" hidden="false" customHeight="false" outlineLevel="0" collapsed="false">
      <c r="A889" s="0" t="n">
        <v>17.74001</v>
      </c>
      <c r="B889" s="0" t="n">
        <v>-3.78982600000001</v>
      </c>
      <c r="C889" s="1" t="n">
        <v>0.219900463161187</v>
      </c>
      <c r="D889" s="1" t="n">
        <v>0.668268793142837</v>
      </c>
      <c r="E889" s="1" t="n">
        <v>0.0975684363428203</v>
      </c>
      <c r="F889" s="0" t="n">
        <v>146.210174</v>
      </c>
      <c r="G889" s="0" t="n">
        <v>100.219900463161</v>
      </c>
      <c r="H889" s="0" t="n">
        <v>50.6682687931428</v>
      </c>
      <c r="I889" s="0" t="n">
        <v>0.0975684363428203</v>
      </c>
      <c r="L889" s="1" t="n">
        <v>0.0975684363428203</v>
      </c>
    </row>
    <row r="890" customFormat="false" ht="13.5" hidden="false" customHeight="false" outlineLevel="0" collapsed="false">
      <c r="A890" s="0" t="n">
        <v>17.76001</v>
      </c>
      <c r="B890" s="0" t="n">
        <v>-3.79438100000001</v>
      </c>
      <c r="C890" s="1" t="n">
        <v>0.251810821083957</v>
      </c>
      <c r="D890" s="1" t="n">
        <v>0.840526605672524</v>
      </c>
      <c r="E890" s="1" t="n">
        <v>0.0510031503817339</v>
      </c>
      <c r="F890" s="0" t="n">
        <v>146.205619</v>
      </c>
      <c r="G890" s="0" t="n">
        <v>100.251810821084</v>
      </c>
      <c r="H890" s="0" t="n">
        <v>50.8405266056725</v>
      </c>
      <c r="I890" s="0" t="n">
        <v>0.0510031503817339</v>
      </c>
      <c r="L890" s="1" t="n">
        <v>0.0510031503817339</v>
      </c>
    </row>
    <row r="891" customFormat="false" ht="13.5" hidden="false" customHeight="false" outlineLevel="0" collapsed="false">
      <c r="A891" s="0" t="n">
        <v>17.78001</v>
      </c>
      <c r="B891" s="0" t="n">
        <v>-3.73900700000001</v>
      </c>
      <c r="C891" s="1" t="n">
        <v>0.275453374844389</v>
      </c>
      <c r="D891" s="1" t="n">
        <v>1.00252363896822</v>
      </c>
      <c r="E891" s="1" t="n">
        <v>0.00129982055479391</v>
      </c>
      <c r="F891" s="0" t="n">
        <v>146.260993</v>
      </c>
      <c r="G891" s="0" t="n">
        <v>100.275453374844</v>
      </c>
      <c r="H891" s="0" t="n">
        <v>51.0025236389682</v>
      </c>
      <c r="I891" s="0" t="n">
        <v>0.00129982055479391</v>
      </c>
      <c r="L891" s="1" t="n">
        <v>0.00129982055479391</v>
      </c>
    </row>
    <row r="892" customFormat="false" ht="13.5" hidden="false" customHeight="false" outlineLevel="0" collapsed="false">
      <c r="A892" s="0" t="n">
        <v>17.80001</v>
      </c>
      <c r="B892" s="0" t="n">
        <v>-3.61412700000001</v>
      </c>
      <c r="C892" s="1" t="n">
        <v>0.291887962970951</v>
      </c>
      <c r="D892" s="1" t="n">
        <v>1.15113285527814</v>
      </c>
      <c r="E892" s="1" t="n">
        <v>-0.0509054727475367</v>
      </c>
      <c r="F892" s="0" t="n">
        <v>146.385873</v>
      </c>
      <c r="G892" s="0" t="n">
        <v>100.291887962971</v>
      </c>
      <c r="H892" s="0" t="n">
        <v>51.1511328552781</v>
      </c>
      <c r="I892" s="0" t="n">
        <v>-0.0509054727475367</v>
      </c>
      <c r="L892" s="1" t="n">
        <v>-0.0509054727475367</v>
      </c>
    </row>
    <row r="893" customFormat="false" ht="13.5" hidden="false" customHeight="false" outlineLevel="0" collapsed="false">
      <c r="A893" s="0" t="n">
        <v>17.82001</v>
      </c>
      <c r="B893" s="0" t="n">
        <v>-3.41225200000001</v>
      </c>
      <c r="C893" s="1" t="n">
        <v>0.300266537367484</v>
      </c>
      <c r="D893" s="1" t="n">
        <v>1.28543212417317</v>
      </c>
      <c r="E893" s="1" t="n">
        <v>-0.105019051539603</v>
      </c>
      <c r="F893" s="0" t="n">
        <v>146.587748</v>
      </c>
      <c r="G893" s="0" t="n">
        <v>100.300266537367</v>
      </c>
      <c r="H893" s="0" t="n">
        <v>51.2854321241732</v>
      </c>
      <c r="I893" s="0" t="n">
        <v>-0.105019051539603</v>
      </c>
      <c r="L893" s="1" t="n">
        <v>-0.105019051539603</v>
      </c>
    </row>
    <row r="894" customFormat="false" ht="13.5" hidden="false" customHeight="false" outlineLevel="0" collapsed="false">
      <c r="A894" s="0" t="n">
        <v>17.84001</v>
      </c>
      <c r="B894" s="0" t="n">
        <v>-3.12822600000001</v>
      </c>
      <c r="C894" s="1" t="n">
        <v>0.300059178769757</v>
      </c>
      <c r="D894" s="1" t="n">
        <v>1.40224139824774</v>
      </c>
      <c r="E894" s="1" t="n">
        <v>-0.160254295814286</v>
      </c>
      <c r="F894" s="0" t="n">
        <v>146.871774</v>
      </c>
      <c r="G894" s="0" t="n">
        <v>100.30005917877</v>
      </c>
      <c r="H894" s="0" t="n">
        <v>51.4022413982477</v>
      </c>
      <c r="I894" s="0" t="n">
        <v>-0.160254295814286</v>
      </c>
      <c r="L894" s="1" t="n">
        <v>-0.160254295814286</v>
      </c>
    </row>
    <row r="895" customFormat="false" ht="13.5" hidden="false" customHeight="false" outlineLevel="0" collapsed="false">
      <c r="A895" s="0" t="n">
        <v>17.86001</v>
      </c>
      <c r="B895" s="0" t="n">
        <v>-2.75939900000001</v>
      </c>
      <c r="C895" s="1" t="n">
        <v>0.292113935273925</v>
      </c>
      <c r="D895" s="1" t="n">
        <v>1.50198479018665</v>
      </c>
      <c r="E895" s="1" t="n">
        <v>-0.215737671714201</v>
      </c>
      <c r="F895" s="0" t="n">
        <v>147.240601</v>
      </c>
      <c r="G895" s="0" t="n">
        <v>100.292113935274</v>
      </c>
      <c r="H895" s="0" t="n">
        <v>51.5019847901867</v>
      </c>
      <c r="I895" s="0" t="n">
        <v>-0.215737671714201</v>
      </c>
      <c r="L895" s="1" t="n">
        <v>-0.215737671714201</v>
      </c>
    </row>
    <row r="896" customFormat="false" ht="13.5" hidden="false" customHeight="false" outlineLevel="0" collapsed="false">
      <c r="A896" s="0" t="n">
        <v>17.88001</v>
      </c>
      <c r="B896" s="0" t="n">
        <v>-2.30572500000001</v>
      </c>
      <c r="C896" s="1" t="n">
        <v>0.274734710687675</v>
      </c>
      <c r="D896" s="1" t="n">
        <v>1.58174721221644</v>
      </c>
      <c r="E896" s="1" t="n">
        <v>-0.27048221784114</v>
      </c>
      <c r="F896" s="0" t="n">
        <v>147.694275</v>
      </c>
      <c r="G896" s="0" t="n">
        <v>100.274734710688</v>
      </c>
      <c r="H896" s="0" t="n">
        <v>51.5817472122164</v>
      </c>
      <c r="I896" s="0" t="n">
        <v>-0.27048221784114</v>
      </c>
      <c r="L896" s="1" t="n">
        <v>-0.27048221784114</v>
      </c>
    </row>
    <row r="897" customFormat="false" ht="13.5" hidden="false" customHeight="false" outlineLevel="0" collapsed="false">
      <c r="A897" s="0" t="n">
        <v>17.90001</v>
      </c>
      <c r="B897" s="0" t="n">
        <v>-1.76978400000001</v>
      </c>
      <c r="C897" s="1" t="n">
        <v>0.249299472371398</v>
      </c>
      <c r="D897" s="1" t="n">
        <v>1.64211175280117</v>
      </c>
      <c r="E897" s="1" t="n">
        <v>-0.323435776772792</v>
      </c>
      <c r="F897" s="0" t="n">
        <v>148.230216</v>
      </c>
      <c r="G897" s="0" t="n">
        <v>100.249299472371</v>
      </c>
      <c r="H897" s="0" t="n">
        <v>51.6421117528012</v>
      </c>
      <c r="I897" s="0" t="n">
        <v>-0.323435776772792</v>
      </c>
      <c r="L897" s="1" t="n">
        <v>-0.323435776772792</v>
      </c>
    </row>
    <row r="898" customFormat="false" ht="13.5" hidden="false" customHeight="false" outlineLevel="0" collapsed="false">
      <c r="A898" s="0" t="n">
        <v>17.92001</v>
      </c>
      <c r="B898" s="0" t="n">
        <v>-1.15672800000001</v>
      </c>
      <c r="C898" s="1" t="n">
        <v>0.215596429892782</v>
      </c>
      <c r="D898" s="1" t="n">
        <v>1.68201839613898</v>
      </c>
      <c r="E898" s="1" t="n">
        <v>-0.373547252698107</v>
      </c>
      <c r="F898" s="0" t="n">
        <v>148.843272</v>
      </c>
      <c r="G898" s="0" t="n">
        <v>100.215596429893</v>
      </c>
      <c r="H898" s="0" t="n">
        <v>51.682018396139</v>
      </c>
      <c r="I898" s="0" t="n">
        <v>-0.373547252698107</v>
      </c>
      <c r="L898" s="1" t="n">
        <v>-0.373547252698107</v>
      </c>
    </row>
    <row r="899" customFormat="false" ht="13.5" hidden="false" customHeight="false" outlineLevel="0" collapsed="false">
      <c r="A899" s="0" t="n">
        <v>17.94001</v>
      </c>
      <c r="B899" s="0" t="n">
        <v>-0.474148000000006</v>
      </c>
      <c r="C899" s="1" t="n">
        <v>0.17362558325183</v>
      </c>
      <c r="D899" s="1" t="n">
        <v>1.70141415030345</v>
      </c>
      <c r="E899" s="1" t="n">
        <v>-0.419736934165768</v>
      </c>
      <c r="F899" s="0" t="n">
        <v>149.525852</v>
      </c>
      <c r="G899" s="0" t="n">
        <v>100.173625583252</v>
      </c>
      <c r="H899" s="0" t="n">
        <v>51.7014141503035</v>
      </c>
      <c r="I899" s="0" t="n">
        <v>-0.419736934165768</v>
      </c>
      <c r="L899" s="1" t="n">
        <v>-0.419736934165768</v>
      </c>
    </row>
    <row r="900" customFormat="false" ht="13.5" hidden="false" customHeight="false" outlineLevel="0" collapsed="false">
      <c r="A900" s="0" t="n">
        <v>17.96001</v>
      </c>
      <c r="B900" s="0" t="n">
        <v>0.268129999999994</v>
      </c>
      <c r="C900" s="1" t="n">
        <v>0.123916851712772</v>
      </c>
      <c r="D900" s="1" t="n">
        <v>1.70120005531716</v>
      </c>
      <c r="E900" s="1" t="n">
        <v>-0.460938869897988</v>
      </c>
      <c r="F900" s="0" t="n">
        <v>150.26813</v>
      </c>
      <c r="G900" s="0" t="n">
        <v>100.123916851713</v>
      </c>
      <c r="H900" s="0" t="n">
        <v>51.7012000553172</v>
      </c>
      <c r="I900" s="0" t="n">
        <v>-0.460938869897988</v>
      </c>
      <c r="L900" s="1" t="n">
        <v>-0.460938869897988</v>
      </c>
    </row>
    <row r="901" customFormat="false" ht="13.5" hidden="false" customHeight="false" outlineLevel="0" collapsed="false">
      <c r="A901" s="0" t="n">
        <v>17.98001</v>
      </c>
      <c r="B901" s="0" t="n">
        <v>1.05831399999999</v>
      </c>
      <c r="C901" s="1" t="n">
        <v>0.0681663314679231</v>
      </c>
      <c r="D901" s="1" t="n">
        <v>1.6823301431291</v>
      </c>
      <c r="E901" s="1" t="n">
        <v>-0.495971056298113</v>
      </c>
      <c r="F901" s="0" t="n">
        <v>151.058314</v>
      </c>
      <c r="G901" s="0" t="n">
        <v>100.068166331468</v>
      </c>
      <c r="H901" s="0" t="n">
        <v>51.6823301431291</v>
      </c>
      <c r="I901" s="0" t="n">
        <v>-0.495971056298113</v>
      </c>
      <c r="L901" s="1" t="n">
        <v>-0.495971056298113</v>
      </c>
    </row>
    <row r="902" customFormat="false" ht="13.5" hidden="false" customHeight="false" outlineLevel="0" collapsed="false">
      <c r="A902" s="0" t="n">
        <v>18.00001</v>
      </c>
      <c r="B902" s="0" t="n">
        <v>1.88297299999999</v>
      </c>
      <c r="C902" s="1" t="n">
        <v>0.00446613589265898</v>
      </c>
      <c r="D902" s="1" t="n">
        <v>1.64422132527525</v>
      </c>
      <c r="E902" s="1" t="n">
        <v>-0.524080795282873</v>
      </c>
      <c r="F902" s="0" t="n">
        <v>151.882973</v>
      </c>
      <c r="G902" s="0" t="n">
        <v>100.004466135893</v>
      </c>
      <c r="H902" s="0" t="n">
        <v>51.6442213252753</v>
      </c>
      <c r="I902" s="0" t="n">
        <v>-0.524080795282873</v>
      </c>
      <c r="L902" s="1" t="n">
        <v>-0.524080795282873</v>
      </c>
    </row>
    <row r="903" customFormat="false" ht="13.5" hidden="false" customHeight="false" outlineLevel="0" collapsed="false">
      <c r="A903" s="0" t="n">
        <v>18.02001</v>
      </c>
      <c r="B903" s="0" t="n">
        <v>2.72741099999999</v>
      </c>
      <c r="C903" s="1" t="n">
        <v>-0.0641096714603169</v>
      </c>
      <c r="D903" s="1" t="n">
        <v>1.5906367376252</v>
      </c>
      <c r="E903" s="1" t="n">
        <v>-0.544207982413727</v>
      </c>
      <c r="F903" s="0" t="n">
        <v>152.727411</v>
      </c>
      <c r="G903" s="0" t="n">
        <v>99.9358903285397</v>
      </c>
      <c r="H903" s="0" t="n">
        <v>51.5906367376252</v>
      </c>
      <c r="I903" s="0" t="n">
        <v>-0.544207982413727</v>
      </c>
      <c r="L903" s="1" t="n">
        <v>-0.544207982413727</v>
      </c>
    </row>
    <row r="904" customFormat="false" ht="13.5" hidden="false" customHeight="false" outlineLevel="0" collapsed="false">
      <c r="A904" s="0" t="n">
        <v>18.04001</v>
      </c>
      <c r="B904" s="0" t="n">
        <v>3.57607499999999</v>
      </c>
      <c r="C904" s="1" t="n">
        <v>-0.138409138687161</v>
      </c>
      <c r="D904" s="1" t="n">
        <v>1.52109927556774</v>
      </c>
      <c r="E904" s="1" t="n">
        <v>-0.555769529226634</v>
      </c>
      <c r="F904" s="0" t="n">
        <v>153.576075</v>
      </c>
      <c r="G904" s="0" t="n">
        <v>99.8615908613128</v>
      </c>
      <c r="H904" s="0" t="n">
        <v>51.5210992755677</v>
      </c>
      <c r="I904" s="0" t="n">
        <v>-0.555769529226634</v>
      </c>
      <c r="L904" s="1" t="n">
        <v>-0.555769529226634</v>
      </c>
    </row>
    <row r="905" customFormat="false" ht="13.5" hidden="false" customHeight="false" outlineLevel="0" collapsed="false">
      <c r="A905" s="0" t="n">
        <v>18.06001</v>
      </c>
      <c r="B905" s="0" t="n">
        <v>4.41298599999999</v>
      </c>
      <c r="C905" s="1" t="n">
        <v>-0.217266088859794</v>
      </c>
      <c r="D905" s="1" t="n">
        <v>1.43868300265558</v>
      </c>
      <c r="E905" s="1" t="n">
        <v>-0.557705331283053</v>
      </c>
      <c r="F905" s="0" t="n">
        <v>154.412986</v>
      </c>
      <c r="G905" s="0" t="n">
        <v>99.7827339111402</v>
      </c>
      <c r="H905" s="0" t="n">
        <v>51.4386830026556</v>
      </c>
      <c r="I905" s="0" t="n">
        <v>-0.557705331283053</v>
      </c>
      <c r="L905" s="1" t="n">
        <v>-0.557705331283053</v>
      </c>
    </row>
    <row r="906" customFormat="false" ht="13.5" hidden="false" customHeight="false" outlineLevel="0" collapsed="false">
      <c r="A906" s="0" t="n">
        <v>18.08001</v>
      </c>
      <c r="B906" s="0" t="n">
        <v>5.22218099999999</v>
      </c>
      <c r="C906" s="1" t="n">
        <v>-0.298772635353594</v>
      </c>
      <c r="D906" s="1" t="n">
        <v>1.34561393434526</v>
      </c>
      <c r="E906" s="1" t="n">
        <v>-0.550820989955987</v>
      </c>
      <c r="F906" s="0" t="n">
        <v>155.222181</v>
      </c>
      <c r="G906" s="0" t="n">
        <v>99.7012273646464</v>
      </c>
      <c r="H906" s="0" t="n">
        <v>51.3456139343453</v>
      </c>
      <c r="I906" s="0" t="n">
        <v>-0.550820989955987</v>
      </c>
      <c r="L906" s="1" t="n">
        <v>-0.550820989955987</v>
      </c>
    </row>
    <row r="907" customFormat="false" ht="13.5" hidden="false" customHeight="false" outlineLevel="0" collapsed="false">
      <c r="A907" s="0" t="n">
        <v>18.10001</v>
      </c>
      <c r="B907" s="0" t="n">
        <v>5.98814899999999</v>
      </c>
      <c r="C907" s="1" t="n">
        <v>-0.383140568600869</v>
      </c>
      <c r="D907" s="1" t="n">
        <v>1.24342901377645</v>
      </c>
      <c r="E907" s="1" t="n">
        <v>-0.533600563875624</v>
      </c>
      <c r="F907" s="0" t="n">
        <v>155.988149</v>
      </c>
      <c r="G907" s="0" t="n">
        <v>99.6168594313991</v>
      </c>
      <c r="H907" s="0" t="n">
        <v>51.2434290137765</v>
      </c>
      <c r="I907" s="0" t="n">
        <v>-0.533600563875624</v>
      </c>
      <c r="L907" s="1" t="n">
        <v>-0.533600563875624</v>
      </c>
    </row>
    <row r="908" customFormat="false" ht="13.5" hidden="false" customHeight="false" outlineLevel="0" collapsed="false">
      <c r="A908" s="0" t="n">
        <v>18.12001</v>
      </c>
      <c r="B908" s="0" t="n">
        <v>6.69625199999999</v>
      </c>
      <c r="C908" s="1" t="n">
        <v>-0.468462001976997</v>
      </c>
      <c r="D908" s="1" t="n">
        <v>1.13496906911624</v>
      </c>
      <c r="E908" s="1" t="n">
        <v>-0.507051076917391</v>
      </c>
      <c r="F908" s="0" t="n">
        <v>156.696252</v>
      </c>
      <c r="G908" s="0" t="n">
        <v>99.531537998023</v>
      </c>
      <c r="H908" s="0" t="n">
        <v>51.1349690691162</v>
      </c>
      <c r="I908" s="0" t="n">
        <v>-0.507051076917391</v>
      </c>
      <c r="L908" s="1" t="n">
        <v>-0.507051076917391</v>
      </c>
    </row>
    <row r="909" customFormat="false" ht="13.5" hidden="false" customHeight="false" outlineLevel="0" collapsed="false">
      <c r="A909" s="0" t="n">
        <v>18.14001</v>
      </c>
      <c r="B909" s="0" t="n">
        <v>7.33311499999999</v>
      </c>
      <c r="C909" s="1" t="n">
        <v>-0.554418806650056</v>
      </c>
      <c r="D909" s="1" t="n">
        <v>1.02247066102443</v>
      </c>
      <c r="E909" s="1" t="n">
        <v>-0.470589440617247</v>
      </c>
      <c r="F909" s="0" t="n">
        <v>157.333115</v>
      </c>
      <c r="G909" s="0" t="n">
        <v>99.4455811933499</v>
      </c>
      <c r="H909" s="0" t="n">
        <v>51.0224706610244</v>
      </c>
      <c r="I909" s="0" t="n">
        <v>-0.470589440617247</v>
      </c>
      <c r="L909" s="1" t="n">
        <v>-0.470589440617247</v>
      </c>
    </row>
    <row r="910" customFormat="false" ht="13.5" hidden="false" customHeight="false" outlineLevel="0" collapsed="false">
      <c r="A910" s="0" t="n">
        <v>18.16001</v>
      </c>
      <c r="B910" s="0" t="n">
        <v>7.88697499999999</v>
      </c>
      <c r="C910" s="1" t="n">
        <v>-0.639633015259654</v>
      </c>
      <c r="D910" s="1" t="n">
        <v>0.908350593620036</v>
      </c>
      <c r="E910" s="1" t="n">
        <v>-0.425169686924196</v>
      </c>
      <c r="F910" s="0" t="n">
        <v>157.886975</v>
      </c>
      <c r="G910" s="0" t="n">
        <v>99.3603669847404</v>
      </c>
      <c r="H910" s="0" t="n">
        <v>50.90835059362</v>
      </c>
      <c r="I910" s="0" t="n">
        <v>-0.425169686924196</v>
      </c>
      <c r="L910" s="1" t="n">
        <v>-0.425169686924196</v>
      </c>
    </row>
    <row r="911" customFormat="false" ht="13.5" hidden="false" customHeight="false" outlineLevel="0" collapsed="false">
      <c r="A911" s="0" t="n">
        <v>18.18001</v>
      </c>
      <c r="B911" s="0" t="n">
        <v>8.34797999999999</v>
      </c>
      <c r="C911" s="1" t="n">
        <v>-0.722408531613481</v>
      </c>
      <c r="D911" s="1" t="n">
        <v>0.794898419489299</v>
      </c>
      <c r="E911" s="1" t="n">
        <v>-0.371205206046354</v>
      </c>
      <c r="F911" s="0" t="n">
        <v>158.34798</v>
      </c>
      <c r="G911" s="0" t="n">
        <v>99.2775914683865</v>
      </c>
      <c r="H911" s="0" t="n">
        <v>50.7948984194893</v>
      </c>
      <c r="I911" s="0" t="n">
        <v>-0.371205206046354</v>
      </c>
      <c r="L911" s="1" t="n">
        <v>-0.371205206046354</v>
      </c>
    </row>
    <row r="912" customFormat="false" ht="13.5" hidden="false" customHeight="false" outlineLevel="0" collapsed="false">
      <c r="A912" s="0" t="n">
        <v>18.20001</v>
      </c>
      <c r="B912" s="0" t="n">
        <v>8.708425</v>
      </c>
      <c r="C912" s="1" t="n">
        <v>-0.801367388351145</v>
      </c>
      <c r="D912" s="1" t="n">
        <v>0.684329520248803</v>
      </c>
      <c r="E912" s="1" t="n">
        <v>-0.309681842815917</v>
      </c>
      <c r="F912" s="0" t="n">
        <v>158.708425</v>
      </c>
      <c r="G912" s="0" t="n">
        <v>99.1986326116489</v>
      </c>
      <c r="H912" s="0" t="n">
        <v>50.6843295202488</v>
      </c>
      <c r="I912" s="0" t="n">
        <v>-0.309681842815917</v>
      </c>
      <c r="L912" s="1" t="n">
        <v>-0.309681842815917</v>
      </c>
    </row>
    <row r="913" customFormat="false" ht="13.5" hidden="false" customHeight="false" outlineLevel="0" collapsed="false">
      <c r="A913" s="0" t="n">
        <v>18.22001</v>
      </c>
      <c r="B913" s="0" t="n">
        <v>8.962925</v>
      </c>
      <c r="C913" s="1" t="n">
        <v>-0.877357633568803</v>
      </c>
      <c r="D913" s="1" t="n">
        <v>0.578880456558363</v>
      </c>
      <c r="E913" s="1" t="n">
        <v>-0.241606621108312</v>
      </c>
      <c r="F913" s="0" t="n">
        <v>158.962925</v>
      </c>
      <c r="G913" s="0" t="n">
        <v>99.1226423664312</v>
      </c>
      <c r="H913" s="0" t="n">
        <v>50.5788804565584</v>
      </c>
      <c r="I913" s="0" t="n">
        <v>-0.241606621108312</v>
      </c>
      <c r="L913" s="1" t="n">
        <v>-0.241606621108312</v>
      </c>
    </row>
    <row r="914" customFormat="false" ht="13.5" hidden="false" customHeight="false" outlineLevel="0" collapsed="false">
      <c r="A914" s="0" t="n">
        <v>18.24001</v>
      </c>
      <c r="B914" s="0" t="n">
        <v>9.10851899999999</v>
      </c>
      <c r="C914" s="1" t="n">
        <v>-0.947305203713753</v>
      </c>
      <c r="D914" s="1" t="n">
        <v>0.480459203679293</v>
      </c>
      <c r="E914" s="1" t="n">
        <v>-0.168336417877388</v>
      </c>
      <c r="F914" s="0" t="n">
        <v>159.108519</v>
      </c>
      <c r="G914" s="0" t="n">
        <v>99.0526947962863</v>
      </c>
      <c r="H914" s="0" t="n">
        <v>50.4804592036793</v>
      </c>
      <c r="I914" s="0" t="n">
        <v>-0.168336417877388</v>
      </c>
      <c r="L914" s="1" t="n">
        <v>-0.168336417877388</v>
      </c>
    </row>
    <row r="915" customFormat="false" ht="13.5" hidden="false" customHeight="false" outlineLevel="0" collapsed="false">
      <c r="A915" s="0" t="n">
        <v>18.26001</v>
      </c>
      <c r="B915" s="0" t="n">
        <v>9.144698</v>
      </c>
      <c r="C915" s="1" t="n">
        <v>-1.01015026025753</v>
      </c>
      <c r="D915" s="1" t="n">
        <v>0.390602704751253</v>
      </c>
      <c r="E915" s="1" t="n">
        <v>-0.0910903133409574</v>
      </c>
      <c r="F915" s="0" t="n">
        <v>159.144698</v>
      </c>
      <c r="G915" s="0" t="n">
        <v>98.9898497397425</v>
      </c>
      <c r="H915" s="0" t="n">
        <v>50.3906027047513</v>
      </c>
      <c r="I915" s="0" t="n">
        <v>-0.0910903133409574</v>
      </c>
      <c r="L915" s="1" t="n">
        <v>-0.0910903133409574</v>
      </c>
    </row>
    <row r="916" customFormat="false" ht="13.5" hidden="false" customHeight="false" outlineLevel="0" collapsed="false">
      <c r="A916" s="0" t="n">
        <v>18.28001</v>
      </c>
      <c r="B916" s="0" t="n">
        <v>9.07335999999999</v>
      </c>
      <c r="C916" s="1" t="n">
        <v>-1.06663469017006</v>
      </c>
      <c r="D916" s="1" t="n">
        <v>0.310964520606711</v>
      </c>
      <c r="E916" s="1" t="n">
        <v>-0.0113947940721009</v>
      </c>
      <c r="F916" s="0" t="n">
        <v>159.07336</v>
      </c>
      <c r="G916" s="0" t="n">
        <v>98.9333653098299</v>
      </c>
      <c r="H916" s="0" t="n">
        <v>50.3109645206067</v>
      </c>
      <c r="I916" s="0" t="n">
        <v>-0.0113947940721009</v>
      </c>
      <c r="L916" s="1" t="n">
        <v>-0.0113947940721009</v>
      </c>
    </row>
    <row r="917" customFormat="false" ht="13.5" hidden="false" customHeight="false" outlineLevel="0" collapsed="false">
      <c r="A917" s="0" t="n">
        <v>18.30001</v>
      </c>
      <c r="B917" s="0" t="n">
        <v>8.89869799999999</v>
      </c>
      <c r="C917" s="1" t="n">
        <v>-1.11394956680413</v>
      </c>
      <c r="D917" s="1" t="n">
        <v>0.242753008986825</v>
      </c>
      <c r="E917" s="1" t="n">
        <v>0.0691812066329456</v>
      </c>
      <c r="F917" s="0" t="n">
        <v>158.898698</v>
      </c>
      <c r="G917" s="0" t="n">
        <v>98.8860504331959</v>
      </c>
      <c r="H917" s="0" t="n">
        <v>50.2427530089868</v>
      </c>
      <c r="I917" s="0" t="n">
        <v>0.0691812066329456</v>
      </c>
      <c r="L917" s="1" t="n">
        <v>0.0691812066329456</v>
      </c>
    </row>
    <row r="918" customFormat="false" ht="13.5" hidden="false" customHeight="false" outlineLevel="0" collapsed="false">
      <c r="A918" s="0" t="n">
        <v>18.32001</v>
      </c>
      <c r="B918" s="0" t="n">
        <v>8.627022</v>
      </c>
      <c r="C918" s="1" t="n">
        <v>-1.15251900284453</v>
      </c>
      <c r="D918" s="1" t="n">
        <v>0.186816129351059</v>
      </c>
      <c r="E918" s="1" t="n">
        <v>0.149015763551524</v>
      </c>
      <c r="F918" s="0" t="n">
        <v>158.627022</v>
      </c>
      <c r="G918" s="0" t="n">
        <v>98.8474809971555</v>
      </c>
      <c r="H918" s="0" t="n">
        <v>50.1868161293511</v>
      </c>
      <c r="I918" s="0" t="n">
        <v>0.149015763551524</v>
      </c>
      <c r="L918" s="1" t="n">
        <v>0.149015763551524</v>
      </c>
    </row>
    <row r="919" customFormat="false" ht="13.5" hidden="false" customHeight="false" outlineLevel="0" collapsed="false">
      <c r="A919" s="0" t="n">
        <v>18.34001</v>
      </c>
      <c r="B919" s="0" t="n">
        <v>8.266521</v>
      </c>
      <c r="C919" s="1" t="n">
        <v>-1.1820250467327</v>
      </c>
      <c r="D919" s="1" t="n">
        <v>0.143995469718571</v>
      </c>
      <c r="E919" s="1" t="n">
        <v>0.226486951460976</v>
      </c>
      <c r="F919" s="0" t="n">
        <v>158.266521</v>
      </c>
      <c r="G919" s="0" t="n">
        <v>98.8179749532673</v>
      </c>
      <c r="H919" s="0" t="n">
        <v>50.1439954697186</v>
      </c>
      <c r="I919" s="0" t="n">
        <v>0.226486951460976</v>
      </c>
      <c r="L919" s="1" t="n">
        <v>0.226486951460976</v>
      </c>
    </row>
    <row r="920" customFormat="false" ht="13.5" hidden="false" customHeight="false" outlineLevel="0" collapsed="false">
      <c r="A920" s="0" t="n">
        <v>18.36001</v>
      </c>
      <c r="B920" s="0" t="n">
        <v>7.826976</v>
      </c>
      <c r="C920" s="1" t="n">
        <v>-1.20018869108569</v>
      </c>
      <c r="D920" s="1" t="n">
        <v>0.11456447020244</v>
      </c>
      <c r="E920" s="1" t="n">
        <v>0.299962211298681</v>
      </c>
      <c r="F920" s="0" t="n">
        <v>157.826976</v>
      </c>
      <c r="G920" s="0" t="n">
        <v>98.7998113089143</v>
      </c>
      <c r="H920" s="0" t="n">
        <v>50.1145644702024</v>
      </c>
      <c r="I920" s="0" t="n">
        <v>0.299962211298681</v>
      </c>
      <c r="L920" s="1" t="n">
        <v>0.299962211298681</v>
      </c>
    </row>
    <row r="921" customFormat="false" ht="13.5" hidden="false" customHeight="false" outlineLevel="0" collapsed="false">
      <c r="A921" s="0" t="n">
        <v>18.38001</v>
      </c>
      <c r="B921" s="0" t="n">
        <v>7.319432</v>
      </c>
      <c r="C921" s="1" t="n">
        <v>-1.20748704051468</v>
      </c>
      <c r="D921" s="1" t="n">
        <v>0.0985973017723182</v>
      </c>
      <c r="E921" s="1" t="n">
        <v>0.36797859362125</v>
      </c>
      <c r="F921" s="0" t="n">
        <v>157.319432</v>
      </c>
      <c r="G921" s="0" t="n">
        <v>98.7925129594853</v>
      </c>
      <c r="H921" s="0" t="n">
        <v>50.0985973017723</v>
      </c>
      <c r="I921" s="0" t="n">
        <v>0.36797859362125</v>
      </c>
      <c r="L921" s="1" t="n">
        <v>0.36797859362125</v>
      </c>
    </row>
    <row r="922" customFormat="false" ht="13.5" hidden="false" customHeight="false" outlineLevel="0" collapsed="false">
      <c r="A922" s="0" t="n">
        <v>18.40001</v>
      </c>
      <c r="B922" s="0" t="n">
        <v>6.755837</v>
      </c>
      <c r="C922" s="1" t="n">
        <v>-1.2042647198148</v>
      </c>
      <c r="D922" s="1" t="n">
        <v>0.0960337086950341</v>
      </c>
      <c r="E922" s="1" t="n">
        <v>0.42912614091172</v>
      </c>
      <c r="F922" s="0" t="n">
        <v>156.755837</v>
      </c>
      <c r="G922" s="0" t="n">
        <v>98.7957352801852</v>
      </c>
      <c r="H922" s="0" t="n">
        <v>50.096033708695</v>
      </c>
      <c r="I922" s="0" t="n">
        <v>0.42912614091172</v>
      </c>
      <c r="L922" s="1" t="n">
        <v>0.42912614091172</v>
      </c>
    </row>
    <row r="923" customFormat="false" ht="13.5" hidden="false" customHeight="false" outlineLevel="0" collapsed="false">
      <c r="A923" s="0" t="n">
        <v>18.42001</v>
      </c>
      <c r="B923" s="0" t="n">
        <v>6.148667</v>
      </c>
      <c r="C923" s="1" t="n">
        <v>-1.18927094224909</v>
      </c>
      <c r="D923" s="1" t="n">
        <v>0.106438303078021</v>
      </c>
      <c r="E923" s="1" t="n">
        <v>0.482026708536316</v>
      </c>
      <c r="F923" s="0" t="n">
        <v>156.148667</v>
      </c>
      <c r="G923" s="0" t="n">
        <v>98.8107290577509</v>
      </c>
      <c r="H923" s="0" t="n">
        <v>50.106438303078</v>
      </c>
      <c r="I923" s="0" t="n">
        <v>0.482026708536316</v>
      </c>
      <c r="L923" s="1" t="n">
        <v>0.482026708536316</v>
      </c>
    </row>
    <row r="924" customFormat="false" ht="13.5" hidden="false" customHeight="false" outlineLevel="0" collapsed="false">
      <c r="A924" s="0" t="n">
        <v>18.44001</v>
      </c>
      <c r="B924" s="0" t="n">
        <v>5.510544</v>
      </c>
      <c r="C924" s="1" t="n">
        <v>-1.16297221404345</v>
      </c>
      <c r="D924" s="1" t="n">
        <v>0.129126901876472</v>
      </c>
      <c r="E924" s="1" t="n">
        <v>0.52568372918619</v>
      </c>
      <c r="F924" s="0" t="n">
        <v>155.510544</v>
      </c>
      <c r="G924" s="0" t="n">
        <v>98.8370277859566</v>
      </c>
      <c r="H924" s="0" t="n">
        <v>50.1291269018765</v>
      </c>
      <c r="I924" s="0" t="n">
        <v>0.52568372918619</v>
      </c>
      <c r="L924" s="1" t="n">
        <v>0.52568372918619</v>
      </c>
    </row>
    <row r="925" customFormat="false" ht="13.5" hidden="false" customHeight="false" outlineLevel="0" collapsed="false">
      <c r="A925" s="0" t="n">
        <v>18.46001</v>
      </c>
      <c r="B925" s="0" t="n">
        <v>4.853859</v>
      </c>
      <c r="C925" s="1" t="n">
        <v>-1.12580324626794</v>
      </c>
      <c r="D925" s="1" t="n">
        <v>0.163294559996689</v>
      </c>
      <c r="E925" s="1" t="n">
        <v>0.558973472656416</v>
      </c>
      <c r="F925" s="0" t="n">
        <v>154.853859</v>
      </c>
      <c r="G925" s="0" t="n">
        <v>98.8741967537321</v>
      </c>
      <c r="H925" s="0" t="n">
        <v>50.1632945599967</v>
      </c>
      <c r="I925" s="0" t="n">
        <v>0.558973472656416</v>
      </c>
      <c r="L925" s="1" t="n">
        <v>0.558973472656416</v>
      </c>
    </row>
    <row r="926" customFormat="false" ht="13.5" hidden="false" customHeight="false" outlineLevel="0" collapsed="false">
      <c r="A926" s="0" t="n">
        <v>18.48001</v>
      </c>
      <c r="B926" s="0" t="n">
        <v>4.190412</v>
      </c>
      <c r="C926" s="1" t="n">
        <v>-1.07745138655666</v>
      </c>
      <c r="D926" s="1" t="n">
        <v>0.207783684539714</v>
      </c>
      <c r="E926" s="1" t="n">
        <v>0.581323395686225</v>
      </c>
      <c r="F926" s="0" t="n">
        <v>154.190412</v>
      </c>
      <c r="G926" s="0" t="n">
        <v>98.9225486134433</v>
      </c>
      <c r="H926" s="0" t="n">
        <v>50.2077836845397</v>
      </c>
      <c r="I926" s="0" t="n">
        <v>0.581323395686225</v>
      </c>
      <c r="L926" s="1" t="n">
        <v>0.581323395686225</v>
      </c>
    </row>
    <row r="927" customFormat="false" ht="13.5" hidden="false" customHeight="false" outlineLevel="0" collapsed="false">
      <c r="A927" s="0" t="n">
        <v>18.50001</v>
      </c>
      <c r="B927" s="0" t="n">
        <v>3.531081</v>
      </c>
      <c r="C927" s="1" t="n">
        <v>-1.01872232491931</v>
      </c>
      <c r="D927" s="1" t="n">
        <v>0.261515602645581</v>
      </c>
      <c r="E927" s="1" t="n">
        <v>0.592277572707653</v>
      </c>
      <c r="F927" s="0" t="n">
        <v>153.531081</v>
      </c>
      <c r="G927" s="0" t="n">
        <v>98.9812776750807</v>
      </c>
      <c r="H927" s="0" t="n">
        <v>50.2615156026456</v>
      </c>
      <c r="I927" s="0" t="n">
        <v>0.592277572707653</v>
      </c>
      <c r="L927" s="1" t="n">
        <v>0.592277572707653</v>
      </c>
    </row>
    <row r="928" customFormat="false" ht="13.5" hidden="false" customHeight="false" outlineLevel="0" collapsed="false">
      <c r="A928" s="0" t="n">
        <v>18.52001</v>
      </c>
      <c r="B928" s="0" t="n">
        <v>2.885532</v>
      </c>
      <c r="C928" s="1" t="n">
        <v>-0.949722133845413</v>
      </c>
      <c r="D928" s="1" t="n">
        <v>0.323097495032633</v>
      </c>
      <c r="E928" s="1" t="n">
        <v>0.591390711992701</v>
      </c>
      <c r="F928" s="0" t="n">
        <v>152.885532</v>
      </c>
      <c r="G928" s="0" t="n">
        <v>99.0502778661546</v>
      </c>
      <c r="H928" s="0" t="n">
        <v>50.3230974950326</v>
      </c>
      <c r="I928" s="0" t="n">
        <v>0.591390711992701</v>
      </c>
      <c r="L928" s="1" t="n">
        <v>0.591390711992701</v>
      </c>
    </row>
    <row r="929" customFormat="false" ht="13.5" hidden="false" customHeight="false" outlineLevel="0" collapsed="false">
      <c r="A929" s="0" t="n">
        <v>18.54001</v>
      </c>
      <c r="B929" s="0" t="n">
        <v>2.261972</v>
      </c>
      <c r="C929" s="1" t="n">
        <v>-0.8713094952711</v>
      </c>
      <c r="D929" s="1" t="n">
        <v>0.391007226164132</v>
      </c>
      <c r="E929" s="1" t="n">
        <v>0.578853513567138</v>
      </c>
      <c r="F929" s="0" t="n">
        <v>152.261972</v>
      </c>
      <c r="G929" s="0" t="n">
        <v>99.1286905047289</v>
      </c>
      <c r="H929" s="0" t="n">
        <v>50.3910072261641</v>
      </c>
      <c r="I929" s="0" t="n">
        <v>0.578853513567138</v>
      </c>
      <c r="L929" s="1" t="n">
        <v>0.578853513567138</v>
      </c>
    </row>
    <row r="930" customFormat="false" ht="13.5" hidden="false" customHeight="false" outlineLevel="0" collapsed="false">
      <c r="A930" s="0" t="n">
        <v>18.56001</v>
      </c>
      <c r="B930" s="0" t="n">
        <v>1.666957</v>
      </c>
      <c r="C930" s="1" t="n">
        <v>-0.784279465366099</v>
      </c>
      <c r="D930" s="1" t="n">
        <v>0.463909231084497</v>
      </c>
      <c r="E930" s="1" t="n">
        <v>0.554729514560658</v>
      </c>
      <c r="F930" s="0" t="n">
        <v>151.666957</v>
      </c>
      <c r="G930" s="0" t="n">
        <v>99.2157205346339</v>
      </c>
      <c r="H930" s="0" t="n">
        <v>50.4639092310845</v>
      </c>
      <c r="I930" s="0" t="n">
        <v>0.554729514560658</v>
      </c>
      <c r="L930" s="1" t="n">
        <v>0.554729514560658</v>
      </c>
    </row>
    <row r="931" customFormat="false" ht="13.5" hidden="false" customHeight="false" outlineLevel="0" collapsed="false">
      <c r="A931" s="0" t="n">
        <v>18.58001</v>
      </c>
      <c r="B931" s="0" t="n">
        <v>1.105261</v>
      </c>
      <c r="C931" s="1" t="n">
        <v>-0.689321116447299</v>
      </c>
      <c r="D931" s="1" t="n">
        <v>0.540160538482876</v>
      </c>
      <c r="E931" s="1" t="n">
        <v>0.519559268077455</v>
      </c>
      <c r="F931" s="0" t="n">
        <v>151.105261</v>
      </c>
      <c r="G931" s="0" t="n">
        <v>99.3106788835527</v>
      </c>
      <c r="H931" s="0" t="n">
        <v>50.5401605384829</v>
      </c>
      <c r="I931" s="0" t="n">
        <v>0.519559268077455</v>
      </c>
      <c r="L931" s="1" t="n">
        <v>0.519559268077455</v>
      </c>
    </row>
    <row r="932" customFormat="false" ht="13.5" hidden="false" customHeight="false" outlineLevel="0" collapsed="false">
      <c r="A932" s="0" t="n">
        <v>18.60001</v>
      </c>
      <c r="B932" s="0" t="n">
        <v>0.579805999999995</v>
      </c>
      <c r="C932" s="1" t="n">
        <v>-0.58756446152324</v>
      </c>
      <c r="D932" s="1" t="n">
        <v>0.618277197146033</v>
      </c>
      <c r="E932" s="1" t="n">
        <v>0.473999944914532</v>
      </c>
      <c r="F932" s="0" t="n">
        <v>150.579806</v>
      </c>
      <c r="G932" s="0" t="n">
        <v>99.4124355384768</v>
      </c>
      <c r="H932" s="0" t="n">
        <v>50.618277197146</v>
      </c>
      <c r="I932" s="0" t="n">
        <v>0.473999944914532</v>
      </c>
      <c r="L932" s="1" t="n">
        <v>0.473999944914532</v>
      </c>
    </row>
    <row r="933" customFormat="false" ht="13.5" hidden="false" customHeight="false" outlineLevel="0" collapsed="false">
      <c r="A933" s="0" t="n">
        <v>18.62001</v>
      </c>
      <c r="B933" s="0" t="n">
        <v>0.0916519999999952</v>
      </c>
      <c r="C933" s="1" t="n">
        <v>-0.479821517725579</v>
      </c>
      <c r="D933" s="1" t="n">
        <v>0.696584467198268</v>
      </c>
      <c r="E933" s="1" t="n">
        <v>0.41899494318093</v>
      </c>
      <c r="F933" s="0" t="n">
        <v>150.091652</v>
      </c>
      <c r="G933" s="0" t="n">
        <v>99.5201784822744</v>
      </c>
      <c r="H933" s="0" t="n">
        <v>50.6965844671983</v>
      </c>
      <c r="I933" s="0" t="n">
        <v>0.41899494318093</v>
      </c>
      <c r="L933" s="1" t="n">
        <v>0.41899494318093</v>
      </c>
    </row>
    <row r="934" customFormat="false" ht="13.5" hidden="false" customHeight="false" outlineLevel="0" collapsed="false">
      <c r="A934" s="0" t="n">
        <v>18.64001</v>
      </c>
      <c r="B934" s="0" t="n">
        <v>-0.359947000000005</v>
      </c>
      <c r="C934" s="1" t="n">
        <v>-0.367042098922011</v>
      </c>
      <c r="D934" s="1" t="n">
        <v>0.77379981992877</v>
      </c>
      <c r="E934" s="1" t="n">
        <v>0.355551286752077</v>
      </c>
      <c r="F934" s="0" t="n">
        <v>149.640053</v>
      </c>
      <c r="G934" s="0" t="n">
        <v>99.632957901078</v>
      </c>
      <c r="H934" s="0" t="n">
        <v>50.7737998199288</v>
      </c>
      <c r="I934" s="0" t="n">
        <v>0.355551286752077</v>
      </c>
      <c r="L934" s="1" t="n">
        <v>0.355551286752077</v>
      </c>
    </row>
    <row r="935" customFormat="false" ht="13.5" hidden="false" customHeight="false" outlineLevel="0" collapsed="false">
      <c r="A935" s="0" t="n">
        <v>18.66001</v>
      </c>
      <c r="B935" s="0" t="n">
        <v>-0.777429000000005</v>
      </c>
      <c r="C935" s="1" t="n">
        <v>-0.251002710759774</v>
      </c>
      <c r="D935" s="1" t="n">
        <v>0.848036547756146</v>
      </c>
      <c r="E935" s="1" t="n">
        <v>0.284936785372551</v>
      </c>
      <c r="F935" s="0" t="n">
        <v>149.222571</v>
      </c>
      <c r="G935" s="0" t="n">
        <v>99.7489972892402</v>
      </c>
      <c r="H935" s="0" t="n">
        <v>50.8480365477561</v>
      </c>
      <c r="I935" s="0" t="n">
        <v>0.284936785372551</v>
      </c>
      <c r="L935" s="1" t="n">
        <v>0.284936785372551</v>
      </c>
    </row>
    <row r="936" customFormat="false" ht="13.5" hidden="false" customHeight="false" outlineLevel="0" collapsed="false">
      <c r="A936" s="0" t="n">
        <v>18.68001</v>
      </c>
      <c r="B936" s="0" t="n">
        <v>-1.164755</v>
      </c>
      <c r="C936" s="1" t="n">
        <v>-0.132080845437521</v>
      </c>
      <c r="D936" s="1" t="n">
        <v>0.918923618558742</v>
      </c>
      <c r="E936" s="1" t="n">
        <v>0.208400178784359</v>
      </c>
      <c r="F936" s="0" t="n">
        <v>148.835245</v>
      </c>
      <c r="G936" s="0" t="n">
        <v>99.8679191545625</v>
      </c>
      <c r="H936" s="0" t="n">
        <v>50.9189236185587</v>
      </c>
      <c r="I936" s="0" t="n">
        <v>0.208400178784359</v>
      </c>
      <c r="L936" s="1" t="n">
        <v>0.208400178784359</v>
      </c>
    </row>
    <row r="937" customFormat="false" ht="13.5" hidden="false" customHeight="false" outlineLevel="0" collapsed="false">
      <c r="A937" s="0" t="n">
        <v>18.70001</v>
      </c>
      <c r="B937" s="0" t="n">
        <v>-1.52719200000001</v>
      </c>
      <c r="C937" s="1" t="n">
        <v>-0.011209355861025</v>
      </c>
      <c r="D937" s="1" t="n">
        <v>0.984298819919779</v>
      </c>
      <c r="E937" s="1" t="n">
        <v>0.127425551155773</v>
      </c>
      <c r="F937" s="0" t="n">
        <v>148.472808</v>
      </c>
      <c r="G937" s="0" t="n">
        <v>99.988790644139</v>
      </c>
      <c r="H937" s="0" t="n">
        <v>50.9842988199198</v>
      </c>
      <c r="I937" s="0" t="n">
        <v>0.127425551155773</v>
      </c>
      <c r="L937" s="1" t="n">
        <v>0.127425551155773</v>
      </c>
    </row>
    <row r="938" customFormat="false" ht="13.5" hidden="false" customHeight="false" outlineLevel="0" collapsed="false">
      <c r="A938" s="0" t="n">
        <v>18.72001</v>
      </c>
      <c r="B938" s="0" t="n">
        <v>-1.87105600000001</v>
      </c>
      <c r="C938" s="1" t="n">
        <v>0.109788676154707</v>
      </c>
      <c r="D938" s="1" t="n">
        <v>1.04329301333656</v>
      </c>
      <c r="E938" s="1" t="n">
        <v>0.0435097295356825</v>
      </c>
      <c r="F938" s="0" t="n">
        <v>148.128944</v>
      </c>
      <c r="G938" s="0" t="n">
        <v>100.109788676155</v>
      </c>
      <c r="H938" s="0" t="n">
        <v>51.0432930133366</v>
      </c>
      <c r="I938" s="0" t="n">
        <v>0.0435097295356825</v>
      </c>
      <c r="L938" s="1" t="n">
        <v>0.0435097295356825</v>
      </c>
    </row>
    <row r="939" customFormat="false" ht="13.5" hidden="false" customHeight="false" outlineLevel="0" collapsed="false">
      <c r="A939" s="0" t="n">
        <v>18.74001</v>
      </c>
      <c r="B939" s="0" t="n">
        <v>-2.20342200000001</v>
      </c>
      <c r="C939" s="1" t="n">
        <v>0.229641178465441</v>
      </c>
      <c r="D939" s="1" t="n">
        <v>1.09486745068716</v>
      </c>
      <c r="E939" s="1" t="n">
        <v>-0.0419119314344085</v>
      </c>
      <c r="F939" s="0" t="n">
        <v>147.796578</v>
      </c>
      <c r="G939" s="0" t="n">
        <v>100.229641178465</v>
      </c>
      <c r="H939" s="0" t="n">
        <v>51.0948674506872</v>
      </c>
      <c r="I939" s="0" t="n">
        <v>-0.0419119314344085</v>
      </c>
      <c r="L939" s="1" t="n">
        <v>-0.0419119314344085</v>
      </c>
    </row>
    <row r="940" customFormat="false" ht="13.5" hidden="false" customHeight="false" outlineLevel="0" collapsed="false">
      <c r="A940" s="0" t="n">
        <v>18.76001</v>
      </c>
      <c r="B940" s="0" t="n">
        <v>-2.53181200000001</v>
      </c>
      <c r="C940" s="1" t="n">
        <v>0.348581475093484</v>
      </c>
      <c r="D940" s="1" t="n">
        <v>1.13840740789774</v>
      </c>
      <c r="E940" s="1" t="n">
        <v>-0.127323490384688</v>
      </c>
      <c r="F940" s="0" t="n">
        <v>147.468188</v>
      </c>
      <c r="G940" s="0" t="n">
        <v>100.348581475093</v>
      </c>
      <c r="H940" s="0" t="n">
        <v>51.1384074078977</v>
      </c>
      <c r="I940" s="0" t="n">
        <v>-0.127323490384688</v>
      </c>
      <c r="L940" s="1" t="n">
        <v>-0.127323490384688</v>
      </c>
    </row>
    <row r="941" customFormat="false" ht="13.5" hidden="false" customHeight="false" outlineLevel="0" collapsed="false">
      <c r="A941" s="0" t="n">
        <v>18.78001</v>
      </c>
      <c r="B941" s="0" t="n">
        <v>-2.86387300000001</v>
      </c>
      <c r="C941" s="1" t="n">
        <v>0.463916902537674</v>
      </c>
      <c r="D941" s="1" t="n">
        <v>1.1731285512752</v>
      </c>
      <c r="E941" s="1" t="n">
        <v>-0.211240818828537</v>
      </c>
      <c r="F941" s="0" t="n">
        <v>147.136127</v>
      </c>
      <c r="G941" s="0" t="n">
        <v>100.463916902538</v>
      </c>
      <c r="H941" s="0" t="n">
        <v>51.1731285512752</v>
      </c>
      <c r="I941" s="0" t="n">
        <v>-0.211240818828537</v>
      </c>
      <c r="L941" s="1" t="n">
        <v>-0.211240818828537</v>
      </c>
    </row>
    <row r="942" customFormat="false" ht="13.5" hidden="false" customHeight="false" outlineLevel="0" collapsed="false">
      <c r="A942" s="0" t="n">
        <v>18.80001</v>
      </c>
      <c r="B942" s="0" t="n">
        <v>-3.20705400000001</v>
      </c>
      <c r="C942" s="1" t="n">
        <v>0.576283718461859</v>
      </c>
      <c r="D942" s="1" t="n">
        <v>1.19780143267185</v>
      </c>
      <c r="E942" s="1" t="n">
        <v>-0.292253959248989</v>
      </c>
      <c r="F942" s="0" t="n">
        <v>146.792946</v>
      </c>
      <c r="G942" s="0" t="n">
        <v>100.576283718462</v>
      </c>
      <c r="H942" s="0" t="n">
        <v>51.1978014326719</v>
      </c>
      <c r="I942" s="0" t="n">
        <v>-0.292253959248989</v>
      </c>
      <c r="L942" s="1" t="n">
        <v>-0.292253959248989</v>
      </c>
    </row>
    <row r="943" customFormat="false" ht="13.5" hidden="false" customHeight="false" outlineLevel="0" collapsed="false">
      <c r="A943" s="0" t="n">
        <v>18.82001</v>
      </c>
      <c r="B943" s="0" t="n">
        <v>-3.56828900000001</v>
      </c>
      <c r="C943" s="1" t="n">
        <v>0.683985826673725</v>
      </c>
      <c r="D943" s="1" t="n">
        <v>1.21304077616154</v>
      </c>
      <c r="E943" s="1" t="n">
        <v>-0.369175555674735</v>
      </c>
      <c r="F943" s="0" t="n">
        <v>146.431711</v>
      </c>
      <c r="G943" s="0" t="n">
        <v>100.683985826674</v>
      </c>
      <c r="H943" s="0" t="n">
        <v>51.2130407761615</v>
      </c>
      <c r="I943" s="0" t="n">
        <v>-0.369175555674735</v>
      </c>
      <c r="L943" s="1" t="n">
        <v>-0.369175555674735</v>
      </c>
    </row>
    <row r="944" customFormat="false" ht="13.5" hidden="false" customHeight="false" outlineLevel="0" collapsed="false">
      <c r="A944" s="0" t="n">
        <v>18.84001</v>
      </c>
      <c r="B944" s="0" t="n">
        <v>-3.95370300000001</v>
      </c>
      <c r="C944" s="1" t="n">
        <v>0.786493307909039</v>
      </c>
      <c r="D944" s="1" t="n">
        <v>1.21778674321581</v>
      </c>
      <c r="E944" s="1" t="n">
        <v>-0.440903056944078</v>
      </c>
      <c r="F944" s="0" t="n">
        <v>146.046297</v>
      </c>
      <c r="G944" s="0" t="n">
        <v>100.786493307909</v>
      </c>
      <c r="H944" s="0" t="n">
        <v>51.2177867432158</v>
      </c>
      <c r="I944" s="0" t="n">
        <v>-0.440903056944078</v>
      </c>
      <c r="L944" s="1" t="n">
        <v>-0.440903056944078</v>
      </c>
    </row>
    <row r="945" customFormat="false" ht="13.5" hidden="false" customHeight="false" outlineLevel="0" collapsed="false">
      <c r="A945" s="0" t="n">
        <v>18.86001</v>
      </c>
      <c r="B945" s="0" t="n">
        <v>-4.36834700000001</v>
      </c>
      <c r="C945" s="1" t="n">
        <v>0.883276242903568</v>
      </c>
      <c r="D945" s="1" t="n">
        <v>1.21159421938004</v>
      </c>
      <c r="E945" s="1" t="n">
        <v>-0.506333911895325</v>
      </c>
      <c r="F945" s="0" t="n">
        <v>145.631653</v>
      </c>
      <c r="G945" s="0" t="n">
        <v>100.883276242904</v>
      </c>
      <c r="H945" s="0" t="n">
        <v>51.21159421938</v>
      </c>
      <c r="I945" s="0" t="n">
        <v>-0.506333911895325</v>
      </c>
      <c r="L945" s="1" t="n">
        <v>-0.506333911895325</v>
      </c>
    </row>
    <row r="946" customFormat="false" ht="13.5" hidden="false" customHeight="false" outlineLevel="0" collapsed="false">
      <c r="A946" s="0" t="n">
        <v>18.88001</v>
      </c>
      <c r="B946" s="0" t="n">
        <v>-4.81596800000001</v>
      </c>
      <c r="C946" s="1" t="n">
        <v>0.972638535465</v>
      </c>
      <c r="D946" s="1" t="n">
        <v>1.19516273353768</v>
      </c>
      <c r="E946" s="1" t="n">
        <v>-0.564556358029242</v>
      </c>
      <c r="F946" s="0" t="n">
        <v>145.184032</v>
      </c>
      <c r="G946" s="0" t="n">
        <v>100.972638535465</v>
      </c>
      <c r="H946" s="0" t="n">
        <v>51.1951627335377</v>
      </c>
      <c r="I946" s="0" t="n">
        <v>-0.564556358029242</v>
      </c>
      <c r="L946" s="1" t="n">
        <v>-0.564556358029242</v>
      </c>
    </row>
    <row r="947" customFormat="false" ht="13.5" hidden="false" customHeight="false" outlineLevel="0" collapsed="false">
      <c r="A947" s="0" t="n">
        <v>18.90001</v>
      </c>
      <c r="B947" s="0" t="n">
        <v>-5.29882100000001</v>
      </c>
      <c r="C947" s="1" t="n">
        <v>1.05542823368949</v>
      </c>
      <c r="D947" s="1" t="n">
        <v>1.16813197604375</v>
      </c>
      <c r="E947" s="1" t="n">
        <v>-0.615655111518753</v>
      </c>
      <c r="F947" s="0" t="n">
        <v>144.701179</v>
      </c>
      <c r="G947" s="0" t="n">
        <v>101.055428233689</v>
      </c>
      <c r="H947" s="0" t="n">
        <v>51.1681319760437</v>
      </c>
      <c r="I947" s="0" t="n">
        <v>-0.615655111518753</v>
      </c>
      <c r="L947" s="1" t="n">
        <v>-0.615655111518753</v>
      </c>
    </row>
    <row r="948" customFormat="false" ht="13.5" hidden="false" customHeight="false" outlineLevel="0" collapsed="false">
      <c r="A948" s="0" t="n">
        <v>18.92001</v>
      </c>
      <c r="B948" s="0" t="n">
        <v>-5.81753400000001</v>
      </c>
      <c r="C948" s="1" t="n">
        <v>1.13111541831281</v>
      </c>
      <c r="D948" s="1" t="n">
        <v>1.13092597094631</v>
      </c>
      <c r="E948" s="1" t="n">
        <v>-0.657478150603584</v>
      </c>
      <c r="F948" s="0" t="n">
        <v>144.182466</v>
      </c>
      <c r="G948" s="0" t="n">
        <v>101.131115418313</v>
      </c>
      <c r="H948" s="0" t="n">
        <v>51.1309259709463</v>
      </c>
      <c r="I948" s="0" t="n">
        <v>-0.657478150603584</v>
      </c>
      <c r="L948" s="1" t="n">
        <v>-0.657478150603584</v>
      </c>
    </row>
    <row r="949" customFormat="false" ht="13.5" hidden="false" customHeight="false" outlineLevel="0" collapsed="false">
      <c r="A949" s="0" t="n">
        <v>18.94001</v>
      </c>
      <c r="B949" s="0" t="n">
        <v>-6.37102500000001</v>
      </c>
      <c r="C949" s="1" t="n">
        <v>1.19885204123879</v>
      </c>
      <c r="D949" s="1" t="n">
        <v>1.08301479898114</v>
      </c>
      <c r="E949" s="1" t="n">
        <v>-0.691403442644124</v>
      </c>
      <c r="F949" s="0" t="n">
        <v>143.628975</v>
      </c>
      <c r="G949" s="0" t="n">
        <v>101.198852041239</v>
      </c>
      <c r="H949" s="0" t="n">
        <v>51.0830147989811</v>
      </c>
      <c r="I949" s="0" t="n">
        <v>-0.691403442644124</v>
      </c>
      <c r="L949" s="1" t="n">
        <v>-0.691403442644124</v>
      </c>
    </row>
    <row r="950" customFormat="false" ht="13.5" hidden="false" customHeight="false" outlineLevel="0" collapsed="false">
      <c r="A950" s="0" t="n">
        <v>18.96001</v>
      </c>
      <c r="B950" s="0" t="n">
        <v>-6.95647400000001</v>
      </c>
      <c r="C950" s="1" t="n">
        <v>1.25842631203513</v>
      </c>
      <c r="D950" s="1" t="n">
        <v>1.02596712753439</v>
      </c>
      <c r="E950" s="1" t="n">
        <v>-0.716900891102756</v>
      </c>
      <c r="F950" s="0" t="n">
        <v>143.043526</v>
      </c>
      <c r="G950" s="0" t="n">
        <v>101.258426312035</v>
      </c>
      <c r="H950" s="0" t="n">
        <v>51.0259671275344</v>
      </c>
      <c r="I950" s="0" t="n">
        <v>-0.716900891102756</v>
      </c>
      <c r="L950" s="1" t="n">
        <v>-0.716900891102756</v>
      </c>
    </row>
    <row r="951" customFormat="false" ht="13.5" hidden="false" customHeight="false" outlineLevel="0" collapsed="false">
      <c r="A951" s="0" t="n">
        <v>18.98001</v>
      </c>
      <c r="B951" s="0" t="n">
        <v>-7.56935200000001</v>
      </c>
      <c r="C951" s="1" t="n">
        <v>1.31005002113415</v>
      </c>
      <c r="D951" s="1" t="n">
        <v>0.959507451770684</v>
      </c>
      <c r="E951" s="1" t="n">
        <v>-0.733652367147557</v>
      </c>
      <c r="F951" s="0" t="n">
        <v>142.430648</v>
      </c>
      <c r="G951" s="0" t="n">
        <v>101.310050021134</v>
      </c>
      <c r="H951" s="0" t="n">
        <v>50.9595074517707</v>
      </c>
      <c r="I951" s="0" t="n">
        <v>-0.733652367147557</v>
      </c>
      <c r="L951" s="1" t="n">
        <v>-0.733652367147557</v>
      </c>
    </row>
    <row r="952" customFormat="false" ht="13.5" hidden="false" customHeight="false" outlineLevel="0" collapsed="false">
      <c r="A952" s="0" t="n">
        <v>19.00001</v>
      </c>
      <c r="B952" s="0" t="n">
        <v>-8.20350400000001</v>
      </c>
      <c r="C952" s="1" t="n">
        <v>1.35435942619967</v>
      </c>
      <c r="D952" s="1" t="n">
        <v>0.884504910192709</v>
      </c>
      <c r="E952" s="1" t="n">
        <v>-0.741922830410644</v>
      </c>
      <c r="F952" s="0" t="n">
        <v>141.796496</v>
      </c>
      <c r="G952" s="0" t="n">
        <v>101.3543594262</v>
      </c>
      <c r="H952" s="0" t="n">
        <v>50.8845049101927</v>
      </c>
      <c r="I952" s="0" t="n">
        <v>-0.741922830410644</v>
      </c>
      <c r="L952" s="1" t="n">
        <v>-0.741922830410644</v>
      </c>
    </row>
    <row r="953" customFormat="false" ht="13.5" hidden="false" customHeight="false" outlineLevel="0" collapsed="false">
      <c r="A953" s="0" t="n">
        <v>19.02001</v>
      </c>
      <c r="B953" s="0" t="n">
        <v>-8.85128500000001</v>
      </c>
      <c r="C953" s="1" t="n">
        <v>1.39018835030364</v>
      </c>
      <c r="D953" s="1" t="n">
        <v>0.801828641303164</v>
      </c>
      <c r="E953" s="1" t="n">
        <v>-0.742083224376981</v>
      </c>
      <c r="F953" s="0" t="n">
        <v>141.148715</v>
      </c>
      <c r="G953" s="0" t="n">
        <v>101.390188350304</v>
      </c>
      <c r="H953" s="0" t="n">
        <v>50.8018286413032</v>
      </c>
      <c r="I953" s="0" t="n">
        <v>-0.742083224376981</v>
      </c>
      <c r="L953" s="1" t="n">
        <v>-0.742083224376981</v>
      </c>
    </row>
    <row r="954" customFormat="false" ht="13.5" hidden="false" customHeight="false" outlineLevel="0" collapsed="false">
      <c r="A954" s="0" t="n">
        <v>19.04001</v>
      </c>
      <c r="B954" s="0" t="n">
        <v>-9.50374300000001</v>
      </c>
      <c r="C954" s="1" t="n">
        <v>1.41838484154219</v>
      </c>
      <c r="D954" s="1" t="n">
        <v>0.711877227707243</v>
      </c>
      <c r="E954" s="1" t="n">
        <v>-0.73434551675226</v>
      </c>
      <c r="F954" s="0" t="n">
        <v>140.496257</v>
      </c>
      <c r="G954" s="0" t="n">
        <v>101.418384841542</v>
      </c>
      <c r="H954" s="0" t="n">
        <v>50.7118772277072</v>
      </c>
      <c r="I954" s="0" t="n">
        <v>-0.73434551675226</v>
      </c>
      <c r="L954" s="1" t="n">
        <v>-0.73434551675226</v>
      </c>
    </row>
    <row r="955" customFormat="false" ht="13.5" hidden="false" customHeight="false" outlineLevel="0" collapsed="false">
      <c r="A955" s="0" t="n">
        <v>19.06001</v>
      </c>
      <c r="B955" s="0" t="n">
        <v>-10.150844</v>
      </c>
      <c r="C955" s="1" t="n">
        <v>1.43841898065111</v>
      </c>
      <c r="D955" s="1" t="n">
        <v>0.614972927681484</v>
      </c>
      <c r="E955" s="1" t="n">
        <v>-0.719716731411907</v>
      </c>
      <c r="F955" s="0" t="n">
        <v>139.849156</v>
      </c>
      <c r="G955" s="0" t="n">
        <v>101.438418980651</v>
      </c>
      <c r="H955" s="0" t="n">
        <v>50.6149729276815</v>
      </c>
      <c r="I955" s="0" t="n">
        <v>-0.719716731411907</v>
      </c>
      <c r="L955" s="1" t="n">
        <v>-0.719716731411907</v>
      </c>
    </row>
    <row r="956" customFormat="false" ht="13.5" hidden="false" customHeight="false" outlineLevel="0" collapsed="false">
      <c r="A956" s="0" t="n">
        <v>19.08001</v>
      </c>
      <c r="B956" s="0" t="n">
        <v>-10.781733</v>
      </c>
      <c r="C956" s="1" t="n">
        <v>1.45113881572654</v>
      </c>
      <c r="D956" s="1" t="n">
        <v>0.51309560114282</v>
      </c>
      <c r="E956" s="1" t="n">
        <v>-0.699309876084196</v>
      </c>
      <c r="F956" s="0" t="n">
        <v>139.218267</v>
      </c>
      <c r="G956" s="0" t="n">
        <v>101.451138815727</v>
      </c>
      <c r="H956" s="0" t="n">
        <v>50.5130956011428</v>
      </c>
      <c r="I956" s="0" t="n">
        <v>-0.699309876084196</v>
      </c>
      <c r="L956" s="1" t="n">
        <v>-0.699309876084196</v>
      </c>
    </row>
    <row r="957" customFormat="false" ht="13.5" hidden="false" customHeight="false" outlineLevel="0" collapsed="false">
      <c r="A957" s="0" t="n">
        <v>19.10001</v>
      </c>
      <c r="B957" s="0" t="n">
        <v>-11.385024</v>
      </c>
      <c r="C957" s="1" t="n">
        <v>1.45707426603271</v>
      </c>
      <c r="D957" s="1" t="n">
        <v>0.40645941347429</v>
      </c>
      <c r="E957" s="1" t="n">
        <v>-0.67392000693886</v>
      </c>
      <c r="F957" s="0" t="n">
        <v>138.614976</v>
      </c>
      <c r="G957" s="0" t="n">
        <v>101.457074266033</v>
      </c>
      <c r="H957" s="0" t="n">
        <v>50.4064594134743</v>
      </c>
      <c r="I957" s="0" t="n">
        <v>-0.67392000693886</v>
      </c>
      <c r="L957" s="1" t="n">
        <v>-0.67392000693886</v>
      </c>
    </row>
    <row r="958" customFormat="false" ht="13.5" hidden="false" customHeight="false" outlineLevel="0" collapsed="false">
      <c r="A958" s="0" t="n">
        <v>19.12001</v>
      </c>
      <c r="B958" s="0" t="n">
        <v>-11.949104</v>
      </c>
      <c r="C958" s="1" t="n">
        <v>1.45537728347349</v>
      </c>
      <c r="D958" s="1" t="n">
        <v>0.296098850398166</v>
      </c>
      <c r="E958" s="1" t="n">
        <v>-0.642752067806166</v>
      </c>
      <c r="F958" s="0" t="n">
        <v>138.050896</v>
      </c>
      <c r="G958" s="0" t="n">
        <v>101.455377283473</v>
      </c>
      <c r="H958" s="0" t="n">
        <v>50.2960988503982</v>
      </c>
      <c r="I958" s="0" t="n">
        <v>-0.642752067806166</v>
      </c>
      <c r="L958" s="1" t="n">
        <v>-0.642752067806166</v>
      </c>
    </row>
    <row r="959" customFormat="false" ht="13.5" hidden="false" customHeight="false" outlineLevel="0" collapsed="false">
      <c r="A959" s="0" t="n">
        <v>19.14001</v>
      </c>
      <c r="B959" s="0" t="n">
        <v>-12.462451</v>
      </c>
      <c r="C959" s="1" t="n">
        <v>1.44806209307308</v>
      </c>
      <c r="D959" s="1" t="n">
        <v>0.182993252351299</v>
      </c>
      <c r="E959" s="1" t="n">
        <v>-0.60829721104816</v>
      </c>
      <c r="F959" s="0" t="n">
        <v>137.537549</v>
      </c>
      <c r="G959" s="0" t="n">
        <v>101.448062093073</v>
      </c>
      <c r="H959" s="0" t="n">
        <v>50.1829932523513</v>
      </c>
      <c r="I959" s="0" t="n">
        <v>-0.60829721104816</v>
      </c>
      <c r="L959" s="1" t="n">
        <v>-0.60829721104816</v>
      </c>
    </row>
    <row r="960" customFormat="false" ht="13.5" hidden="false" customHeight="false" outlineLevel="0" collapsed="false">
      <c r="A960" s="0" t="n">
        <v>19.16001</v>
      </c>
      <c r="B960" s="0" t="n">
        <v>-12.913953</v>
      </c>
      <c r="C960" s="1" t="n">
        <v>1.43449243716766</v>
      </c>
      <c r="D960" s="1" t="n">
        <v>0.0683191641916549</v>
      </c>
      <c r="E960" s="1" t="n">
        <v>-0.570396460885572</v>
      </c>
      <c r="F960" s="0" t="n">
        <v>137.086047</v>
      </c>
      <c r="G960" s="0" t="n">
        <v>101.434492437168</v>
      </c>
      <c r="H960" s="0" t="n">
        <v>50.0683191641917</v>
      </c>
      <c r="I960" s="0" t="n">
        <v>-0.570396460885572</v>
      </c>
      <c r="L960" s="1" t="n">
        <v>-0.570396460885572</v>
      </c>
    </row>
    <row r="961" customFormat="false" ht="13.5" hidden="false" customHeight="false" outlineLevel="0" collapsed="false">
      <c r="A961" s="0" t="n">
        <v>19.18001</v>
      </c>
      <c r="B961" s="0" t="n">
        <v>-13.293216</v>
      </c>
      <c r="C961" s="1" t="n">
        <v>1.41498644458915</v>
      </c>
      <c r="D961" s="1" t="n">
        <v>-0.0470649094180314</v>
      </c>
      <c r="E961" s="1" t="n">
        <v>-0.530586937731444</v>
      </c>
      <c r="F961" s="0" t="n">
        <v>136.706784</v>
      </c>
      <c r="G961" s="0" t="n">
        <v>101.414986444589</v>
      </c>
      <c r="H961" s="0" t="n">
        <v>49.952935090582</v>
      </c>
      <c r="I961" s="0" t="n">
        <v>-0.530586937731444</v>
      </c>
      <c r="L961" s="1" t="n">
        <v>-0.530586937731444</v>
      </c>
    </row>
    <row r="962" customFormat="false" ht="13.5" hidden="false" customHeight="false" outlineLevel="0" collapsed="false">
      <c r="A962" s="0" t="n">
        <v>19.20001</v>
      </c>
      <c r="B962" s="0" t="n">
        <v>-13.590856</v>
      </c>
      <c r="C962" s="1" t="n">
        <v>1.38954411533754</v>
      </c>
      <c r="D962" s="1" t="n">
        <v>-0.162099041312602</v>
      </c>
      <c r="E962" s="1" t="n">
        <v>-0.48950472197624</v>
      </c>
      <c r="F962" s="0" t="n">
        <v>136.409144</v>
      </c>
      <c r="G962" s="0" t="n">
        <v>101.389544115338</v>
      </c>
      <c r="H962" s="0" t="n">
        <v>49.8379009586874</v>
      </c>
      <c r="I962" s="0" t="n">
        <v>-0.48950472197624</v>
      </c>
      <c r="L962" s="1" t="n">
        <v>-0.48950472197624</v>
      </c>
    </row>
    <row r="963" customFormat="false" ht="13.5" hidden="false" customHeight="false" outlineLevel="0" collapsed="false">
      <c r="A963" s="0" t="n">
        <v>19.22001</v>
      </c>
      <c r="B963" s="0" t="n">
        <v>-13.798767</v>
      </c>
      <c r="C963" s="1" t="n">
        <v>1.35954341677323</v>
      </c>
      <c r="D963" s="1" t="n">
        <v>-0.275755117210092</v>
      </c>
      <c r="E963" s="1" t="n">
        <v>-0.448294722868116</v>
      </c>
      <c r="F963" s="0" t="n">
        <v>136.201233</v>
      </c>
      <c r="G963" s="0" t="n">
        <v>101.359543416773</v>
      </c>
      <c r="H963" s="0" t="n">
        <v>49.7242448827899</v>
      </c>
      <c r="I963" s="0" t="n">
        <v>-0.448294722868116</v>
      </c>
      <c r="L963" s="1" t="n">
        <v>-0.448294722868116</v>
      </c>
    </row>
    <row r="964" customFormat="false" ht="13.5" hidden="false" customHeight="false" outlineLevel="0" collapsed="false">
      <c r="A964" s="0" t="n">
        <v>19.24001</v>
      </c>
      <c r="B964" s="0" t="n">
        <v>-13.910358</v>
      </c>
      <c r="C964" s="1" t="n">
        <v>1.32413630080005</v>
      </c>
      <c r="D964" s="1" t="n">
        <v>-0.387084528445508</v>
      </c>
      <c r="E964" s="1" t="n">
        <v>-0.406840411350958</v>
      </c>
      <c r="F964" s="0" t="n">
        <v>136.089642</v>
      </c>
      <c r="G964" s="0" t="n">
        <v>101.3241363008</v>
      </c>
      <c r="H964" s="0" t="n">
        <v>49.6129154715545</v>
      </c>
      <c r="I964" s="0" t="n">
        <v>-0.406840411350958</v>
      </c>
      <c r="L964" s="1" t="n">
        <v>-0.406840411350958</v>
      </c>
    </row>
    <row r="965" customFormat="false" ht="13.5" hidden="false" customHeight="false" outlineLevel="0" collapsed="false">
      <c r="A965" s="0" t="n">
        <v>19.26001</v>
      </c>
      <c r="B965" s="0" t="n">
        <v>-13.920746</v>
      </c>
      <c r="C965" s="1" t="n">
        <v>1.28501886361033</v>
      </c>
      <c r="D965" s="1" t="n">
        <v>-0.495149247011804</v>
      </c>
      <c r="E965" s="1" t="n">
        <v>-0.366180712820074</v>
      </c>
      <c r="F965" s="0" t="n">
        <v>136.079254</v>
      </c>
      <c r="G965" s="0" t="n">
        <v>101.28501886361</v>
      </c>
      <c r="H965" s="0" t="n">
        <v>49.5048507529882</v>
      </c>
      <c r="I965" s="0" t="n">
        <v>-0.366180712820074</v>
      </c>
      <c r="L965" s="1" t="n">
        <v>-0.366180712820074</v>
      </c>
    </row>
    <row r="966" customFormat="false" ht="13.5" hidden="false" customHeight="false" outlineLevel="0" collapsed="false">
      <c r="A966" s="0" t="n">
        <v>19.28001</v>
      </c>
      <c r="B966" s="0" t="n">
        <v>-13.826909</v>
      </c>
      <c r="C966" s="1" t="n">
        <v>1.24102492827597</v>
      </c>
      <c r="D966" s="1" t="n">
        <v>-0.598947654590226</v>
      </c>
      <c r="E966" s="1" t="n">
        <v>-0.326845723813081</v>
      </c>
      <c r="F966" s="0" t="n">
        <v>136.173091</v>
      </c>
      <c r="G966" s="0" t="n">
        <v>101.241024928276</v>
      </c>
      <c r="H966" s="0" t="n">
        <v>49.4010523454098</v>
      </c>
      <c r="I966" s="0" t="n">
        <v>-0.326845723813081</v>
      </c>
      <c r="L966" s="1" t="n">
        <v>-0.326845723813081</v>
      </c>
    </row>
    <row r="967" customFormat="false" ht="13.5" hidden="false" customHeight="false" outlineLevel="0" collapsed="false">
      <c r="A967" s="0" t="n">
        <v>19.30001</v>
      </c>
      <c r="B967" s="0" t="n">
        <v>-13.627795</v>
      </c>
      <c r="C967" s="1" t="n">
        <v>1.19332067172507</v>
      </c>
      <c r="D967" s="1" t="n">
        <v>-0.697658323139198</v>
      </c>
      <c r="E967" s="1" t="n">
        <v>-0.289429166633981</v>
      </c>
      <c r="F967" s="0" t="n">
        <v>136.372205</v>
      </c>
      <c r="G967" s="0" t="n">
        <v>101.193320671725</v>
      </c>
      <c r="H967" s="0" t="n">
        <v>49.3023416768608</v>
      </c>
      <c r="I967" s="0" t="n">
        <v>-0.289429166633981</v>
      </c>
      <c r="L967" s="1" t="n">
        <v>-0.289429166633981</v>
      </c>
    </row>
    <row r="968" customFormat="false" ht="13.5" hidden="false" customHeight="false" outlineLevel="0" collapsed="false">
      <c r="A968" s="0" t="n">
        <v>19.32001</v>
      </c>
      <c r="B968" s="0" t="n">
        <v>-13.324374</v>
      </c>
      <c r="C968" s="1" t="n">
        <v>1.14158796512569</v>
      </c>
      <c r="D968" s="1" t="n">
        <v>-0.790592339887878</v>
      </c>
      <c r="E968" s="1" t="n">
        <v>-0.254376333010775</v>
      </c>
      <c r="F968" s="0" t="n">
        <v>136.675626</v>
      </c>
      <c r="G968" s="0" t="n">
        <v>101.141587965126</v>
      </c>
      <c r="H968" s="0" t="n">
        <v>49.2094076601121</v>
      </c>
      <c r="I968" s="0" t="n">
        <v>-0.254376333010775</v>
      </c>
      <c r="L968" s="1" t="n">
        <v>-0.254376333010775</v>
      </c>
    </row>
    <row r="969" customFormat="false" ht="13.5" hidden="false" customHeight="false" outlineLevel="0" collapsed="false">
      <c r="A969" s="0" t="n">
        <v>19.34001</v>
      </c>
      <c r="B969" s="0" t="n">
        <v>-12.919643</v>
      </c>
      <c r="C969" s="1" t="n">
        <v>1.086674856574</v>
      </c>
      <c r="D969" s="1" t="n">
        <v>-0.877018363069609</v>
      </c>
      <c r="E969" s="1" t="n">
        <v>-0.222079522745039</v>
      </c>
      <c r="F969" s="0" t="n">
        <v>137.080357</v>
      </c>
      <c r="G969" s="0" t="n">
        <v>101.086674856574</v>
      </c>
      <c r="H969" s="0" t="n">
        <v>49.1229816369304</v>
      </c>
      <c r="I969" s="0" t="n">
        <v>-0.222079522745039</v>
      </c>
      <c r="L969" s="1" t="n">
        <v>-0.222079522745039</v>
      </c>
    </row>
    <row r="970" customFormat="false" ht="13.5" hidden="false" customHeight="false" outlineLevel="0" collapsed="false">
      <c r="A970" s="0" t="n">
        <v>19.36001</v>
      </c>
      <c r="B970" s="0" t="n">
        <v>-12.41858</v>
      </c>
      <c r="C970" s="1" t="n">
        <v>1.02773329797384</v>
      </c>
      <c r="D970" s="1" t="n">
        <v>-0.956205050917735</v>
      </c>
      <c r="E970" s="1" t="n">
        <v>-0.192708434092697</v>
      </c>
      <c r="F970" s="0" t="n">
        <v>137.58142</v>
      </c>
      <c r="G970" s="0" t="n">
        <v>101.027733297974</v>
      </c>
      <c r="H970" s="0" t="n">
        <v>49.0437949490823</v>
      </c>
      <c r="I970" s="0" t="n">
        <v>-0.192708434092697</v>
      </c>
      <c r="L970" s="1" t="n">
        <v>-0.192708434092697</v>
      </c>
    </row>
    <row r="971" customFormat="false" ht="13.5" hidden="false" customHeight="false" outlineLevel="0" collapsed="false">
      <c r="A971" s="0" t="n">
        <v>19.38001</v>
      </c>
      <c r="B971" s="0" t="n">
        <v>-11.828048</v>
      </c>
      <c r="C971" s="1" t="n">
        <v>0.965929288979901</v>
      </c>
      <c r="D971" s="1" t="n">
        <v>-1.02772846802087</v>
      </c>
      <c r="E971" s="1" t="n">
        <v>-0.166538749162519</v>
      </c>
      <c r="F971" s="0" t="n">
        <v>138.171952</v>
      </c>
      <c r="G971" s="0" t="n">
        <v>100.96592928898</v>
      </c>
      <c r="H971" s="0" t="n">
        <v>48.9722715319791</v>
      </c>
      <c r="I971" s="0" t="n">
        <v>-0.166538749162519</v>
      </c>
      <c r="L971" s="1" t="n">
        <v>-0.166538749162519</v>
      </c>
    </row>
    <row r="972" customFormat="false" ht="13.5" hidden="false" customHeight="false" outlineLevel="0" collapsed="false">
      <c r="A972" s="0" t="n">
        <v>19.40001</v>
      </c>
      <c r="B972" s="0" t="n">
        <v>-11.156654</v>
      </c>
      <c r="C972" s="1" t="n">
        <v>0.900944878033647</v>
      </c>
      <c r="D972" s="1" t="n">
        <v>-1.09113286608443</v>
      </c>
      <c r="E972" s="1" t="n">
        <v>-0.143771943638942</v>
      </c>
      <c r="F972" s="0" t="n">
        <v>138.843346</v>
      </c>
      <c r="G972" s="0" t="n">
        <v>100.900944878034</v>
      </c>
      <c r="H972" s="0" t="n">
        <v>48.9088671339156</v>
      </c>
      <c r="I972" s="0" t="n">
        <v>-0.143771943638942</v>
      </c>
      <c r="L972" s="1" t="n">
        <v>-0.143771943638942</v>
      </c>
    </row>
    <row r="973" customFormat="false" ht="13.5" hidden="false" customHeight="false" outlineLevel="0" collapsed="false">
      <c r="A973" s="0" t="n">
        <v>19.42001</v>
      </c>
      <c r="B973" s="0" t="n">
        <v>-10.414564</v>
      </c>
      <c r="C973" s="1" t="n">
        <v>0.833787089010503</v>
      </c>
      <c r="D973" s="1" t="n">
        <v>-1.14620627740273</v>
      </c>
      <c r="E973" s="1" t="n">
        <v>-0.124491303483144</v>
      </c>
      <c r="F973" s="0" t="n">
        <v>139.585436</v>
      </c>
      <c r="G973" s="0" t="n">
        <v>100.833787089011</v>
      </c>
      <c r="H973" s="0" t="n">
        <v>48.8537937225973</v>
      </c>
      <c r="I973" s="0" t="n">
        <v>-0.124491303483144</v>
      </c>
      <c r="L973" s="1" t="n">
        <v>-0.124491303483144</v>
      </c>
    </row>
    <row r="974" customFormat="false" ht="13.5" hidden="false" customHeight="false" outlineLevel="0" collapsed="false">
      <c r="A974" s="0" t="n">
        <v>19.44001</v>
      </c>
      <c r="B974" s="0" t="n">
        <v>-9.61328300000001</v>
      </c>
      <c r="C974" s="1" t="n">
        <v>0.762812817644581</v>
      </c>
      <c r="D974" s="1" t="n">
        <v>-1.19254594560761</v>
      </c>
      <c r="E974" s="1" t="n">
        <v>-0.108742999034998</v>
      </c>
      <c r="F974" s="0" t="n">
        <v>140.386717</v>
      </c>
      <c r="G974" s="0" t="n">
        <v>100.762812817645</v>
      </c>
      <c r="H974" s="0" t="n">
        <v>48.8074540543924</v>
      </c>
      <c r="I974" s="0" t="n">
        <v>-0.108742999034998</v>
      </c>
      <c r="L974" s="1" t="n">
        <v>-0.108742999034998</v>
      </c>
    </row>
    <row r="975" customFormat="false" ht="13.5" hidden="false" customHeight="false" outlineLevel="0" collapsed="false">
      <c r="A975" s="0" t="n">
        <v>19.46001</v>
      </c>
      <c r="B975" s="0" t="n">
        <v>-8.76540300000001</v>
      </c>
      <c r="C975" s="1" t="n">
        <v>0.690460224371502</v>
      </c>
      <c r="D975" s="1" t="n">
        <v>-1.23023667550868</v>
      </c>
      <c r="E975" s="1" t="n">
        <v>-0.0965615353196299</v>
      </c>
      <c r="F975" s="0" t="n">
        <v>141.234597</v>
      </c>
      <c r="G975" s="0" t="n">
        <v>100.690460224372</v>
      </c>
      <c r="H975" s="0" t="n">
        <v>48.7697633244913</v>
      </c>
      <c r="I975" s="0" t="n">
        <v>-0.0965615353196299</v>
      </c>
      <c r="L975" s="1" t="n">
        <v>-0.0965615353196299</v>
      </c>
    </row>
    <row r="976" customFormat="false" ht="13.5" hidden="false" customHeight="false" outlineLevel="0" collapsed="false">
      <c r="A976" s="0" t="n">
        <v>19.48001</v>
      </c>
      <c r="B976" s="0" t="n">
        <v>-7.88432700000001</v>
      </c>
      <c r="C976" s="1" t="n">
        <v>0.615033212998954</v>
      </c>
      <c r="D976" s="1" t="n">
        <v>-1.25923610901949</v>
      </c>
      <c r="E976" s="1" t="n">
        <v>-0.0879093252966894</v>
      </c>
      <c r="F976" s="0" t="n">
        <v>142.115673</v>
      </c>
      <c r="G976" s="0" t="n">
        <v>100.615033212999</v>
      </c>
      <c r="H976" s="0" t="n">
        <v>48.7407638909805</v>
      </c>
      <c r="I976" s="0" t="n">
        <v>-0.0879093252966894</v>
      </c>
      <c r="L976" s="1" t="n">
        <v>-0.0879093252966894</v>
      </c>
    </row>
    <row r="977" customFormat="false" ht="13.5" hidden="false" customHeight="false" outlineLevel="0" collapsed="false">
      <c r="A977" s="0" t="n">
        <v>19.50001</v>
      </c>
      <c r="B977" s="0" t="n">
        <v>-6.98397700000001</v>
      </c>
      <c r="C977" s="1" t="n">
        <v>0.53732683969667</v>
      </c>
      <c r="D977" s="1" t="n">
        <v>-1.2797350348025</v>
      </c>
      <c r="E977" s="1" t="n">
        <v>-0.0827344670147567</v>
      </c>
      <c r="F977" s="0" t="n">
        <v>143.016023</v>
      </c>
      <c r="G977" s="0" t="n">
        <v>100.537326839697</v>
      </c>
      <c r="H977" s="0" t="n">
        <v>48.7202649651975</v>
      </c>
      <c r="I977" s="0" t="n">
        <v>-0.0827344670147567</v>
      </c>
      <c r="L977" s="1" t="n">
        <v>-0.0827344670147567</v>
      </c>
    </row>
    <row r="978" customFormat="false" ht="13.5" hidden="false" customHeight="false" outlineLevel="0" collapsed="false">
      <c r="A978" s="0" t="n">
        <v>19.52001</v>
      </c>
      <c r="B978" s="0" t="n">
        <v>-6.07849000000001</v>
      </c>
      <c r="C978" s="1" t="n">
        <v>0.457394096391074</v>
      </c>
      <c r="D978" s="1" t="n">
        <v>-1.29181825766732</v>
      </c>
      <c r="E978" s="1" t="n">
        <v>-0.0809013170967928</v>
      </c>
      <c r="F978" s="0" t="n">
        <v>143.92151</v>
      </c>
      <c r="G978" s="0" t="n">
        <v>100.457394096391</v>
      </c>
      <c r="H978" s="0" t="n">
        <v>48.7081817423327</v>
      </c>
      <c r="I978" s="0" t="n">
        <v>-0.0809013170967928</v>
      </c>
      <c r="L978" s="1" t="n">
        <v>-0.0809013170967928</v>
      </c>
    </row>
    <row r="979" customFormat="false" ht="13.5" hidden="false" customHeight="false" outlineLevel="0" collapsed="false">
      <c r="A979" s="0" t="n">
        <v>19.54001</v>
      </c>
      <c r="B979" s="0" t="n">
        <v>-5.18191100000001</v>
      </c>
      <c r="C979" s="1" t="n">
        <v>0.376825095421631</v>
      </c>
      <c r="D979" s="1" t="n">
        <v>-1.29600515167491</v>
      </c>
      <c r="E979" s="1" t="n">
        <v>-0.0824353169856823</v>
      </c>
      <c r="F979" s="0" t="n">
        <v>144.818089</v>
      </c>
      <c r="G979" s="0" t="n">
        <v>100.376825095422</v>
      </c>
      <c r="H979" s="0" t="n">
        <v>48.7039948483251</v>
      </c>
      <c r="I979" s="0" t="n">
        <v>-0.0824353169856823</v>
      </c>
      <c r="L979" s="1" t="n">
        <v>-0.0824353169856823</v>
      </c>
    </row>
    <row r="980" customFormat="false" ht="13.5" hidden="false" customHeight="false" outlineLevel="0" collapsed="false">
      <c r="A980" s="0" t="n">
        <v>19.56001</v>
      </c>
      <c r="B980" s="0" t="n">
        <v>-4.30789500000001</v>
      </c>
      <c r="C980" s="1" t="n">
        <v>0.294496195220107</v>
      </c>
      <c r="D980" s="1" t="n">
        <v>-1.29257131029735</v>
      </c>
      <c r="E980" s="1" t="n">
        <v>-0.0870736160899626</v>
      </c>
      <c r="F980" s="0" t="n">
        <v>145.692105</v>
      </c>
      <c r="G980" s="0" t="n">
        <v>100.29449619522</v>
      </c>
      <c r="H980" s="0" t="n">
        <v>48.7074286897026</v>
      </c>
      <c r="I980" s="0" t="n">
        <v>-0.0870736160899626</v>
      </c>
      <c r="L980" s="1" t="n">
        <v>-0.0870736160899626</v>
      </c>
    </row>
    <row r="981" customFormat="false" ht="13.5" hidden="false" customHeight="false" outlineLevel="0" collapsed="false">
      <c r="A981" s="0" t="n">
        <v>19.58001</v>
      </c>
      <c r="B981" s="0" t="n">
        <v>-3.46941900000001</v>
      </c>
      <c r="C981" s="1" t="n">
        <v>0.211170639073043</v>
      </c>
      <c r="D981" s="1" t="n">
        <v>-1.28219508337489</v>
      </c>
      <c r="E981" s="1" t="n">
        <v>-0.09485013633348</v>
      </c>
      <c r="F981" s="0" t="n">
        <v>146.530581</v>
      </c>
      <c r="G981" s="0" t="n">
        <v>100.211170639073</v>
      </c>
      <c r="H981" s="0" t="n">
        <v>48.7178049166251</v>
      </c>
      <c r="I981" s="0" t="n">
        <v>-0.09485013633348</v>
      </c>
      <c r="L981" s="1" t="n">
        <v>-0.09485013633348</v>
      </c>
    </row>
    <row r="982" customFormat="false" ht="13.5" hidden="false" customHeight="false" outlineLevel="0" collapsed="false">
      <c r="A982" s="0" t="n">
        <v>19.60001</v>
      </c>
      <c r="B982" s="0" t="n">
        <v>-2.67851400000001</v>
      </c>
      <c r="C982" s="1" t="n">
        <v>0.12730426391171</v>
      </c>
      <c r="D982" s="1" t="n">
        <v>-1.26531104015885</v>
      </c>
      <c r="E982" s="1" t="n">
        <v>-0.105457471360964</v>
      </c>
      <c r="F982" s="0" t="n">
        <v>147.321486</v>
      </c>
      <c r="G982" s="0" t="n">
        <v>100.127304263912</v>
      </c>
      <c r="H982" s="0" t="n">
        <v>48.7346889598412</v>
      </c>
      <c r="I982" s="0" t="n">
        <v>-0.105457471360964</v>
      </c>
      <c r="L982" s="1" t="n">
        <v>-0.105457471360964</v>
      </c>
    </row>
    <row r="983" customFormat="false" ht="13.5" hidden="false" customHeight="false" outlineLevel="0" collapsed="false">
      <c r="A983" s="0" t="n">
        <v>19.62001</v>
      </c>
      <c r="B983" s="0" t="n">
        <v>-1.94602000000001</v>
      </c>
      <c r="C983" s="1" t="n">
        <v>0.0434377114769934</v>
      </c>
      <c r="D983" s="1" t="n">
        <v>-1.24259753048949</v>
      </c>
      <c r="E983" s="1" t="n">
        <v>-0.118895621172415</v>
      </c>
      <c r="F983" s="0" t="n">
        <v>148.05398</v>
      </c>
      <c r="G983" s="0" t="n">
        <v>100.043437711477</v>
      </c>
      <c r="H983" s="0" t="n">
        <v>48.7574024695105</v>
      </c>
      <c r="I983" s="0" t="n">
        <v>-0.118895621172415</v>
      </c>
      <c r="L983" s="1" t="n">
        <v>-0.118895621172415</v>
      </c>
    </row>
    <row r="984" customFormat="false" ht="13.5" hidden="false" customHeight="false" outlineLevel="0" collapsed="false">
      <c r="A984" s="0" t="n">
        <v>19.64001</v>
      </c>
      <c r="B984" s="0" t="n">
        <v>-1.28137300000001</v>
      </c>
      <c r="C984" s="1" t="n">
        <v>-0.0401957828454904</v>
      </c>
      <c r="D984" s="1" t="n">
        <v>-1.21480707517668</v>
      </c>
      <c r="E984" s="1" t="n">
        <v>-0.134878358455793</v>
      </c>
      <c r="F984" s="0" t="n">
        <v>148.718627</v>
      </c>
      <c r="G984" s="0" t="n">
        <v>99.9598042171545</v>
      </c>
      <c r="H984" s="0" t="n">
        <v>48.7851929248233</v>
      </c>
      <c r="I984" s="0" t="n">
        <v>-0.134878358455793</v>
      </c>
      <c r="L984" s="1" t="n">
        <v>-0.134878358455793</v>
      </c>
    </row>
    <row r="985" customFormat="false" ht="13.5" hidden="false" customHeight="false" outlineLevel="0" collapsed="false">
      <c r="A985" s="0" t="n">
        <v>19.66001</v>
      </c>
      <c r="B985" s="0" t="n">
        <v>-0.692429000000007</v>
      </c>
      <c r="C985" s="1" t="n">
        <v>-0.122832975769201</v>
      </c>
      <c r="D985" s="1" t="n">
        <v>-1.18256503213424</v>
      </c>
      <c r="E985" s="1" t="n">
        <v>-0.153373870327907</v>
      </c>
      <c r="F985" s="0" t="n">
        <v>149.307571</v>
      </c>
      <c r="G985" s="0" t="n">
        <v>99.8771670242308</v>
      </c>
      <c r="H985" s="0" t="n">
        <v>48.8174349678658</v>
      </c>
      <c r="I985" s="0" t="n">
        <v>-0.153373870327907</v>
      </c>
      <c r="L985" s="1" t="n">
        <v>-0.153373870327907</v>
      </c>
    </row>
    <row r="986" customFormat="false" ht="13.5" hidden="false" customHeight="false" outlineLevel="0" collapsed="false">
      <c r="A986" s="0" t="n">
        <v>19.68001</v>
      </c>
      <c r="B986" s="0" t="n">
        <v>-0.185322000000006</v>
      </c>
      <c r="C986" s="1" t="n">
        <v>-0.204101139076291</v>
      </c>
      <c r="D986" s="1" t="n">
        <v>-1.14672990602489</v>
      </c>
      <c r="E986" s="1" t="n">
        <v>-0.174095929476716</v>
      </c>
      <c r="F986" s="0" t="n">
        <v>149.814678</v>
      </c>
      <c r="G986" s="0" t="n">
        <v>99.7958988609237</v>
      </c>
      <c r="H986" s="0" t="n">
        <v>48.8532700939751</v>
      </c>
      <c r="I986" s="0" t="n">
        <v>-0.174095929476716</v>
      </c>
      <c r="L986" s="1" t="n">
        <v>-0.174095929476716</v>
      </c>
    </row>
    <row r="987" customFormat="false" ht="13.5" hidden="false" customHeight="false" outlineLevel="0" collapsed="false">
      <c r="A987" s="0" t="n">
        <v>19.70001</v>
      </c>
      <c r="B987" s="0" t="n">
        <v>0.235633999999994</v>
      </c>
      <c r="C987" s="1" t="n">
        <v>-0.283295109695219</v>
      </c>
      <c r="D987" s="1" t="n">
        <v>-1.10786342899608</v>
      </c>
      <c r="E987" s="1" t="n">
        <v>-0.196843113399798</v>
      </c>
      <c r="F987" s="0" t="n">
        <v>150.235634</v>
      </c>
      <c r="G987" s="0" t="n">
        <v>99.7167048903048</v>
      </c>
      <c r="H987" s="0" t="n">
        <v>48.8921365710039</v>
      </c>
      <c r="I987" s="0" t="n">
        <v>-0.196843113399798</v>
      </c>
      <c r="L987" s="1" t="n">
        <v>-0.196843113399798</v>
      </c>
    </row>
    <row r="988" customFormat="false" ht="13.5" hidden="false" customHeight="false" outlineLevel="0" collapsed="false">
      <c r="A988" s="0" t="n">
        <v>19.72001</v>
      </c>
      <c r="B988" s="0" t="n">
        <v>0.568000999999994</v>
      </c>
      <c r="C988" s="1" t="n">
        <v>-0.359869157596524</v>
      </c>
      <c r="D988" s="1" t="n">
        <v>-1.06682410571052</v>
      </c>
      <c r="E988" s="1" t="n">
        <v>-0.221488170564383</v>
      </c>
      <c r="F988" s="0" t="n">
        <v>150.568001</v>
      </c>
      <c r="G988" s="0" t="n">
        <v>99.6401308424035</v>
      </c>
      <c r="H988" s="0" t="n">
        <v>48.9331758942895</v>
      </c>
      <c r="I988" s="0" t="n">
        <v>-0.221488170564383</v>
      </c>
      <c r="L988" s="1" t="n">
        <v>-0.221488170564383</v>
      </c>
    </row>
    <row r="989" customFormat="false" ht="13.5" hidden="false" customHeight="false" outlineLevel="0" collapsed="false">
      <c r="A989" s="0" t="n">
        <v>19.74001</v>
      </c>
      <c r="B989" s="0" t="n">
        <v>0.811230999999994</v>
      </c>
      <c r="C989" s="1" t="n">
        <v>-0.433231345209087</v>
      </c>
      <c r="D989" s="1" t="n">
        <v>-1.02424783928531</v>
      </c>
      <c r="E989" s="1" t="n">
        <v>-0.247702471253624</v>
      </c>
      <c r="F989" s="0" t="n">
        <v>150.811231</v>
      </c>
      <c r="G989" s="0" t="n">
        <v>99.5667686547909</v>
      </c>
      <c r="H989" s="0" t="n">
        <v>48.9757521607147</v>
      </c>
      <c r="I989" s="0" t="n">
        <v>-0.247702471253624</v>
      </c>
      <c r="L989" s="1" t="n">
        <v>-0.247702471253624</v>
      </c>
    </row>
    <row r="990" customFormat="false" ht="13.5" hidden="false" customHeight="false" outlineLevel="0" collapsed="false">
      <c r="A990" s="0" t="n">
        <v>19.76001</v>
      </c>
      <c r="B990" s="0" t="n">
        <v>0.966634999999994</v>
      </c>
      <c r="C990" s="1" t="n">
        <v>-0.502724413099214</v>
      </c>
      <c r="D990" s="1" t="n">
        <v>-0.980940142456743</v>
      </c>
      <c r="E990" s="1" t="n">
        <v>-0.275358763934752</v>
      </c>
      <c r="F990" s="0" t="n">
        <v>150.966635</v>
      </c>
      <c r="G990" s="0" t="n">
        <v>99.4972755869008</v>
      </c>
      <c r="H990" s="0" t="n">
        <v>49.0190598575433</v>
      </c>
      <c r="I990" s="0" t="n">
        <v>-0.275358763934752</v>
      </c>
      <c r="L990" s="1" t="n">
        <v>-0.275358763934752</v>
      </c>
    </row>
    <row r="991" customFormat="false" ht="13.5" hidden="false" customHeight="false" outlineLevel="0" collapsed="false">
      <c r="A991" s="0" t="n">
        <v>19.78001</v>
      </c>
      <c r="B991" s="0" t="n">
        <v>1.03731299999999</v>
      </c>
      <c r="C991" s="1" t="n">
        <v>-0.567754727599597</v>
      </c>
      <c r="D991" s="1" t="n">
        <v>-0.937483926415487</v>
      </c>
      <c r="E991" s="1" t="n">
        <v>-0.304105086488688</v>
      </c>
      <c r="F991" s="0" t="n">
        <v>151.037313</v>
      </c>
      <c r="G991" s="0" t="n">
        <v>99.4322452724004</v>
      </c>
      <c r="H991" s="0" t="n">
        <v>49.0625160735845</v>
      </c>
      <c r="I991" s="0" t="n">
        <v>-0.304105086488688</v>
      </c>
      <c r="L991" s="1" t="n">
        <v>-0.304105086488688</v>
      </c>
    </row>
    <row r="992" customFormat="false" ht="13.5" hidden="false" customHeight="false" outlineLevel="0" collapsed="false">
      <c r="A992" s="0" t="n">
        <v>19.80001</v>
      </c>
      <c r="B992" s="0" t="n">
        <v>1.02804599999999</v>
      </c>
      <c r="C992" s="1" t="n">
        <v>-0.627808142932559</v>
      </c>
      <c r="D992" s="1" t="n">
        <v>-0.894430289469004</v>
      </c>
      <c r="E992" s="1" t="n">
        <v>-0.333748452575626</v>
      </c>
      <c r="F992" s="0" t="n">
        <v>151.028046</v>
      </c>
      <c r="G992" s="0" t="n">
        <v>99.3721918570674</v>
      </c>
      <c r="H992" s="0" t="n">
        <v>49.105569710531</v>
      </c>
      <c r="I992" s="0" t="n">
        <v>-0.333748452575626</v>
      </c>
      <c r="L992" s="1" t="n">
        <v>-0.333748452575626</v>
      </c>
    </row>
    <row r="993" customFormat="false" ht="13.5" hidden="false" customHeight="false" outlineLevel="0" collapsed="false">
      <c r="A993" s="0" t="n">
        <v>19.82001</v>
      </c>
      <c r="B993" s="0" t="n">
        <v>0.945149999999994</v>
      </c>
      <c r="C993" s="1" t="n">
        <v>-0.682124065407883</v>
      </c>
      <c r="D993" s="1" t="n">
        <v>-0.852499939543989</v>
      </c>
      <c r="E993" s="1" t="n">
        <v>-0.363911458633602</v>
      </c>
      <c r="F993" s="0" t="n">
        <v>150.94515</v>
      </c>
      <c r="G993" s="0" t="n">
        <v>99.3178759345921</v>
      </c>
      <c r="H993" s="0" t="n">
        <v>49.147500060456</v>
      </c>
      <c r="I993" s="0" t="n">
        <v>-0.363911458633602</v>
      </c>
      <c r="L993" s="1" t="n">
        <v>-0.363911458633602</v>
      </c>
    </row>
    <row r="994" customFormat="false" ht="13.5" hidden="false" customHeight="false" outlineLevel="0" collapsed="false">
      <c r="A994" s="0" t="n">
        <v>19.84001</v>
      </c>
      <c r="B994" s="0" t="n">
        <v>0.796300999999994</v>
      </c>
      <c r="C994" s="1" t="n">
        <v>-0.730445413273061</v>
      </c>
      <c r="D994" s="1" t="n">
        <v>-0.811915389549404</v>
      </c>
      <c r="E994" s="1" t="n">
        <v>-0.394386266401539</v>
      </c>
      <c r="F994" s="0" t="n">
        <v>150.796301</v>
      </c>
      <c r="G994" s="0" t="n">
        <v>99.2695545867269</v>
      </c>
      <c r="H994" s="0" t="n">
        <v>49.1880846104506</v>
      </c>
      <c r="I994" s="0" t="n">
        <v>-0.394386266401539</v>
      </c>
      <c r="L994" s="1" t="n">
        <v>-0.394386266401539</v>
      </c>
    </row>
    <row r="995" customFormat="false" ht="13.5" hidden="false" customHeight="false" outlineLevel="0" collapsed="false">
      <c r="A995" s="0" t="n">
        <v>19.86001</v>
      </c>
      <c r="B995" s="0" t="n">
        <v>0.590332999999994</v>
      </c>
      <c r="C995" s="1" t="n">
        <v>-0.772064584764296</v>
      </c>
      <c r="D995" s="1" t="n">
        <v>-0.773344355485522</v>
      </c>
      <c r="E995" s="1" t="n">
        <v>-0.424753069912668</v>
      </c>
      <c r="F995" s="0" t="n">
        <v>150.590333</v>
      </c>
      <c r="G995" s="0" t="n">
        <v>99.2279354152357</v>
      </c>
      <c r="H995" s="0" t="n">
        <v>49.2266556445145</v>
      </c>
      <c r="I995" s="0" t="n">
        <v>-0.424753069912668</v>
      </c>
      <c r="L995" s="1" t="n">
        <v>-0.424753069912668</v>
      </c>
    </row>
    <row r="996" customFormat="false" ht="13.5" hidden="false" customHeight="false" outlineLevel="0" collapsed="false">
      <c r="A996" s="0" t="n">
        <v>19.88001</v>
      </c>
      <c r="B996" s="0" t="n">
        <v>0.337010999999994</v>
      </c>
      <c r="C996" s="1" t="n">
        <v>-0.806777490055507</v>
      </c>
      <c r="D996" s="1" t="n">
        <v>-0.737178959880537</v>
      </c>
      <c r="E996" s="1" t="n">
        <v>-0.454806139946564</v>
      </c>
      <c r="F996" s="0" t="n">
        <v>150.337011</v>
      </c>
      <c r="G996" s="0" t="n">
        <v>99.1932225099445</v>
      </c>
      <c r="H996" s="0" t="n">
        <v>49.2628210401195</v>
      </c>
      <c r="I996" s="0" t="n">
        <v>-0.454806139946564</v>
      </c>
      <c r="L996" s="1" t="n">
        <v>-0.454806139946564</v>
      </c>
    </row>
    <row r="997" customFormat="false" ht="13.5" hidden="false" customHeight="false" outlineLevel="0" collapsed="false">
      <c r="A997" s="0" t="n">
        <v>19.90001</v>
      </c>
      <c r="B997" s="0" t="n">
        <v>0.0467909999999936</v>
      </c>
      <c r="C997" s="1" t="n">
        <v>-0.833868596321272</v>
      </c>
      <c r="D997" s="1" t="n">
        <v>-0.703620536600181</v>
      </c>
      <c r="E997" s="1" t="n">
        <v>-0.484159592460304</v>
      </c>
      <c r="F997" s="0" t="n">
        <v>150.046791</v>
      </c>
      <c r="G997" s="0" t="n">
        <v>99.1661314036787</v>
      </c>
      <c r="H997" s="0" t="n">
        <v>49.2963794633998</v>
      </c>
      <c r="I997" s="0" t="n">
        <v>-0.484159592460304</v>
      </c>
      <c r="L997" s="1" t="n">
        <v>-0.484159592460304</v>
      </c>
    </row>
    <row r="998" customFormat="false" ht="13.5" hidden="false" customHeight="false" outlineLevel="0" collapsed="false">
      <c r="A998" s="0" t="n">
        <v>19.92001</v>
      </c>
      <c r="B998" s="0" t="n">
        <v>-0.269430000000006</v>
      </c>
      <c r="C998" s="1" t="n">
        <v>-0.853433253574475</v>
      </c>
      <c r="D998" s="1" t="n">
        <v>-0.673124833939033</v>
      </c>
      <c r="E998" s="1" t="n">
        <v>-0.512452940535503</v>
      </c>
      <c r="F998" s="0" t="n">
        <v>149.73057</v>
      </c>
      <c r="G998" s="0" t="n">
        <v>99.1465667464255</v>
      </c>
      <c r="H998" s="0" t="n">
        <v>49.326875166061</v>
      </c>
      <c r="I998" s="0" t="n">
        <v>-0.512452940535503</v>
      </c>
      <c r="L998" s="1" t="n">
        <v>-0.512452940535503</v>
      </c>
    </row>
    <row r="999" customFormat="false" ht="13.5" hidden="false" customHeight="false" outlineLevel="0" collapsed="false">
      <c r="A999" s="0" t="n">
        <v>19.94001</v>
      </c>
      <c r="B999" s="0" t="n">
        <v>-0.600571000000006</v>
      </c>
      <c r="C999" s="1" t="n">
        <v>-0.865471461815117</v>
      </c>
      <c r="D999" s="1" t="n">
        <v>-0.645893185762826</v>
      </c>
      <c r="E999" s="1" t="n">
        <v>-0.539474127829776</v>
      </c>
      <c r="F999" s="0" t="n">
        <v>149.399429</v>
      </c>
      <c r="G999" s="0" t="n">
        <v>99.1345285381849</v>
      </c>
      <c r="H999" s="0" t="n">
        <v>49.3541068142372</v>
      </c>
      <c r="I999" s="0" t="n">
        <v>-0.539474127829776</v>
      </c>
      <c r="L999" s="1" t="n">
        <v>-0.539474127829776</v>
      </c>
    </row>
    <row r="1000" customFormat="false" ht="13.5" hidden="false" customHeight="false" outlineLevel="0" collapsed="false">
      <c r="A1000" s="0" t="n">
        <v>19.96001</v>
      </c>
      <c r="B1000" s="0" t="n">
        <v>-0.935625000000006</v>
      </c>
      <c r="C1000" s="1" t="n">
        <v>-0.869294148726311</v>
      </c>
      <c r="D1000" s="1" t="n">
        <v>-0.622031575924404</v>
      </c>
      <c r="E1000" s="1" t="n">
        <v>-0.564947472234352</v>
      </c>
      <c r="F1000" s="0" t="n">
        <v>149.064375</v>
      </c>
      <c r="G1000" s="0" t="n">
        <v>99.1307058512737</v>
      </c>
      <c r="H1000" s="0" t="n">
        <v>49.3779684240756</v>
      </c>
      <c r="I1000" s="0" t="n">
        <v>-0.564947472234352</v>
      </c>
      <c r="L1000" s="1" t="n">
        <v>-0.564947472234352</v>
      </c>
    </row>
    <row r="1001" customFormat="false" ht="13.5" hidden="false" customHeight="false" outlineLevel="0" collapsed="false">
      <c r="A1001" s="0" t="n">
        <v>19.98001</v>
      </c>
      <c r="B1001" s="0" t="n">
        <v>-1.26390500000001</v>
      </c>
      <c r="C1001" s="1" t="n">
        <v>-0.865961330109908</v>
      </c>
      <c r="D1001" s="1" t="n">
        <v>-0.601836776939078</v>
      </c>
      <c r="E1001" s="1" t="n">
        <v>-0.58852312067081</v>
      </c>
      <c r="F1001" s="0" t="n">
        <v>148.736095</v>
      </c>
      <c r="G1001" s="0" t="n">
        <v>99.1340386698901</v>
      </c>
      <c r="H1001" s="0" t="n">
        <v>49.3981632230609</v>
      </c>
      <c r="I1001" s="0" t="n">
        <v>-0.58852312067081</v>
      </c>
      <c r="L1001" s="1" t="n">
        <v>-0.58852312067081</v>
      </c>
    </row>
    <row r="1002" customFormat="false" ht="13.5" hidden="false" customHeight="false" outlineLevel="0" collapsed="false">
      <c r="A1002" s="0" t="n">
        <v>20.00001</v>
      </c>
      <c r="B1002" s="0" t="n">
        <v>-1.57528000000001</v>
      </c>
      <c r="C1002" s="1" t="n">
        <v>-0.853935885552863</v>
      </c>
      <c r="D1002" s="1" t="n">
        <v>-0.585446585542887</v>
      </c>
      <c r="E1002" s="1" t="n">
        <v>-0.609957203913569</v>
      </c>
      <c r="F1002" s="0" t="n">
        <v>148.42472</v>
      </c>
      <c r="G1002" s="0" t="n">
        <v>99.1460641144471</v>
      </c>
      <c r="H1002" s="0" t="n">
        <v>49.4145534144571</v>
      </c>
      <c r="I1002" s="0" t="n">
        <v>-0.609957203913569</v>
      </c>
      <c r="L1002" s="1" t="n">
        <v>-0.609957203913569</v>
      </c>
    </row>
    <row r="1003" customFormat="false" ht="13.5" hidden="false" customHeight="false" outlineLevel="0" collapsed="false">
      <c r="A1003" s="0" t="n">
        <v>20.02001</v>
      </c>
      <c r="B1003" s="0" t="n">
        <v>-1.86039700000001</v>
      </c>
      <c r="C1003" s="1" t="n">
        <v>-0.835019895100337</v>
      </c>
      <c r="D1003" s="1" t="n">
        <v>-0.572998798471869</v>
      </c>
      <c r="E1003" s="1" t="n">
        <v>-0.629122470429863</v>
      </c>
      <c r="F1003" s="0" t="n">
        <v>148.139603</v>
      </c>
      <c r="G1003" s="0" t="n">
        <v>99.1649801048997</v>
      </c>
      <c r="H1003" s="0" t="n">
        <v>49.4270012015281</v>
      </c>
      <c r="I1003" s="0" t="n">
        <v>-0.629122470429863</v>
      </c>
      <c r="L1003" s="1" t="n">
        <v>-0.629122470429863</v>
      </c>
    </row>
    <row r="1004" customFormat="false" ht="13.5" hidden="false" customHeight="false" outlineLevel="0" collapsed="false">
      <c r="A1004" s="0" t="n">
        <v>20.04001</v>
      </c>
      <c r="B1004" s="0" t="n">
        <v>-2.11087800000001</v>
      </c>
      <c r="C1004" s="1" t="n">
        <v>-0.808683262214713</v>
      </c>
      <c r="D1004" s="1" t="n">
        <v>-0.564588854375602</v>
      </c>
      <c r="E1004" s="1" t="n">
        <v>-0.645944660613345</v>
      </c>
      <c r="F1004" s="0" t="n">
        <v>147.889122</v>
      </c>
      <c r="G1004" s="0" t="n">
        <v>99.1913167377853</v>
      </c>
      <c r="H1004" s="0" t="n">
        <v>49.4354111456244</v>
      </c>
      <c r="I1004" s="0" t="n">
        <v>-0.645944660613345</v>
      </c>
      <c r="L1004" s="1" t="n">
        <v>-0.645944660613345</v>
      </c>
    </row>
    <row r="1005" customFormat="false" ht="13.5" hidden="false" customHeight="false" outlineLevel="0" collapsed="false">
      <c r="A1005" s="0" t="n">
        <v>20.06001</v>
      </c>
      <c r="B1005" s="0" t="n">
        <v>-2.31949300000001</v>
      </c>
      <c r="C1005" s="1" t="n">
        <v>-0.775880018844995</v>
      </c>
      <c r="D1005" s="1" t="n">
        <v>-0.560365183830085</v>
      </c>
      <c r="E1005" s="1" t="n">
        <v>-0.660190539078398</v>
      </c>
      <c r="F1005" s="0" t="n">
        <v>147.680507</v>
      </c>
      <c r="G1005" s="0" t="n">
        <v>99.224119981155</v>
      </c>
      <c r="H1005" s="0" t="n">
        <v>49.4396348161699</v>
      </c>
      <c r="I1005" s="0" t="n">
        <v>-0.660190539078398</v>
      </c>
      <c r="L1005" s="1" t="n">
        <v>-0.660190539078398</v>
      </c>
    </row>
    <row r="1006" customFormat="false" ht="13.5" hidden="false" customHeight="false" outlineLevel="0" collapsed="false">
      <c r="A1006" s="0" t="n">
        <v>20.08001</v>
      </c>
      <c r="B1006" s="0" t="n">
        <v>-2.48030200000001</v>
      </c>
      <c r="C1006" s="1" t="n">
        <v>-0.736027076527142</v>
      </c>
      <c r="D1006" s="1" t="n">
        <v>-0.560370233558472</v>
      </c>
      <c r="E1006" s="1" t="n">
        <v>-0.671902463911485</v>
      </c>
      <c r="F1006" s="0" t="n">
        <v>147.519698</v>
      </c>
      <c r="G1006" s="0" t="n">
        <v>99.2639729234729</v>
      </c>
      <c r="H1006" s="0" t="n">
        <v>49.4396297664415</v>
      </c>
      <c r="I1006" s="0" t="n">
        <v>-0.671902463911485</v>
      </c>
      <c r="L1006" s="1" t="n">
        <v>-0.671902463911485</v>
      </c>
    </row>
    <row r="1007" customFormat="false" ht="13.5" hidden="false" customHeight="false" outlineLevel="0" collapsed="false">
      <c r="A1007" s="0" t="n">
        <v>20.10001</v>
      </c>
      <c r="B1007" s="0" t="n">
        <v>-2.58876700000001</v>
      </c>
      <c r="C1007" s="1" t="n">
        <v>-0.691085491085584</v>
      </c>
      <c r="D1007" s="1" t="n">
        <v>-0.564710076050302</v>
      </c>
      <c r="E1007" s="1" t="n">
        <v>-0.681101614155837</v>
      </c>
      <c r="F1007" s="0" t="n">
        <v>147.411233</v>
      </c>
      <c r="G1007" s="0" t="n">
        <v>99.3089145089144</v>
      </c>
      <c r="H1007" s="0" t="n">
        <v>49.4352899239497</v>
      </c>
      <c r="I1007" s="0" t="n">
        <v>-0.681101614155837</v>
      </c>
      <c r="L1007" s="1" t="n">
        <v>-0.681101614155837</v>
      </c>
    </row>
    <row r="1008" customFormat="false" ht="13.5" hidden="false" customHeight="false" outlineLevel="0" collapsed="false">
      <c r="A1008" s="0" t="n">
        <v>20.12001</v>
      </c>
      <c r="B1008" s="0" t="n">
        <v>-2.64183000000001</v>
      </c>
      <c r="C1008" s="1" t="n">
        <v>-0.640419182129857</v>
      </c>
      <c r="D1008" s="1" t="n">
        <v>-0.573405978985498</v>
      </c>
      <c r="E1008" s="1" t="n">
        <v>-0.687809168854684</v>
      </c>
      <c r="F1008" s="0" t="n">
        <v>147.35817</v>
      </c>
      <c r="G1008" s="0" t="n">
        <v>99.3595808178701</v>
      </c>
      <c r="H1008" s="0" t="n">
        <v>49.4265940210145</v>
      </c>
      <c r="I1008" s="0" t="n">
        <v>-0.687809168854684</v>
      </c>
      <c r="L1008" s="1" t="n">
        <v>-0.687809168854684</v>
      </c>
    </row>
    <row r="1009" customFormat="false" ht="13.5" hidden="false" customHeight="false" outlineLevel="0" collapsed="false">
      <c r="A1009" s="0" t="n">
        <v>20.14001</v>
      </c>
      <c r="B1009" s="0" t="n">
        <v>-2.63795500000001</v>
      </c>
      <c r="C1009" s="1" t="n">
        <v>-0.585088165461812</v>
      </c>
      <c r="D1009" s="1" t="n">
        <v>-0.586712445429597</v>
      </c>
      <c r="E1009" s="1" t="n">
        <v>-0.69221591667049</v>
      </c>
      <c r="F1009" s="0" t="n">
        <v>147.362045</v>
      </c>
      <c r="G1009" s="0" t="n">
        <v>99.4149118345382</v>
      </c>
      <c r="H1009" s="0" t="n">
        <v>49.4132875545704</v>
      </c>
      <c r="I1009" s="0" t="n">
        <v>-0.69221591667049</v>
      </c>
      <c r="L1009" s="1" t="n">
        <v>-0.69221591667049</v>
      </c>
    </row>
    <row r="1010" customFormat="false" ht="13.5" hidden="false" customHeight="false" outlineLevel="0" collapsed="false">
      <c r="A1010" s="0" t="n">
        <v>20.16001</v>
      </c>
      <c r="B1010" s="0" t="n">
        <v>-2.57713900000001</v>
      </c>
      <c r="C1010" s="1" t="n">
        <v>-0.526205448809721</v>
      </c>
      <c r="D1010" s="1" t="n">
        <v>-0.604491767283252</v>
      </c>
      <c r="E1010" s="1" t="n">
        <v>-0.694523280105677</v>
      </c>
      <c r="F1010" s="0" t="n">
        <v>147.422861</v>
      </c>
      <c r="G1010" s="0" t="n">
        <v>99.4737945511903</v>
      </c>
      <c r="H1010" s="0" t="n">
        <v>49.3955082327168</v>
      </c>
      <c r="I1010" s="0" t="n">
        <v>-0.694523280105677</v>
      </c>
      <c r="L1010" s="1" t="n">
        <v>-0.694523280105677</v>
      </c>
    </row>
    <row r="1011" customFormat="false" ht="13.5" hidden="false" customHeight="false" outlineLevel="0" collapsed="false">
      <c r="A1011" s="0" t="n">
        <v>20.18001</v>
      </c>
      <c r="B1011" s="0" t="n">
        <v>-2.46088200000001</v>
      </c>
      <c r="C1011" s="1" t="n">
        <v>-0.464831047975435</v>
      </c>
      <c r="D1011" s="1" t="n">
        <v>-0.626860650875964</v>
      </c>
      <c r="E1011" s="1" t="n">
        <v>-0.694847876853054</v>
      </c>
      <c r="F1011" s="0" t="n">
        <v>147.539118</v>
      </c>
      <c r="G1011" s="0" t="n">
        <v>99.5351689520246</v>
      </c>
      <c r="H1011" s="0" t="n">
        <v>49.373139349124</v>
      </c>
      <c r="I1011" s="0" t="n">
        <v>-0.694847876853054</v>
      </c>
      <c r="L1011" s="1" t="n">
        <v>-0.694847876853054</v>
      </c>
    </row>
    <row r="1012" customFormat="false" ht="13.5" hidden="false" customHeight="false" outlineLevel="0" collapsed="false">
      <c r="A1012" s="0" t="n">
        <v>20.20001</v>
      </c>
      <c r="B1012" s="0" t="n">
        <v>-2.29212600000001</v>
      </c>
      <c r="C1012" s="1" t="n">
        <v>-0.400328882568489</v>
      </c>
      <c r="D1012" s="1" t="n">
        <v>-0.653745013874769</v>
      </c>
      <c r="E1012" s="1" t="n">
        <v>-0.693613730960699</v>
      </c>
      <c r="F1012" s="0" t="n">
        <v>147.707874</v>
      </c>
      <c r="G1012" s="0" t="n">
        <v>99.5996711174315</v>
      </c>
      <c r="H1012" s="0" t="n">
        <v>49.3462549861252</v>
      </c>
      <c r="I1012" s="0" t="n">
        <v>-0.693613730960699</v>
      </c>
      <c r="L1012" s="1" t="n">
        <v>-0.693613730960699</v>
      </c>
    </row>
    <row r="1013" customFormat="false" ht="13.5" hidden="false" customHeight="false" outlineLevel="0" collapsed="false">
      <c r="A1013" s="0" t="n">
        <v>20.22001</v>
      </c>
      <c r="B1013" s="0" t="n">
        <v>-2.07516500000001</v>
      </c>
      <c r="C1013" s="1" t="n">
        <v>-0.335709479011894</v>
      </c>
      <c r="D1013" s="1" t="n">
        <v>-0.68529337549236</v>
      </c>
      <c r="E1013" s="1" t="n">
        <v>-0.691138882623844</v>
      </c>
      <c r="F1013" s="0" t="n">
        <v>147.924835</v>
      </c>
      <c r="G1013" s="0" t="n">
        <v>99.6642905209881</v>
      </c>
      <c r="H1013" s="0" t="n">
        <v>49.3147066245076</v>
      </c>
      <c r="I1013" s="0" t="n">
        <v>-0.691138882623844</v>
      </c>
      <c r="L1013" s="1" t="n">
        <v>-0.691138882623844</v>
      </c>
    </row>
    <row r="1014" customFormat="false" ht="13.5" hidden="false" customHeight="false" outlineLevel="0" collapsed="false">
      <c r="A1014" s="0" t="n">
        <v>20.24001</v>
      </c>
      <c r="B1014" s="0" t="n">
        <v>-1.81552100000001</v>
      </c>
      <c r="C1014" s="1" t="n">
        <v>-0.270421561724802</v>
      </c>
      <c r="D1014" s="1" t="n">
        <v>-0.721315035702965</v>
      </c>
      <c r="E1014" s="1" t="n">
        <v>-0.68775200587768</v>
      </c>
      <c r="F1014" s="0" t="n">
        <v>148.184479</v>
      </c>
      <c r="G1014" s="0" t="n">
        <v>99.7295784382752</v>
      </c>
      <c r="H1014" s="0" t="n">
        <v>49.278684964297</v>
      </c>
      <c r="I1014" s="0" t="n">
        <v>-0.68775200587768</v>
      </c>
      <c r="L1014" s="1" t="n">
        <v>-0.68775200587768</v>
      </c>
    </row>
    <row r="1015" customFormat="false" ht="13.5" hidden="false" customHeight="false" outlineLevel="0" collapsed="false">
      <c r="A1015" s="0" t="n">
        <v>20.26001</v>
      </c>
      <c r="B1015" s="0" t="n">
        <v>-1.51979700000001</v>
      </c>
      <c r="C1015" s="1" t="n">
        <v>-0.20562058515864</v>
      </c>
      <c r="D1015" s="1" t="n">
        <v>-0.761746546013584</v>
      </c>
      <c r="E1015" s="1" t="n">
        <v>-0.683887758610249</v>
      </c>
      <c r="F1015" s="0" t="n">
        <v>148.480203</v>
      </c>
      <c r="G1015" s="0" t="n">
        <v>99.7943794148414</v>
      </c>
      <c r="H1015" s="0" t="n">
        <v>49.2382534539864</v>
      </c>
      <c r="I1015" s="0" t="n">
        <v>-0.683887758610249</v>
      </c>
      <c r="L1015" s="1" t="n">
        <v>-0.683887758610249</v>
      </c>
    </row>
    <row r="1016" customFormat="false" ht="13.5" hidden="false" customHeight="false" outlineLevel="0" collapsed="false">
      <c r="A1016" s="0" t="n">
        <v>20.28001</v>
      </c>
      <c r="B1016" s="0" t="n">
        <v>-1.19550800000001</v>
      </c>
      <c r="C1016" s="1" t="n">
        <v>-0.142281760305641</v>
      </c>
      <c r="D1016" s="1" t="n">
        <v>-0.806768149883409</v>
      </c>
      <c r="E1016" s="1" t="n">
        <v>-0.679874814856742</v>
      </c>
      <c r="F1016" s="0" t="n">
        <v>148.804492</v>
      </c>
      <c r="G1016" s="0" t="n">
        <v>99.8577182396944</v>
      </c>
      <c r="H1016" s="0" t="n">
        <v>49.1932318501166</v>
      </c>
      <c r="I1016" s="0" t="n">
        <v>-0.679874814856742</v>
      </c>
      <c r="L1016" s="1" t="n">
        <v>-0.679874814856742</v>
      </c>
    </row>
    <row r="1017" customFormat="false" ht="13.5" hidden="false" customHeight="false" outlineLevel="0" collapsed="false">
      <c r="A1017" s="0" t="n">
        <v>20.30001</v>
      </c>
      <c r="B1017" s="0" t="n">
        <v>-0.850890000000006</v>
      </c>
      <c r="C1017" s="1" t="n">
        <v>-0.0813591191148092</v>
      </c>
      <c r="D1017" s="1" t="n">
        <v>-0.855288284537473</v>
      </c>
      <c r="E1017" s="1" t="n">
        <v>-0.676031303449084</v>
      </c>
      <c r="F1017" s="0" t="n">
        <v>149.14911</v>
      </c>
      <c r="G1017" s="0" t="n">
        <v>99.9186408808852</v>
      </c>
      <c r="H1017" s="0" t="n">
        <v>49.1447117154625</v>
      </c>
      <c r="I1017" s="0" t="n">
        <v>-0.676031303449084</v>
      </c>
      <c r="L1017" s="1" t="n">
        <v>-0.676031303449084</v>
      </c>
    </row>
    <row r="1018" customFormat="false" ht="13.5" hidden="false" customHeight="false" outlineLevel="0" collapsed="false">
      <c r="A1018" s="0" t="n">
        <v>20.32001</v>
      </c>
      <c r="B1018" s="0" t="n">
        <v>-0.494699000000006</v>
      </c>
      <c r="C1018" s="1" t="n">
        <v>-0.0234462952534538</v>
      </c>
      <c r="D1018" s="1" t="n">
        <v>-0.907646169214238</v>
      </c>
      <c r="E1018" s="1" t="n">
        <v>-0.673281552493737</v>
      </c>
      <c r="F1018" s="0" t="n">
        <v>149.505301</v>
      </c>
      <c r="G1018" s="0" t="n">
        <v>99.9765537047466</v>
      </c>
      <c r="H1018" s="0" t="n">
        <v>49.0923538307858</v>
      </c>
      <c r="I1018" s="0" t="n">
        <v>-0.673281552493737</v>
      </c>
      <c r="L1018" s="1" t="n">
        <v>-0.673281552493737</v>
      </c>
    </row>
    <row r="1019" customFormat="false" ht="13.5" hidden="false" customHeight="false" outlineLevel="0" collapsed="false">
      <c r="A1019" s="0" t="n">
        <v>20.34001</v>
      </c>
      <c r="B1019" s="0" t="n">
        <v>-0.136003000000006</v>
      </c>
      <c r="C1019" s="1" t="n">
        <v>0.0304708664462302</v>
      </c>
      <c r="D1019" s="1" t="n">
        <v>-0.96392660872332</v>
      </c>
      <c r="E1019" s="1" t="n">
        <v>-0.671278083863009</v>
      </c>
      <c r="F1019" s="0" t="n">
        <v>149.863997</v>
      </c>
      <c r="G1019" s="0" t="n">
        <v>100.030470866446</v>
      </c>
      <c r="H1019" s="0" t="n">
        <v>49.0360733912767</v>
      </c>
      <c r="I1019" s="0" t="n">
        <v>-0.671278083863009</v>
      </c>
      <c r="L1019" s="1" t="n">
        <v>-0.671278083863009</v>
      </c>
    </row>
    <row r="1020" customFormat="false" ht="13.5" hidden="false" customHeight="false" outlineLevel="0" collapsed="false">
      <c r="A1020" s="0" t="n">
        <v>20.36001</v>
      </c>
      <c r="B1020" s="0" t="n">
        <v>0.216034999999994</v>
      </c>
      <c r="C1020" s="1" t="n">
        <v>0.0797139275073171</v>
      </c>
      <c r="D1020" s="1" t="n">
        <v>-1.02270945489125</v>
      </c>
      <c r="E1020" s="1" t="n">
        <v>-0.671331021069595</v>
      </c>
      <c r="F1020" s="0" t="n">
        <v>150.216035</v>
      </c>
      <c r="G1020" s="0" t="n">
        <v>100.079713927507</v>
      </c>
      <c r="H1020" s="0" t="n">
        <v>48.9772905451088</v>
      </c>
      <c r="I1020" s="0" t="n">
        <v>-0.671331021069595</v>
      </c>
      <c r="L1020" s="1" t="n">
        <v>-0.671331021069595</v>
      </c>
    </row>
    <row r="1021" customFormat="false" ht="13.5" hidden="false" customHeight="false" outlineLevel="0" collapsed="false">
      <c r="A1021" s="0" t="n">
        <v>20.38001</v>
      </c>
      <c r="B1021" s="0" t="n">
        <v>0.552368999999994</v>
      </c>
      <c r="C1021" s="1" t="n">
        <v>0.123519644643267</v>
      </c>
      <c r="D1021" s="1" t="n">
        <v>-1.08374029328918</v>
      </c>
      <c r="E1021" s="1" t="n">
        <v>-0.672588408164453</v>
      </c>
      <c r="F1021" s="0" t="n">
        <v>150.552369</v>
      </c>
      <c r="G1021" s="0" t="n">
        <v>100.123519644643</v>
      </c>
      <c r="H1021" s="0" t="n">
        <v>48.9162597067108</v>
      </c>
      <c r="I1021" s="0" t="n">
        <v>-0.672588408164453</v>
      </c>
      <c r="L1021" s="1" t="n">
        <v>-0.672588408164453</v>
      </c>
    </row>
    <row r="1022" customFormat="false" ht="13.5" hidden="false" customHeight="false" outlineLevel="0" collapsed="false">
      <c r="A1022" s="0" t="n">
        <v>20.40001</v>
      </c>
      <c r="B1022" s="0" t="n">
        <v>0.864274999999994</v>
      </c>
      <c r="C1022" s="1" t="n">
        <v>0.161283750346808</v>
      </c>
      <c r="D1022" s="1" t="n">
        <v>-1.14640439984327</v>
      </c>
      <c r="E1022" s="1" t="n">
        <v>-0.676267083369702</v>
      </c>
      <c r="F1022" s="0" t="n">
        <v>150.864275</v>
      </c>
      <c r="G1022" s="0" t="n">
        <v>100.161283750347</v>
      </c>
      <c r="H1022" s="0" t="n">
        <v>48.8535956001567</v>
      </c>
      <c r="I1022" s="0" t="n">
        <v>-0.676267083369702</v>
      </c>
      <c r="L1022" s="1" t="n">
        <v>-0.676267083369702</v>
      </c>
    </row>
    <row r="1023" customFormat="false" ht="13.5" hidden="false" customHeight="false" outlineLevel="0" collapsed="false">
      <c r="A1023" s="0" t="n">
        <v>20.42001</v>
      </c>
      <c r="B1023" s="0" t="n">
        <v>1.14354799999999</v>
      </c>
      <c r="C1023" s="1" t="n">
        <v>0.192348985184246</v>
      </c>
      <c r="D1023" s="1" t="n">
        <v>-1.21036255531505</v>
      </c>
      <c r="E1023" s="1" t="n">
        <v>-0.681951724709954</v>
      </c>
      <c r="F1023" s="0" t="n">
        <v>151.143548</v>
      </c>
      <c r="G1023" s="0" t="n">
        <v>100.192348985184</v>
      </c>
      <c r="H1023" s="0" t="n">
        <v>48.789637444685</v>
      </c>
      <c r="I1023" s="0" t="n">
        <v>-0.681951724709954</v>
      </c>
      <c r="L1023" s="1" t="n">
        <v>-0.681951724709954</v>
      </c>
    </row>
    <row r="1024" customFormat="false" ht="13.5" hidden="false" customHeight="false" outlineLevel="0" collapsed="false">
      <c r="A1024" s="0" t="n">
        <v>20.44001</v>
      </c>
      <c r="B1024" s="0" t="n">
        <v>1.38267999999999</v>
      </c>
      <c r="C1024" s="1" t="n">
        <v>0.216333683193966</v>
      </c>
      <c r="D1024" s="1" t="n">
        <v>-1.27449120677297</v>
      </c>
      <c r="E1024" s="1" t="n">
        <v>-0.690202043928674</v>
      </c>
      <c r="F1024" s="0" t="n">
        <v>151.38268</v>
      </c>
      <c r="G1024" s="0" t="n">
        <v>100.216333683194</v>
      </c>
      <c r="H1024" s="0" t="n">
        <v>48.725508793227</v>
      </c>
      <c r="I1024" s="0" t="n">
        <v>-0.690202043928674</v>
      </c>
      <c r="L1024" s="1" t="n">
        <v>-0.690202043928674</v>
      </c>
    </row>
    <row r="1025" customFormat="false" ht="13.5" hidden="false" customHeight="false" outlineLevel="0" collapsed="false">
      <c r="A1025" s="0" t="n">
        <v>20.46001</v>
      </c>
      <c r="B1025" s="0" t="n">
        <v>1.57501999999999</v>
      </c>
      <c r="C1025" s="1" t="n">
        <v>0.232665389751888</v>
      </c>
      <c r="D1025" s="1" t="n">
        <v>-1.33819672054973</v>
      </c>
      <c r="E1025" s="1" t="n">
        <v>-0.70093758725259</v>
      </c>
      <c r="F1025" s="0" t="n">
        <v>151.57502</v>
      </c>
      <c r="G1025" s="0" t="n">
        <v>100.232665389752</v>
      </c>
      <c r="H1025" s="0" t="n">
        <v>48.6618032794503</v>
      </c>
      <c r="I1025" s="0" t="n">
        <v>-0.70093758725259</v>
      </c>
      <c r="L1025" s="1" t="n">
        <v>-0.70093758725259</v>
      </c>
    </row>
    <row r="1026" customFormat="false" ht="13.5" hidden="false" customHeight="false" outlineLevel="0" collapsed="false">
      <c r="A1026" s="0" t="n">
        <v>20.48001</v>
      </c>
      <c r="B1026" s="0" t="n">
        <v>1.71491199999999</v>
      </c>
      <c r="C1026" s="1" t="n">
        <v>0.241006950341859</v>
      </c>
      <c r="D1026" s="1" t="n">
        <v>-1.39974081963994</v>
      </c>
      <c r="E1026" s="1" t="n">
        <v>-0.713547981644198</v>
      </c>
      <c r="F1026" s="0" t="n">
        <v>151.714912</v>
      </c>
      <c r="G1026" s="0" t="n">
        <v>100.241006950342</v>
      </c>
      <c r="H1026" s="0" t="n">
        <v>48.6002591803601</v>
      </c>
      <c r="I1026" s="0" t="n">
        <v>-0.713547981644198</v>
      </c>
      <c r="L1026" s="1" t="n">
        <v>-0.713547981644198</v>
      </c>
    </row>
    <row r="1027" customFormat="false" ht="13.5" hidden="false" customHeight="false" outlineLevel="0" collapsed="false">
      <c r="A1027" s="0" t="n">
        <v>20.50001</v>
      </c>
      <c r="B1027" s="0" t="n">
        <v>1.79780199999999</v>
      </c>
      <c r="C1027" s="1" t="n">
        <v>0.241074202374146</v>
      </c>
      <c r="D1027" s="1" t="n">
        <v>-1.45916568485668</v>
      </c>
      <c r="E1027" s="1" t="n">
        <v>-0.729296597175044</v>
      </c>
      <c r="F1027" s="0" t="n">
        <v>151.797802</v>
      </c>
      <c r="G1027" s="0" t="n">
        <v>100.241074202374</v>
      </c>
      <c r="H1027" s="0" t="n">
        <v>48.5408343151433</v>
      </c>
      <c r="I1027" s="0" t="n">
        <v>-0.729296597175044</v>
      </c>
      <c r="L1027" s="1" t="n">
        <v>-0.729296597175044</v>
      </c>
    </row>
    <row r="1028" customFormat="false" ht="13.5" hidden="false" customHeight="false" outlineLevel="0" collapsed="false">
      <c r="A1028" s="0" t="n">
        <v>20.52001</v>
      </c>
      <c r="B1028" s="0" t="n">
        <v>1.82031999999999</v>
      </c>
      <c r="C1028" s="1" t="n">
        <v>0.232643629777482</v>
      </c>
      <c r="D1028" s="1" t="n">
        <v>-1.51464823438493</v>
      </c>
      <c r="E1028" s="1" t="n">
        <v>-0.746763285671659</v>
      </c>
      <c r="F1028" s="0" t="n">
        <v>151.82032</v>
      </c>
      <c r="G1028" s="0" t="n">
        <v>100.232643629777</v>
      </c>
      <c r="H1028" s="0" t="n">
        <v>48.4853517656151</v>
      </c>
      <c r="I1028" s="0" t="n">
        <v>-0.746763285671659</v>
      </c>
      <c r="L1028" s="1" t="n">
        <v>-0.746763285671659</v>
      </c>
    </row>
    <row r="1029" customFormat="false" ht="13.5" hidden="false" customHeight="false" outlineLevel="0" collapsed="false">
      <c r="A1029" s="0" t="n">
        <v>20.54001</v>
      </c>
      <c r="B1029" s="0" t="n">
        <v>1.78033099999999</v>
      </c>
      <c r="C1029" s="1" t="n">
        <v>0.215573542042288</v>
      </c>
      <c r="D1029" s="1" t="n">
        <v>-1.5654463153447</v>
      </c>
      <c r="E1029" s="1" t="n">
        <v>-0.766477966398276</v>
      </c>
      <c r="F1029" s="0" t="n">
        <v>151.780331</v>
      </c>
      <c r="G1029" s="0" t="n">
        <v>100.215573542042</v>
      </c>
      <c r="H1029" s="0" t="n">
        <v>48.4345536846553</v>
      </c>
      <c r="I1029" s="0" t="n">
        <v>-0.766477966398276</v>
      </c>
      <c r="L1029" s="1" t="n">
        <v>-0.766477966398276</v>
      </c>
    </row>
    <row r="1030" customFormat="false" ht="13.5" hidden="false" customHeight="false" outlineLevel="0" collapsed="false">
      <c r="A1030" s="0" t="n">
        <v>20.56001</v>
      </c>
      <c r="B1030" s="0" t="n">
        <v>1.67695499999999</v>
      </c>
      <c r="C1030" s="1" t="n">
        <v>0.189882507589988</v>
      </c>
      <c r="D1030" s="1" t="n">
        <v>-1.61001235075637</v>
      </c>
      <c r="E1030" s="1" t="n">
        <v>-0.78728751553585</v>
      </c>
      <c r="F1030" s="0" t="n">
        <v>151.676955</v>
      </c>
      <c r="G1030" s="0" t="n">
        <v>100.18988250759</v>
      </c>
      <c r="H1030" s="0" t="n">
        <v>48.3899876492436</v>
      </c>
      <c r="I1030" s="0" t="n">
        <v>-0.78728751553585</v>
      </c>
      <c r="L1030" s="1" t="n">
        <v>-0.78728751553585</v>
      </c>
    </row>
    <row r="1031" customFormat="false" ht="13.5" hidden="false" customHeight="false" outlineLevel="0" collapsed="false">
      <c r="A1031" s="0" t="n">
        <v>20.58001</v>
      </c>
      <c r="B1031" s="0" t="n">
        <v>1.51055499999999</v>
      </c>
      <c r="C1031" s="1" t="n">
        <v>0.155518316064738</v>
      </c>
      <c r="D1031" s="1" t="n">
        <v>-1.64821891181378</v>
      </c>
      <c r="E1031" s="1" t="n">
        <v>-0.810005837664965</v>
      </c>
      <c r="F1031" s="0" t="n">
        <v>151.510555</v>
      </c>
      <c r="G1031" s="0" t="n">
        <v>100.155518316065</v>
      </c>
      <c r="H1031" s="0" t="n">
        <v>48.3517810881862</v>
      </c>
      <c r="I1031" s="0" t="n">
        <v>-0.810005837664965</v>
      </c>
      <c r="L1031" s="1" t="n">
        <v>-0.810005837664965</v>
      </c>
    </row>
    <row r="1032" customFormat="false" ht="13.5" hidden="false" customHeight="false" outlineLevel="0" collapsed="false">
      <c r="A1032" s="0" t="n">
        <v>20.60001</v>
      </c>
      <c r="B1032" s="0" t="n">
        <v>1.28269299999999</v>
      </c>
      <c r="C1032" s="1" t="n">
        <v>0.112707716184145</v>
      </c>
      <c r="D1032" s="1" t="n">
        <v>-1.67887873118231</v>
      </c>
      <c r="E1032" s="1" t="n">
        <v>-0.833216914056766</v>
      </c>
      <c r="F1032" s="0" t="n">
        <v>151.282693</v>
      </c>
      <c r="G1032" s="0" t="n">
        <v>100.112707716184</v>
      </c>
      <c r="H1032" s="0" t="n">
        <v>48.3211212688177</v>
      </c>
      <c r="I1032" s="0" t="n">
        <v>-0.833216914056766</v>
      </c>
      <c r="L1032" s="1" t="n">
        <v>-0.833216914056766</v>
      </c>
    </row>
    <row r="1033" customFormat="false" ht="13.5" hidden="false" customHeight="false" outlineLevel="0" collapsed="false">
      <c r="A1033" s="0" t="n">
        <v>20.62001</v>
      </c>
      <c r="B1033" s="0" t="n">
        <v>0.996060999999994</v>
      </c>
      <c r="C1033" s="1" t="n">
        <v>0.0616101781920671</v>
      </c>
      <c r="D1033" s="1" t="n">
        <v>-1.70027462226312</v>
      </c>
      <c r="E1033" s="1" t="n">
        <v>-0.856461950691234</v>
      </c>
      <c r="F1033" s="0" t="n">
        <v>150.996061</v>
      </c>
      <c r="G1033" s="0" t="n">
        <v>100.061610178192</v>
      </c>
      <c r="H1033" s="0" t="n">
        <v>48.2997253777369</v>
      </c>
      <c r="I1033" s="0" t="n">
        <v>-0.856461950691234</v>
      </c>
      <c r="L1033" s="1" t="n">
        <v>-0.856461950691234</v>
      </c>
    </row>
    <row r="1034" customFormat="false" ht="13.5" hidden="false" customHeight="false" outlineLevel="0" collapsed="false">
      <c r="A1034" s="0" t="n">
        <v>20.64001</v>
      </c>
      <c r="B1034" s="0" t="n">
        <v>0.654379999999994</v>
      </c>
      <c r="C1034" s="1" t="n">
        <v>0.00253462020127916</v>
      </c>
      <c r="D1034" s="1" t="n">
        <v>-1.71236396105966</v>
      </c>
      <c r="E1034" s="1" t="n">
        <v>-0.879679777309581</v>
      </c>
      <c r="F1034" s="0" t="n">
        <v>150.65438</v>
      </c>
      <c r="G1034" s="0" t="n">
        <v>100.002534620201</v>
      </c>
      <c r="H1034" s="0" t="n">
        <v>48.2876360389403</v>
      </c>
      <c r="I1034" s="0" t="n">
        <v>-0.879679777309581</v>
      </c>
      <c r="L1034" s="1" t="n">
        <v>-0.879679777309581</v>
      </c>
    </row>
    <row r="1035" customFormat="false" ht="13.5" hidden="false" customHeight="false" outlineLevel="0" collapsed="false">
      <c r="A1035" s="0" t="n">
        <v>20.66001</v>
      </c>
      <c r="B1035" s="0" t="n">
        <v>0.262278999999994</v>
      </c>
      <c r="C1035" s="1" t="n">
        <v>-0.0641199285822516</v>
      </c>
      <c r="D1035" s="1" t="n">
        <v>-1.71404428504693</v>
      </c>
      <c r="E1035" s="1" t="n">
        <v>-0.902206372252516</v>
      </c>
      <c r="F1035" s="0" t="n">
        <v>150.262279</v>
      </c>
      <c r="G1035" s="0" t="n">
        <v>99.9358800714177</v>
      </c>
      <c r="H1035" s="0" t="n">
        <v>48.2859557149531</v>
      </c>
      <c r="I1035" s="0" t="n">
        <v>-0.902206372252516</v>
      </c>
      <c r="L1035" s="1" t="n">
        <v>-0.902206372252516</v>
      </c>
    </row>
    <row r="1036" customFormat="false" ht="13.5" hidden="false" customHeight="false" outlineLevel="0" collapsed="false">
      <c r="A1036" s="0" t="n">
        <v>20.68001</v>
      </c>
      <c r="B1036" s="0" t="n">
        <v>-0.174845000000006</v>
      </c>
      <c r="C1036" s="1" t="n">
        <v>-0.137878542636603</v>
      </c>
      <c r="D1036" s="1" t="n">
        <v>-1.70525187982186</v>
      </c>
      <c r="E1036" s="1" t="n">
        <v>-0.923287820762556</v>
      </c>
      <c r="F1036" s="0" t="n">
        <v>149.825155</v>
      </c>
      <c r="G1036" s="0" t="n">
        <v>99.8621214573634</v>
      </c>
      <c r="H1036" s="0" t="n">
        <v>48.2947481201781</v>
      </c>
      <c r="I1036" s="0" t="n">
        <v>-0.923287820762556</v>
      </c>
      <c r="L1036" s="1" t="n">
        <v>-0.923287820762556</v>
      </c>
    </row>
    <row r="1037" customFormat="false" ht="13.5" hidden="false" customHeight="false" outlineLevel="0" collapsed="false">
      <c r="A1037" s="0" t="n">
        <v>20.70001</v>
      </c>
      <c r="B1037" s="0" t="n">
        <v>-0.650990000000006</v>
      </c>
      <c r="C1037" s="1" t="n">
        <v>-0.218145343690933</v>
      </c>
      <c r="D1037" s="1" t="n">
        <v>-1.6844813492179</v>
      </c>
      <c r="E1037" s="1" t="n">
        <v>-0.942648396412586</v>
      </c>
      <c r="F1037" s="0" t="n">
        <v>149.34901</v>
      </c>
      <c r="G1037" s="0" t="n">
        <v>99.7818546563091</v>
      </c>
      <c r="H1037" s="0" t="n">
        <v>48.3155186507821</v>
      </c>
      <c r="I1037" s="0" t="n">
        <v>-0.942648396412586</v>
      </c>
      <c r="L1037" s="1" t="n">
        <v>-0.942648396412586</v>
      </c>
    </row>
    <row r="1038" customFormat="false" ht="13.5" hidden="false" customHeight="false" outlineLevel="0" collapsed="false">
      <c r="A1038" s="0" t="n">
        <v>20.72001</v>
      </c>
      <c r="B1038" s="0" t="n">
        <v>-1.15971700000001</v>
      </c>
      <c r="C1038" s="1" t="n">
        <v>-0.304277164821413</v>
      </c>
      <c r="D1038" s="1" t="n">
        <v>-1.65173269323505</v>
      </c>
      <c r="E1038" s="1" t="n">
        <v>-0.958808366070677</v>
      </c>
      <c r="F1038" s="0" t="n">
        <v>148.840283</v>
      </c>
      <c r="G1038" s="0" t="n">
        <v>99.6957228351786</v>
      </c>
      <c r="H1038" s="0" t="n">
        <v>48.3482673067649</v>
      </c>
      <c r="I1038" s="0" t="n">
        <v>-0.958808366070677</v>
      </c>
      <c r="L1038" s="1" t="n">
        <v>-0.958808366070677</v>
      </c>
    </row>
    <row r="1039" customFormat="false" ht="13.5" hidden="false" customHeight="false" outlineLevel="0" collapsed="false">
      <c r="A1039" s="0" t="n">
        <v>20.74001</v>
      </c>
      <c r="B1039" s="0" t="n">
        <v>-1.69432500000001</v>
      </c>
      <c r="C1039" s="1" t="n">
        <v>-0.39565669349156</v>
      </c>
      <c r="D1039" s="1" t="n">
        <v>-1.60753583113755</v>
      </c>
      <c r="E1039" s="1" t="n">
        <v>-0.972064324978756</v>
      </c>
      <c r="F1039" s="0" t="n">
        <v>148.305675</v>
      </c>
      <c r="G1039" s="0" t="n">
        <v>99.6043433065084</v>
      </c>
      <c r="H1039" s="0" t="n">
        <v>48.3924641688624</v>
      </c>
      <c r="I1039" s="0" t="n">
        <v>-0.972064324978756</v>
      </c>
      <c r="L1039" s="1" t="n">
        <v>-0.972064324978756</v>
      </c>
    </row>
    <row r="1040" customFormat="false" ht="13.5" hidden="false" customHeight="false" outlineLevel="0" collapsed="false">
      <c r="A1040" s="0" t="n">
        <v>20.76001</v>
      </c>
      <c r="B1040" s="0" t="n">
        <v>-2.24803400000001</v>
      </c>
      <c r="C1040" s="1" t="n">
        <v>-0.49129817350587</v>
      </c>
      <c r="D1040" s="1" t="n">
        <v>-1.55210255335771</v>
      </c>
      <c r="E1040" s="1" t="n">
        <v>-0.981398615421434</v>
      </c>
      <c r="F1040" s="0" t="n">
        <v>147.751966</v>
      </c>
      <c r="G1040" s="0" t="n">
        <v>99.5087018264941</v>
      </c>
      <c r="H1040" s="0" t="n">
        <v>48.4478974466423</v>
      </c>
      <c r="I1040" s="0" t="n">
        <v>-0.981398615421434</v>
      </c>
      <c r="L1040" s="1" t="n">
        <v>-0.981398615421434</v>
      </c>
    </row>
    <row r="1041" customFormat="false" ht="13.5" hidden="false" customHeight="false" outlineLevel="0" collapsed="false">
      <c r="A1041" s="0" t="n">
        <v>20.78001</v>
      </c>
      <c r="B1041" s="0" t="n">
        <v>-2.81415800000001</v>
      </c>
      <c r="C1041" s="1" t="n">
        <v>-0.590480808300956</v>
      </c>
      <c r="D1041" s="1" t="n">
        <v>-1.48500883584745</v>
      </c>
      <c r="E1041" s="1" t="n">
        <v>-0.986577913376404</v>
      </c>
      <c r="F1041" s="0" t="n">
        <v>147.185842</v>
      </c>
      <c r="G1041" s="0" t="n">
        <v>99.4095191916991</v>
      </c>
      <c r="H1041" s="0" t="n">
        <v>48.5149911641526</v>
      </c>
      <c r="I1041" s="0" t="n">
        <v>-0.986577913376404</v>
      </c>
      <c r="L1041" s="1" t="n">
        <v>-0.986577913376404</v>
      </c>
    </row>
    <row r="1042" customFormat="false" ht="13.5" hidden="false" customHeight="false" outlineLevel="0" collapsed="false">
      <c r="A1042" s="0" t="n">
        <v>20.80001</v>
      </c>
      <c r="B1042" s="0" t="n">
        <v>-3.38627300000001</v>
      </c>
      <c r="C1042" s="1" t="n">
        <v>-0.692293012650969</v>
      </c>
      <c r="D1042" s="1" t="n">
        <v>-1.40625467860676</v>
      </c>
      <c r="E1042" s="1" t="n">
        <v>-0.986584561128277</v>
      </c>
      <c r="F1042" s="0" t="n">
        <v>146.613727</v>
      </c>
      <c r="G1042" s="0" t="n">
        <v>99.307706987349</v>
      </c>
      <c r="H1042" s="0" t="n">
        <v>48.5937453213932</v>
      </c>
      <c r="I1042" s="0" t="n">
        <v>-0.986584561128277</v>
      </c>
      <c r="L1042" s="1" t="n">
        <v>-0.986584561128277</v>
      </c>
    </row>
    <row r="1043" customFormat="false" ht="13.5" hidden="false" customHeight="false" outlineLevel="0" collapsed="false">
      <c r="A1043" s="0" t="n">
        <v>20.82001</v>
      </c>
      <c r="B1043" s="0" t="n">
        <v>-3.95837500000001</v>
      </c>
      <c r="C1043" s="1" t="n">
        <v>-0.795568786901211</v>
      </c>
      <c r="D1043" s="1" t="n">
        <v>-1.31715433459297</v>
      </c>
      <c r="E1043" s="1" t="n">
        <v>-0.982414682802445</v>
      </c>
      <c r="F1043" s="0" t="n">
        <v>146.041625</v>
      </c>
      <c r="G1043" s="0" t="n">
        <v>99.2044312130988</v>
      </c>
      <c r="H1043" s="0" t="n">
        <v>48.682845665407</v>
      </c>
      <c r="I1043" s="0" t="n">
        <v>-0.982414682802445</v>
      </c>
      <c r="L1043" s="1" t="n">
        <v>-0.982414682802445</v>
      </c>
    </row>
    <row r="1044" customFormat="false" ht="13.5" hidden="false" customHeight="false" outlineLevel="0" collapsed="false">
      <c r="A1044" s="0" t="n">
        <v>20.84001</v>
      </c>
      <c r="B1044" s="0" t="n">
        <v>-4.52501400000001</v>
      </c>
      <c r="C1044" s="1" t="n">
        <v>-0.89933292005945</v>
      </c>
      <c r="D1044" s="1" t="n">
        <v>-1.21868292616161</v>
      </c>
      <c r="E1044" s="1" t="n">
        <v>-0.971990782155053</v>
      </c>
      <c r="F1044" s="0" t="n">
        <v>145.474986</v>
      </c>
      <c r="G1044" s="0" t="n">
        <v>99.1006670799406</v>
      </c>
      <c r="H1044" s="0" t="n">
        <v>48.7813170738384</v>
      </c>
      <c r="I1044" s="0" t="n">
        <v>-0.971990782155053</v>
      </c>
      <c r="L1044" s="1" t="n">
        <v>-0.971990782155053</v>
      </c>
    </row>
    <row r="1045" customFormat="false" ht="13.5" hidden="false" customHeight="false" outlineLevel="0" collapsed="false">
      <c r="A1045" s="0" t="n">
        <v>20.86001</v>
      </c>
      <c r="B1045" s="0" t="n">
        <v>-5.08141300000001</v>
      </c>
      <c r="C1045" s="1" t="n">
        <v>-1.00252539632383</v>
      </c>
      <c r="D1045" s="1" t="n">
        <v>-1.11127511120072</v>
      </c>
      <c r="E1045" s="1" t="n">
        <v>-0.955948673666489</v>
      </c>
      <c r="F1045" s="0" t="n">
        <v>144.918587</v>
      </c>
      <c r="G1045" s="0" t="n">
        <v>98.9974746036762</v>
      </c>
      <c r="H1045" s="0" t="n">
        <v>48.8887248887993</v>
      </c>
      <c r="I1045" s="0" t="n">
        <v>-0.955948673666489</v>
      </c>
      <c r="L1045" s="1" t="n">
        <v>-0.955948673666489</v>
      </c>
    </row>
    <row r="1046" customFormat="false" ht="13.5" hidden="false" customHeight="false" outlineLevel="0" collapsed="false">
      <c r="A1046" s="0" t="n">
        <v>20.88001</v>
      </c>
      <c r="B1046" s="0" t="n">
        <v>-5.62356400000001</v>
      </c>
      <c r="C1046" s="1" t="n">
        <v>-1.10410737893575</v>
      </c>
      <c r="D1046" s="1" t="n">
        <v>-0.996139247451465</v>
      </c>
      <c r="E1046" s="1" t="n">
        <v>-0.933694723669444</v>
      </c>
      <c r="F1046" s="0" t="n">
        <v>144.376436</v>
      </c>
      <c r="G1046" s="0" t="n">
        <v>98.8958926210643</v>
      </c>
      <c r="H1046" s="0" t="n">
        <v>49.0038607525485</v>
      </c>
      <c r="I1046" s="0" t="n">
        <v>-0.933694723669444</v>
      </c>
      <c r="L1046" s="1" t="n">
        <v>-0.933694723669444</v>
      </c>
    </row>
    <row r="1047" customFormat="false" ht="13.5" hidden="false" customHeight="false" outlineLevel="0" collapsed="false">
      <c r="A1047" s="0" t="n">
        <v>20.90001</v>
      </c>
      <c r="B1047" s="0" t="n">
        <v>-6.14829200000001</v>
      </c>
      <c r="C1047" s="1" t="n">
        <v>-1.20276443766449</v>
      </c>
      <c r="D1047" s="1" t="n">
        <v>-0.874494326494961</v>
      </c>
      <c r="E1047" s="1" t="n">
        <v>-0.905854112804345</v>
      </c>
      <c r="F1047" s="0" t="n">
        <v>143.851708</v>
      </c>
      <c r="G1047" s="0" t="n">
        <v>98.7972355623355</v>
      </c>
      <c r="H1047" s="0" t="n">
        <v>49.125505673505</v>
      </c>
      <c r="I1047" s="0" t="n">
        <v>-0.905854112804345</v>
      </c>
      <c r="L1047" s="1" t="n">
        <v>-0.905854112804345</v>
      </c>
    </row>
    <row r="1048" customFormat="false" ht="13.5" hidden="false" customHeight="false" outlineLevel="0" collapsed="false">
      <c r="A1048" s="0" t="n">
        <v>20.92001</v>
      </c>
      <c r="B1048" s="0" t="n">
        <v>-6.65329500000001</v>
      </c>
      <c r="C1048" s="1" t="n">
        <v>-1.2975319067211</v>
      </c>
      <c r="D1048" s="1" t="n">
        <v>-0.747930372033984</v>
      </c>
      <c r="E1048" s="1" t="n">
        <v>-0.871727312187726</v>
      </c>
      <c r="F1048" s="0" t="n">
        <v>143.346705</v>
      </c>
      <c r="G1048" s="0" t="n">
        <v>98.7024680932789</v>
      </c>
      <c r="H1048" s="0" t="n">
        <v>49.252069627966</v>
      </c>
      <c r="I1048" s="0" t="n">
        <v>-0.871727312187726</v>
      </c>
      <c r="L1048" s="1" t="n">
        <v>-0.871727312187726</v>
      </c>
    </row>
    <row r="1049" customFormat="false" ht="13.5" hidden="false" customHeight="false" outlineLevel="0" collapsed="false">
      <c r="A1049" s="0" t="n">
        <v>20.94001</v>
      </c>
      <c r="B1049" s="0" t="n">
        <v>-7.13715600000001</v>
      </c>
      <c r="C1049" s="1" t="n">
        <v>-1.38757237184938</v>
      </c>
      <c r="D1049" s="1" t="n">
        <v>-0.617592204679999</v>
      </c>
      <c r="E1049" s="1" t="n">
        <v>-0.831642818581398</v>
      </c>
      <c r="F1049" s="0" t="n">
        <v>142.862844</v>
      </c>
      <c r="G1049" s="0" t="n">
        <v>98.6124276281506</v>
      </c>
      <c r="H1049" s="0" t="n">
        <v>49.38240779532</v>
      </c>
      <c r="I1049" s="0" t="n">
        <v>-0.831642818581398</v>
      </c>
      <c r="L1049" s="1" t="n">
        <v>-0.831642818581398</v>
      </c>
    </row>
    <row r="1050" customFormat="false" ht="13.5" hidden="false" customHeight="false" outlineLevel="0" collapsed="false">
      <c r="A1050" s="0" t="n">
        <v>20.96001</v>
      </c>
      <c r="B1050" s="0" t="n">
        <v>-7.59932300000001</v>
      </c>
      <c r="C1050" s="1" t="n">
        <v>-1.47078689185218</v>
      </c>
      <c r="D1050" s="1" t="n">
        <v>-0.485165286785356</v>
      </c>
      <c r="E1050" s="1" t="n">
        <v>-0.785537006218977</v>
      </c>
      <c r="F1050" s="0" t="n">
        <v>142.400677</v>
      </c>
      <c r="G1050" s="0" t="n">
        <v>98.5292131081478</v>
      </c>
      <c r="H1050" s="0" t="n">
        <v>49.5148347132147</v>
      </c>
      <c r="I1050" s="0" t="n">
        <v>-0.785537006218977</v>
      </c>
      <c r="L1050" s="1" t="n">
        <v>-0.785537006218977</v>
      </c>
    </row>
    <row r="1051" customFormat="false" ht="13.5" hidden="false" customHeight="false" outlineLevel="0" collapsed="false">
      <c r="A1051" s="0" t="n">
        <v>20.98001</v>
      </c>
      <c r="B1051" s="0" t="n">
        <v>-8.04006300000001</v>
      </c>
      <c r="C1051" s="1" t="n">
        <v>-1.54663482498859</v>
      </c>
      <c r="D1051" s="1" t="n">
        <v>-0.352006450985561</v>
      </c>
      <c r="E1051" s="1" t="n">
        <v>-0.733844444351809</v>
      </c>
      <c r="F1051" s="0" t="n">
        <v>141.959937</v>
      </c>
      <c r="G1051" s="0" t="n">
        <v>98.4533651750114</v>
      </c>
      <c r="H1051" s="0" t="n">
        <v>49.6479935490144</v>
      </c>
      <c r="I1051" s="0" t="n">
        <v>-0.733844444351809</v>
      </c>
      <c r="L1051" s="1" t="n">
        <v>-0.733844444351809</v>
      </c>
    </row>
    <row r="1052" customFormat="false" ht="13.5" hidden="false" customHeight="false" outlineLevel="0" collapsed="false">
      <c r="A1052" s="0" t="n">
        <v>21.00001</v>
      </c>
      <c r="B1052" s="0" t="n">
        <v>-8.46039000000001</v>
      </c>
      <c r="C1052" s="1" t="n">
        <v>-1.61522215511148</v>
      </c>
      <c r="D1052" s="1" t="n">
        <v>-0.219737578184926</v>
      </c>
      <c r="E1052" s="1" t="n">
        <v>-0.676893718378397</v>
      </c>
      <c r="F1052" s="0" t="n">
        <v>141.53961</v>
      </c>
      <c r="G1052" s="0" t="n">
        <v>98.3847778448885</v>
      </c>
      <c r="H1052" s="0" t="n">
        <v>49.7802624218151</v>
      </c>
      <c r="I1052" s="0" t="n">
        <v>-0.676893718378397</v>
      </c>
      <c r="L1052" s="1" t="n">
        <v>-0.676893718378397</v>
      </c>
    </row>
    <row r="1053" customFormat="false" ht="13.5" hidden="false" customHeight="false" outlineLevel="0" collapsed="false">
      <c r="A1053" s="0" t="n">
        <v>21.02001</v>
      </c>
      <c r="B1053" s="0" t="n">
        <v>-8.86196800000001</v>
      </c>
      <c r="C1053" s="1" t="n">
        <v>-1.67416371371165</v>
      </c>
      <c r="D1053" s="1" t="n">
        <v>-0.0898639315949555</v>
      </c>
      <c r="E1053" s="1" t="n">
        <v>-0.614886250801163</v>
      </c>
      <c r="F1053" s="0" t="n">
        <v>141.138032</v>
      </c>
      <c r="G1053" s="0" t="n">
        <v>98.3258362862884</v>
      </c>
      <c r="H1053" s="0" t="n">
        <v>49.910136068405</v>
      </c>
      <c r="I1053" s="0" t="n">
        <v>-0.614886250801163</v>
      </c>
      <c r="L1053" s="1" t="n">
        <v>-0.614886250801163</v>
      </c>
    </row>
    <row r="1054" customFormat="false" ht="13.5" hidden="false" customHeight="false" outlineLevel="0" collapsed="false">
      <c r="A1054" s="0" t="n">
        <v>21.04001</v>
      </c>
      <c r="B1054" s="0" t="n">
        <v>-9.24699500000001</v>
      </c>
      <c r="C1054" s="1" t="n">
        <v>-1.72282342039862</v>
      </c>
      <c r="D1054" s="1" t="n">
        <v>0.0361833965424993</v>
      </c>
      <c r="E1054" s="1" t="n">
        <v>-0.548489846257072</v>
      </c>
      <c r="F1054" s="0" t="n">
        <v>140.753005</v>
      </c>
      <c r="G1054" s="0" t="n">
        <v>98.2771765796014</v>
      </c>
      <c r="H1054" s="0" t="n">
        <v>50.0361833965425</v>
      </c>
      <c r="I1054" s="0" t="n">
        <v>-0.548489846257072</v>
      </c>
      <c r="L1054" s="1" t="n">
        <v>-0.548489846257072</v>
      </c>
    </row>
    <row r="1055" customFormat="false" ht="13.5" hidden="false" customHeight="false" outlineLevel="0" collapsed="false">
      <c r="A1055" s="0" t="n">
        <v>21.06001</v>
      </c>
      <c r="B1055" s="0" t="n">
        <v>-9.61806900000001</v>
      </c>
      <c r="C1055" s="1" t="n">
        <v>-1.76141324287809</v>
      </c>
      <c r="D1055" s="1" t="n">
        <v>0.157047529273588</v>
      </c>
      <c r="E1055" s="1" t="n">
        <v>-0.478022544941355</v>
      </c>
      <c r="F1055" s="0" t="n">
        <v>140.381931</v>
      </c>
      <c r="G1055" s="0" t="n">
        <v>98.2385867571219</v>
      </c>
      <c r="H1055" s="0" t="n">
        <v>50.1570475292736</v>
      </c>
      <c r="I1055" s="0" t="n">
        <v>-0.478022544941355</v>
      </c>
      <c r="L1055" s="1" t="n">
        <v>-0.478022544941355</v>
      </c>
    </row>
    <row r="1056" customFormat="false" ht="13.5" hidden="false" customHeight="false" outlineLevel="0" collapsed="false">
      <c r="A1056" s="0" t="n">
        <v>21.08001</v>
      </c>
      <c r="B1056" s="0" t="n">
        <v>-9.97804200000001</v>
      </c>
      <c r="C1056" s="1" t="n">
        <v>-1.7885550365163</v>
      </c>
      <c r="D1056" s="1" t="n">
        <v>0.271530565423732</v>
      </c>
      <c r="E1056" s="1" t="n">
        <v>-0.404247590140554</v>
      </c>
      <c r="F1056" s="0" t="n">
        <v>140.021958</v>
      </c>
      <c r="G1056" s="0" t="n">
        <v>98.2114449634837</v>
      </c>
      <c r="H1056" s="0" t="n">
        <v>50.2715305654237</v>
      </c>
      <c r="I1056" s="0" t="n">
        <v>-0.404247590140554</v>
      </c>
      <c r="L1056" s="1" t="n">
        <v>-0.404247590140554</v>
      </c>
    </row>
    <row r="1057" customFormat="false" ht="13.5" hidden="false" customHeight="false" outlineLevel="0" collapsed="false">
      <c r="A1057" s="0" t="n">
        <v>21.10001</v>
      </c>
      <c r="B1057" s="0" t="n">
        <v>-10.329869</v>
      </c>
      <c r="C1057" s="1" t="n">
        <v>-1.80371870477562</v>
      </c>
      <c r="D1057" s="1" t="n">
        <v>0.378328619965502</v>
      </c>
      <c r="E1057" s="1" t="n">
        <v>-0.327790428405169</v>
      </c>
      <c r="F1057" s="0" t="n">
        <v>139.670131</v>
      </c>
      <c r="G1057" s="0" t="n">
        <v>98.1962812952244</v>
      </c>
      <c r="H1057" s="0" t="n">
        <v>50.3783286199655</v>
      </c>
      <c r="I1057" s="0" t="n">
        <v>-0.327790428405169</v>
      </c>
      <c r="L1057" s="1" t="n">
        <v>-0.327790428405169</v>
      </c>
    </row>
    <row r="1058" customFormat="false" ht="13.5" hidden="false" customHeight="false" outlineLevel="0" collapsed="false">
      <c r="A1058" s="0" t="n">
        <v>21.12001</v>
      </c>
      <c r="B1058" s="0" t="n">
        <v>-10.676451</v>
      </c>
      <c r="C1058" s="1" t="n">
        <v>-1.80642714304486</v>
      </c>
      <c r="D1058" s="1" t="n">
        <v>0.476636002889205</v>
      </c>
      <c r="E1058" s="1" t="n">
        <v>-0.249151452430279</v>
      </c>
      <c r="F1058" s="0" t="n">
        <v>139.323549</v>
      </c>
      <c r="G1058" s="0" t="n">
        <v>98.1935728569551</v>
      </c>
      <c r="H1058" s="0" t="n">
        <v>50.4766360028892</v>
      </c>
      <c r="I1058" s="0" t="n">
        <v>-0.249151452430279</v>
      </c>
      <c r="L1058" s="1" t="n">
        <v>-0.249151452430279</v>
      </c>
    </row>
    <row r="1059" customFormat="false" ht="13.5" hidden="false" customHeight="false" outlineLevel="0" collapsed="false">
      <c r="A1059" s="0" t="n">
        <v>21.14001</v>
      </c>
      <c r="B1059" s="0" t="n">
        <v>-11.020483</v>
      </c>
      <c r="C1059" s="1" t="n">
        <v>-1.79789934290513</v>
      </c>
      <c r="D1059" s="1" t="n">
        <v>0.56556221937553</v>
      </c>
      <c r="E1059" s="1" t="n">
        <v>-0.169215611483809</v>
      </c>
      <c r="F1059" s="0" t="n">
        <v>138.979517</v>
      </c>
      <c r="G1059" s="0" t="n">
        <v>98.2021006570949</v>
      </c>
      <c r="H1059" s="0" t="n">
        <v>50.5655622193755</v>
      </c>
      <c r="I1059" s="0" t="n">
        <v>-0.169215611483809</v>
      </c>
      <c r="L1059" s="1" t="n">
        <v>-0.169215611483809</v>
      </c>
    </row>
    <row r="1060" customFormat="false" ht="13.5" hidden="false" customHeight="false" outlineLevel="0" collapsed="false">
      <c r="A1060" s="0" t="n">
        <v>21.16001</v>
      </c>
      <c r="B1060" s="0" t="n">
        <v>-11.364309</v>
      </c>
      <c r="C1060" s="1" t="n">
        <v>-1.7768101516491</v>
      </c>
      <c r="D1060" s="1" t="n">
        <v>0.644418197107592</v>
      </c>
      <c r="E1060" s="1" t="n">
        <v>-0.0886736739788392</v>
      </c>
      <c r="F1060" s="0" t="n">
        <v>138.635691</v>
      </c>
      <c r="G1060" s="0" t="n">
        <v>98.2231898483509</v>
      </c>
      <c r="H1060" s="0" t="n">
        <v>50.6444181971076</v>
      </c>
      <c r="I1060" s="0" t="n">
        <v>-0.0886736739788392</v>
      </c>
      <c r="L1060" s="1" t="n">
        <v>-0.0886736739788392</v>
      </c>
    </row>
    <row r="1061" customFormat="false" ht="13.5" hidden="false" customHeight="false" outlineLevel="0" collapsed="false">
      <c r="A1061" s="0" t="n">
        <v>21.18001</v>
      </c>
      <c r="B1061" s="0" t="n">
        <v>-11.709787</v>
      </c>
      <c r="C1061" s="1" t="n">
        <v>-1.74284144044484</v>
      </c>
      <c r="D1061" s="1" t="n">
        <v>0.712843449167005</v>
      </c>
      <c r="E1061" s="1" t="n">
        <v>-0.00821090709540878</v>
      </c>
      <c r="F1061" s="0" t="n">
        <v>138.290213</v>
      </c>
      <c r="G1061" s="0" t="n">
        <v>98.2571585595552</v>
      </c>
      <c r="H1061" s="0" t="n">
        <v>50.712843449167</v>
      </c>
      <c r="I1061" s="0" t="n">
        <v>-0.00821090709540878</v>
      </c>
      <c r="L1061" s="1" t="n">
        <v>-0.00821090709540878</v>
      </c>
    </row>
    <row r="1062" customFormat="false" ht="13.5" hidden="false" customHeight="false" outlineLevel="0" collapsed="false">
      <c r="A1062" s="0" t="n">
        <v>21.20001</v>
      </c>
      <c r="B1062" s="0" t="n">
        <v>-12.058174</v>
      </c>
      <c r="C1062" s="1" t="n">
        <v>-1.69811324089604</v>
      </c>
      <c r="D1062" s="1" t="n">
        <v>0.77042449670896</v>
      </c>
      <c r="E1062" s="1" t="n">
        <v>0.0712470335899408</v>
      </c>
      <c r="F1062" s="0" t="n">
        <v>137.941826</v>
      </c>
      <c r="G1062" s="0" t="n">
        <v>98.301886759104</v>
      </c>
      <c r="H1062" s="0" t="n">
        <v>50.770424496709</v>
      </c>
      <c r="I1062" s="0" t="n">
        <v>0.0712470335899408</v>
      </c>
      <c r="L1062" s="1" t="n">
        <v>0.0712470335899408</v>
      </c>
    </row>
    <row r="1063" customFormat="false" ht="13.5" hidden="false" customHeight="false" outlineLevel="0" collapsed="false">
      <c r="A1063" s="0" t="n">
        <v>21.22001</v>
      </c>
      <c r="B1063" s="0" t="n">
        <v>-12.410032</v>
      </c>
      <c r="C1063" s="1" t="n">
        <v>-1.64130040029536</v>
      </c>
      <c r="D1063" s="1" t="n">
        <v>0.817171884936727</v>
      </c>
      <c r="E1063" s="1" t="n">
        <v>0.149114950572516</v>
      </c>
      <c r="F1063" s="0" t="n">
        <v>137.589968</v>
      </c>
      <c r="G1063" s="0" t="n">
        <v>98.3586995997047</v>
      </c>
      <c r="H1063" s="0" t="n">
        <v>50.8171718849367</v>
      </c>
      <c r="I1063" s="0" t="n">
        <v>0.149114950572516</v>
      </c>
      <c r="L1063" s="1" t="n">
        <v>0.149114950572516</v>
      </c>
    </row>
    <row r="1064" customFormat="false" ht="13.5" hidden="false" customHeight="false" outlineLevel="0" collapsed="false">
      <c r="A1064" s="0" t="n">
        <v>21.24001</v>
      </c>
      <c r="B1064" s="0" t="n">
        <v>-12.765155</v>
      </c>
      <c r="C1064" s="1" t="n">
        <v>-1.57378088600318</v>
      </c>
      <c r="D1064" s="1" t="n">
        <v>0.85331876059923</v>
      </c>
      <c r="E1064" s="1" t="n">
        <v>0.224597787682583</v>
      </c>
      <c r="F1064" s="0" t="n">
        <v>137.234845</v>
      </c>
      <c r="G1064" s="0" t="n">
        <v>98.4262191139968</v>
      </c>
      <c r="H1064" s="0" t="n">
        <v>50.8533187605992</v>
      </c>
      <c r="I1064" s="0" t="n">
        <v>0.224597787682583</v>
      </c>
      <c r="L1064" s="1" t="n">
        <v>0.224597787682583</v>
      </c>
    </row>
    <row r="1065" customFormat="false" ht="13.5" hidden="false" customHeight="false" outlineLevel="0" collapsed="false">
      <c r="A1065" s="0" t="n">
        <v>21.26001</v>
      </c>
      <c r="B1065" s="0" t="n">
        <v>-13.122521</v>
      </c>
      <c r="C1065" s="1" t="n">
        <v>-1.49687967345348</v>
      </c>
      <c r="D1065" s="1" t="n">
        <v>0.879130083328586</v>
      </c>
      <c r="E1065" s="1" t="n">
        <v>0.296953462949495</v>
      </c>
      <c r="F1065" s="0" t="n">
        <v>136.877479</v>
      </c>
      <c r="G1065" s="0" t="n">
        <v>98.5031203265465</v>
      </c>
      <c r="H1065" s="0" t="n">
        <v>50.8791300833286</v>
      </c>
      <c r="I1065" s="0" t="n">
        <v>0.296953462949495</v>
      </c>
      <c r="L1065" s="1" t="n">
        <v>0.296953462949495</v>
      </c>
    </row>
    <row r="1066" customFormat="false" ht="13.5" hidden="false" customHeight="false" outlineLevel="0" collapsed="false">
      <c r="A1066" s="0" t="n">
        <v>21.28001</v>
      </c>
      <c r="B1066" s="0" t="n">
        <v>-13.480278</v>
      </c>
      <c r="C1066" s="1" t="n">
        <v>-1.41091471420479</v>
      </c>
      <c r="D1066" s="1" t="n">
        <v>0.894817820830488</v>
      </c>
      <c r="E1066" s="1" t="n">
        <v>0.365583043513299</v>
      </c>
      <c r="F1066" s="0" t="n">
        <v>136.519722</v>
      </c>
      <c r="G1066" s="0" t="n">
        <v>98.5890852857952</v>
      </c>
      <c r="H1066" s="0" t="n">
        <v>50.8948178208305</v>
      </c>
      <c r="I1066" s="0" t="n">
        <v>0.365583043513299</v>
      </c>
      <c r="L1066" s="1" t="n">
        <v>0.365583043513299</v>
      </c>
    </row>
    <row r="1067" customFormat="false" ht="13.5" hidden="false" customHeight="false" outlineLevel="0" collapsed="false">
      <c r="A1067" s="0" t="n">
        <v>21.30001</v>
      </c>
      <c r="B1067" s="0" t="n">
        <v>-13.835754</v>
      </c>
      <c r="C1067" s="1" t="n">
        <v>-1.31641592752134</v>
      </c>
      <c r="D1067" s="1" t="n">
        <v>0.900805908516324</v>
      </c>
      <c r="E1067" s="1" t="n">
        <v>0.429691473204262</v>
      </c>
      <c r="F1067" s="0" t="n">
        <v>136.164246</v>
      </c>
      <c r="G1067" s="0" t="n">
        <v>98.6835840724787</v>
      </c>
      <c r="H1067" s="0" t="n">
        <v>50.9008059085163</v>
      </c>
      <c r="I1067" s="0" t="n">
        <v>0.429691473204262</v>
      </c>
      <c r="L1067" s="1" t="n">
        <v>0.429691473204262</v>
      </c>
    </row>
    <row r="1068" customFormat="false" ht="13.5" hidden="false" customHeight="false" outlineLevel="0" collapsed="false">
      <c r="A1068" s="0" t="n">
        <v>21.32001</v>
      </c>
      <c r="B1068" s="0" t="n">
        <v>-14.185494</v>
      </c>
      <c r="C1068" s="1" t="n">
        <v>-1.215397361154</v>
      </c>
      <c r="D1068" s="1" t="n">
        <v>0.898896426431251</v>
      </c>
      <c r="E1068" s="1" t="n">
        <v>0.488769923164691</v>
      </c>
      <c r="F1068" s="0" t="n">
        <v>135.814506</v>
      </c>
      <c r="G1068" s="0" t="n">
        <v>98.784602638846</v>
      </c>
      <c r="H1068" s="0" t="n">
        <v>50.8988964264313</v>
      </c>
      <c r="I1068" s="0" t="n">
        <v>0.488769923164691</v>
      </c>
      <c r="L1068" s="1" t="n">
        <v>0.488769923164691</v>
      </c>
    </row>
    <row r="1069" customFormat="false" ht="13.5" hidden="false" customHeight="false" outlineLevel="0" collapsed="false">
      <c r="A1069" s="0" t="n">
        <v>21.34001</v>
      </c>
      <c r="B1069" s="0" t="n">
        <v>-14.52533</v>
      </c>
      <c r="C1069" s="1" t="n">
        <v>-1.10908860506916</v>
      </c>
      <c r="D1069" s="1" t="n">
        <v>0.889407326133811</v>
      </c>
      <c r="E1069" s="1" t="n">
        <v>0.542272470188395</v>
      </c>
      <c r="F1069" s="0" t="n">
        <v>135.47467</v>
      </c>
      <c r="G1069" s="0" t="n">
        <v>98.8909113949308</v>
      </c>
      <c r="H1069" s="0" t="n">
        <v>50.8894073261338</v>
      </c>
      <c r="I1069" s="0" t="n">
        <v>0.542272470188395</v>
      </c>
      <c r="L1069" s="1" t="n">
        <v>0.542272470188395</v>
      </c>
    </row>
    <row r="1070" customFormat="false" ht="13.5" hidden="false" customHeight="false" outlineLevel="0" collapsed="false">
      <c r="A1070" s="0" t="n">
        <v>21.36001</v>
      </c>
      <c r="B1070" s="0" t="n">
        <v>-14.850473</v>
      </c>
      <c r="C1070" s="1" t="n">
        <v>-0.997781114862144</v>
      </c>
      <c r="D1070" s="1" t="n">
        <v>0.872497583403273</v>
      </c>
      <c r="E1070" s="1" t="n">
        <v>0.589706200722945</v>
      </c>
      <c r="F1070" s="0" t="n">
        <v>135.149527</v>
      </c>
      <c r="G1070" s="0" t="n">
        <v>99.0022188851379</v>
      </c>
      <c r="H1070" s="0" t="n">
        <v>50.8724975834033</v>
      </c>
      <c r="I1070" s="0" t="n">
        <v>0.589706200722945</v>
      </c>
      <c r="L1070" s="1" t="n">
        <v>0.589706200722945</v>
      </c>
    </row>
    <row r="1071" customFormat="false" ht="13.5" hidden="false" customHeight="false" outlineLevel="0" collapsed="false">
      <c r="A1071" s="0" t="n">
        <v>21.38001</v>
      </c>
      <c r="B1071" s="0" t="n">
        <v>-15.155628</v>
      </c>
      <c r="C1071" s="1" t="n">
        <v>-0.884283994453549</v>
      </c>
      <c r="D1071" s="1" t="n">
        <v>0.850128254064066</v>
      </c>
      <c r="E1071" s="1" t="n">
        <v>0.63059411652118</v>
      </c>
      <c r="F1071" s="0" t="n">
        <v>134.844372</v>
      </c>
      <c r="G1071" s="0" t="n">
        <v>99.1157160055465</v>
      </c>
      <c r="H1071" s="0" t="n">
        <v>50.8501282540641</v>
      </c>
      <c r="I1071" s="0" t="n">
        <v>0.63059411652118</v>
      </c>
      <c r="L1071" s="1" t="n">
        <v>0.63059411652118</v>
      </c>
    </row>
    <row r="1072" customFormat="false" ht="13.5" hidden="false" customHeight="false" outlineLevel="0" collapsed="false">
      <c r="A1072" s="0" t="n">
        <v>21.40001</v>
      </c>
      <c r="B1072" s="0" t="n">
        <v>-15.435127</v>
      </c>
      <c r="C1072" s="1" t="n">
        <v>-0.769238004870521</v>
      </c>
      <c r="D1072" s="1" t="n">
        <v>0.823200378138771</v>
      </c>
      <c r="E1072" s="1" t="n">
        <v>0.664787822461774</v>
      </c>
      <c r="F1072" s="0" t="n">
        <v>134.564873</v>
      </c>
      <c r="G1072" s="0" t="n">
        <v>99.2307619951295</v>
      </c>
      <c r="H1072" s="0" t="n">
        <v>50.8232003781388</v>
      </c>
      <c r="I1072" s="0" t="n">
        <v>0.664787822461774</v>
      </c>
      <c r="L1072" s="1" t="n">
        <v>0.664787822461774</v>
      </c>
    </row>
    <row r="1073" customFormat="false" ht="13.5" hidden="false" customHeight="false" outlineLevel="0" collapsed="false">
      <c r="A1073" s="0" t="n">
        <v>21.42001</v>
      </c>
      <c r="B1073" s="0" t="n">
        <v>-15.68308</v>
      </c>
      <c r="C1073" s="1" t="n">
        <v>-0.653980380599457</v>
      </c>
      <c r="D1073" s="1" t="n">
        <v>0.792493061037178</v>
      </c>
      <c r="E1073" s="1" t="n">
        <v>0.691953451680922</v>
      </c>
      <c r="F1073" s="0" t="n">
        <v>134.31692</v>
      </c>
      <c r="G1073" s="0" t="n">
        <v>99.3460196194005</v>
      </c>
      <c r="H1073" s="0" t="n">
        <v>50.7924930610372</v>
      </c>
      <c r="I1073" s="0" t="n">
        <v>0.691953451680922</v>
      </c>
      <c r="L1073" s="1" t="n">
        <v>0.691953451680922</v>
      </c>
    </row>
    <row r="1074" customFormat="false" ht="13.5" hidden="false" customHeight="false" outlineLevel="0" collapsed="false">
      <c r="A1074" s="0" t="n">
        <v>21.44001</v>
      </c>
      <c r="B1074" s="0" t="n">
        <v>-15.893538</v>
      </c>
      <c r="C1074" s="1" t="n">
        <v>-0.539956495111334</v>
      </c>
      <c r="D1074" s="1" t="n">
        <v>0.759681184453693</v>
      </c>
      <c r="E1074" s="1" t="n">
        <v>0.71184722358974</v>
      </c>
      <c r="F1074" s="0" t="n">
        <v>134.106462</v>
      </c>
      <c r="G1074" s="0" t="n">
        <v>99.4600435048887</v>
      </c>
      <c r="H1074" s="0" t="n">
        <v>50.7596811844537</v>
      </c>
      <c r="I1074" s="0" t="n">
        <v>0.71184722358974</v>
      </c>
      <c r="L1074" s="1" t="n">
        <v>0.71184722358974</v>
      </c>
    </row>
    <row r="1075" customFormat="false" ht="13.5" hidden="false" customHeight="false" outlineLevel="0" collapsed="false">
      <c r="A1075" s="0" t="n">
        <v>21.46001</v>
      </c>
      <c r="B1075" s="0" t="n">
        <v>-16.060656</v>
      </c>
      <c r="C1075" s="1" t="n">
        <v>-0.428476044818147</v>
      </c>
      <c r="D1075" s="1" t="n">
        <v>0.725755892413153</v>
      </c>
      <c r="E1075" s="1" t="n">
        <v>0.72451158491138</v>
      </c>
      <c r="F1075" s="0" t="n">
        <v>133.939344</v>
      </c>
      <c r="G1075" s="0" t="n">
        <v>99.5715239551819</v>
      </c>
      <c r="H1075" s="0" t="n">
        <v>50.7257558924132</v>
      </c>
      <c r="I1075" s="0" t="n">
        <v>0.72451158491138</v>
      </c>
      <c r="L1075" s="1" t="n">
        <v>0.72451158491138</v>
      </c>
    </row>
    <row r="1076" customFormat="false" ht="13.5" hidden="false" customHeight="false" outlineLevel="0" collapsed="false">
      <c r="A1076" s="0" t="n">
        <v>21.48001</v>
      </c>
      <c r="B1076" s="0" t="n">
        <v>-16.17886</v>
      </c>
      <c r="C1076" s="1" t="n">
        <v>-0.320938317942223</v>
      </c>
      <c r="D1076" s="1" t="n">
        <v>0.691655337013973</v>
      </c>
      <c r="E1076" s="1" t="n">
        <v>0.729957169485805</v>
      </c>
      <c r="F1076" s="0" t="n">
        <v>133.82114</v>
      </c>
      <c r="G1076" s="0" t="n">
        <v>99.6790616820578</v>
      </c>
      <c r="H1076" s="0" t="n">
        <v>50.691655337014</v>
      </c>
      <c r="I1076" s="0" t="n">
        <v>0.729957169485805</v>
      </c>
      <c r="L1076" s="1" t="n">
        <v>0.729957169485805</v>
      </c>
    </row>
    <row r="1077" customFormat="false" ht="13.5" hidden="false" customHeight="false" outlineLevel="0" collapsed="false">
      <c r="A1077" s="0" t="n">
        <v>21.50001</v>
      </c>
      <c r="B1077" s="0" t="n">
        <v>-16.243012</v>
      </c>
      <c r="C1077" s="1" t="n">
        <v>-0.218440495543262</v>
      </c>
      <c r="D1077" s="1" t="n">
        <v>0.658556187205488</v>
      </c>
      <c r="E1077" s="1" t="n">
        <v>0.728290049802552</v>
      </c>
      <c r="F1077" s="0" t="n">
        <v>133.756988</v>
      </c>
      <c r="G1077" s="0" t="n">
        <v>99.7815595044567</v>
      </c>
      <c r="H1077" s="0" t="n">
        <v>50.6585561872055</v>
      </c>
      <c r="I1077" s="0" t="n">
        <v>0.728290049802552</v>
      </c>
      <c r="L1077" s="1" t="n">
        <v>0.728290049802552</v>
      </c>
    </row>
    <row r="1078" customFormat="false" ht="13.5" hidden="false" customHeight="false" outlineLevel="0" collapsed="false">
      <c r="A1078" s="0" t="n">
        <v>21.52001</v>
      </c>
      <c r="B1078" s="0" t="n">
        <v>-16.248561</v>
      </c>
      <c r="C1078" s="1" t="n">
        <v>-0.122169880410559</v>
      </c>
      <c r="D1078" s="1" t="n">
        <v>0.627253499157429</v>
      </c>
      <c r="E1078" s="1" t="n">
        <v>0.719828266056852</v>
      </c>
      <c r="F1078" s="0" t="n">
        <v>133.751439</v>
      </c>
      <c r="G1078" s="0" t="n">
        <v>99.8778301195895</v>
      </c>
      <c r="H1078" s="0" t="n">
        <v>50.6272534991574</v>
      </c>
      <c r="I1078" s="0" t="n">
        <v>0.719828266056852</v>
      </c>
      <c r="L1078" s="1" t="n">
        <v>0.719828266056852</v>
      </c>
    </row>
    <row r="1079" customFormat="false" ht="13.5" hidden="false" customHeight="false" outlineLevel="0" collapsed="false">
      <c r="A1079" s="0" t="n">
        <v>21.54001</v>
      </c>
      <c r="B1079" s="0" t="n">
        <v>-16.19168</v>
      </c>
      <c r="C1079" s="1" t="n">
        <v>-0.0329300446494859</v>
      </c>
      <c r="D1079" s="1" t="n">
        <v>0.598685442695551</v>
      </c>
      <c r="E1079" s="1" t="n">
        <v>0.704730882664668</v>
      </c>
      <c r="F1079" s="0" t="n">
        <v>133.80832</v>
      </c>
      <c r="G1079" s="0" t="n">
        <v>99.9670699553505</v>
      </c>
      <c r="H1079" s="0" t="n">
        <v>50.5986854426956</v>
      </c>
      <c r="I1079" s="0" t="n">
        <v>0.704730882664668</v>
      </c>
      <c r="L1079" s="1" t="n">
        <v>0.704730882664668</v>
      </c>
    </row>
    <row r="1080" customFormat="false" ht="13.5" hidden="false" customHeight="false" outlineLevel="0" collapsed="false">
      <c r="A1080" s="0" t="n">
        <v>21.56001</v>
      </c>
      <c r="B1080" s="0" t="n">
        <v>-16.069389</v>
      </c>
      <c r="C1080" s="1" t="n">
        <v>0.048308468975273</v>
      </c>
      <c r="D1080" s="1" t="n">
        <v>0.573641792524281</v>
      </c>
      <c r="E1080" s="1" t="n">
        <v>0.683538541366886</v>
      </c>
      <c r="F1080" s="0" t="n">
        <v>133.930611</v>
      </c>
      <c r="G1080" s="0" t="n">
        <v>100.048308468975</v>
      </c>
      <c r="H1080" s="0" t="n">
        <v>50.5736417925243</v>
      </c>
      <c r="I1080" s="0" t="n">
        <v>0.683538541366886</v>
      </c>
      <c r="L1080" s="1" t="n">
        <v>0.683538541366886</v>
      </c>
    </row>
    <row r="1081" customFormat="false" ht="13.5" hidden="false" customHeight="false" outlineLevel="0" collapsed="false">
      <c r="A1081" s="0" t="n">
        <v>21.58001</v>
      </c>
      <c r="B1081" s="0" t="n">
        <v>-15.87965</v>
      </c>
      <c r="C1081" s="1" t="n">
        <v>0.120919625493735</v>
      </c>
      <c r="D1081" s="1" t="n">
        <v>0.552668507304487</v>
      </c>
      <c r="E1081" s="1" t="n">
        <v>0.656664721008314</v>
      </c>
      <c r="F1081" s="0" t="n">
        <v>134.12035</v>
      </c>
      <c r="G1081" s="0" t="n">
        <v>100.120919625494</v>
      </c>
      <c r="H1081" s="0" t="n">
        <v>50.5526685073045</v>
      </c>
      <c r="I1081" s="0" t="n">
        <v>0.656664721008314</v>
      </c>
      <c r="L1081" s="1" t="n">
        <v>0.656664721008314</v>
      </c>
    </row>
    <row r="1082" customFormat="false" ht="13.5" hidden="false" customHeight="false" outlineLevel="0" collapsed="false">
      <c r="A1082" s="0" t="n">
        <v>21.60001</v>
      </c>
      <c r="B1082" s="0" t="n">
        <v>-15.62144</v>
      </c>
      <c r="C1082" s="1" t="n">
        <v>0.184277379299515</v>
      </c>
      <c r="D1082" s="1" t="n">
        <v>0.53636985454344</v>
      </c>
      <c r="E1082" s="1" t="n">
        <v>0.624650063329838</v>
      </c>
      <c r="F1082" s="0" t="n">
        <v>134.37856</v>
      </c>
      <c r="G1082" s="0" t="n">
        <v>100.1842773793</v>
      </c>
      <c r="H1082" s="0" t="n">
        <v>50.5363698545434</v>
      </c>
      <c r="I1082" s="0" t="n">
        <v>0.624650063329838</v>
      </c>
      <c r="L1082" s="1" t="n">
        <v>0.624650063329838</v>
      </c>
    </row>
    <row r="1083" customFormat="false" ht="13.5" hidden="false" customHeight="false" outlineLevel="0" collapsed="false">
      <c r="A1083" s="0" t="n">
        <v>21.62001</v>
      </c>
      <c r="B1083" s="0" t="n">
        <v>-15.294796</v>
      </c>
      <c r="C1083" s="1" t="n">
        <v>0.237946489403294</v>
      </c>
      <c r="D1083" s="1" t="n">
        <v>0.525095687319564</v>
      </c>
      <c r="E1083" s="1" t="n">
        <v>0.588204819691576</v>
      </c>
      <c r="F1083" s="0" t="n">
        <v>134.705204</v>
      </c>
      <c r="G1083" s="0" t="n">
        <v>100.237946489403</v>
      </c>
      <c r="H1083" s="0" t="n">
        <v>50.5250956873196</v>
      </c>
      <c r="I1083" s="0" t="n">
        <v>0.588204819691576</v>
      </c>
      <c r="L1083" s="1" t="n">
        <v>0.588204819691576</v>
      </c>
    </row>
    <row r="1084" customFormat="false" ht="13.5" hidden="false" customHeight="false" outlineLevel="0" collapsed="false">
      <c r="A1084" s="0" t="n">
        <v>21.64001</v>
      </c>
      <c r="B1084" s="0" t="n">
        <v>-14.90083</v>
      </c>
      <c r="C1084" s="1" t="n">
        <v>0.281799651090288</v>
      </c>
      <c r="D1084" s="1" t="n">
        <v>0.519089874858436</v>
      </c>
      <c r="E1084" s="1" t="n">
        <v>0.548007428570453</v>
      </c>
      <c r="F1084" s="0" t="n">
        <v>135.09917</v>
      </c>
      <c r="G1084" s="0" t="n">
        <v>100.28179965109</v>
      </c>
      <c r="H1084" s="0" t="n">
        <v>50.5190898748584</v>
      </c>
      <c r="I1084" s="0" t="n">
        <v>0.548007428570453</v>
      </c>
      <c r="L1084" s="1" t="n">
        <v>0.548007428570453</v>
      </c>
    </row>
    <row r="1085" customFormat="false" ht="13.5" hidden="false" customHeight="false" outlineLevel="0" collapsed="false">
      <c r="A1085" s="0" t="n">
        <v>21.66001</v>
      </c>
      <c r="B1085" s="0" t="n">
        <v>-14.441718</v>
      </c>
      <c r="C1085" s="1" t="n">
        <v>0.315693662067785</v>
      </c>
      <c r="D1085" s="1" t="n">
        <v>0.518479668692824</v>
      </c>
      <c r="E1085" s="1" t="n">
        <v>0.50482113325301</v>
      </c>
      <c r="F1085" s="0" t="n">
        <v>135.558282</v>
      </c>
      <c r="G1085" s="0" t="n">
        <v>100.315693662068</v>
      </c>
      <c r="H1085" s="0" t="n">
        <v>50.5184796686928</v>
      </c>
      <c r="I1085" s="0" t="n">
        <v>0.50482113325301</v>
      </c>
      <c r="L1085" s="1" t="n">
        <v>0.50482113325301</v>
      </c>
    </row>
    <row r="1086" customFormat="false" ht="13.5" hidden="false" customHeight="false" outlineLevel="0" collapsed="false">
      <c r="A1086" s="0" t="n">
        <v>21.68001</v>
      </c>
      <c r="B1086" s="0" t="n">
        <v>-13.920655</v>
      </c>
      <c r="C1086" s="1" t="n">
        <v>0.339697323203445</v>
      </c>
      <c r="D1086" s="1" t="n">
        <v>0.523307515545884</v>
      </c>
      <c r="E1086" s="1" t="n">
        <v>0.459483347995442</v>
      </c>
      <c r="F1086" s="0" t="n">
        <v>136.079345</v>
      </c>
      <c r="G1086" s="0" t="n">
        <v>100.339697323203</v>
      </c>
      <c r="H1086" s="0" t="n">
        <v>50.5233075155459</v>
      </c>
      <c r="I1086" s="0" t="n">
        <v>0.459483347995442</v>
      </c>
      <c r="L1086" s="1" t="n">
        <v>0.459483347995442</v>
      </c>
    </row>
    <row r="1087" customFormat="false" ht="13.5" hidden="false" customHeight="false" outlineLevel="0" collapsed="false">
      <c r="A1087" s="0" t="n">
        <v>21.70001</v>
      </c>
      <c r="B1087" s="0" t="n">
        <v>-13.341786</v>
      </c>
      <c r="C1087" s="1" t="n">
        <v>0.353863537786998</v>
      </c>
      <c r="D1087" s="1" t="n">
        <v>0.533478065404729</v>
      </c>
      <c r="E1087" s="1" t="n">
        <v>0.412640698391481</v>
      </c>
      <c r="F1087" s="0" t="n">
        <v>136.658214</v>
      </c>
      <c r="G1087" s="0" t="n">
        <v>100.353863537787</v>
      </c>
      <c r="H1087" s="0" t="n">
        <v>50.5334780654047</v>
      </c>
      <c r="I1087" s="0" t="n">
        <v>0.412640698391481</v>
      </c>
      <c r="L1087" s="1" t="n">
        <v>0.412640698391481</v>
      </c>
    </row>
    <row r="1088" customFormat="false" ht="13.5" hidden="false" customHeight="false" outlineLevel="0" collapsed="false">
      <c r="A1088" s="0" t="n">
        <v>21.72001</v>
      </c>
      <c r="B1088" s="0" t="n">
        <v>-12.710113</v>
      </c>
      <c r="C1088" s="1" t="n">
        <v>0.358722225082678</v>
      </c>
      <c r="D1088" s="1" t="n">
        <v>0.54869454575405</v>
      </c>
      <c r="E1088" s="1" t="n">
        <v>0.365353200242978</v>
      </c>
      <c r="F1088" s="0" t="n">
        <v>137.289887</v>
      </c>
      <c r="G1088" s="0" t="n">
        <v>100.358722225083</v>
      </c>
      <c r="H1088" s="0" t="n">
        <v>50.5486945457541</v>
      </c>
      <c r="I1088" s="0" t="n">
        <v>0.365353200242978</v>
      </c>
      <c r="L1088" s="1" t="n">
        <v>0.365353200242978</v>
      </c>
    </row>
    <row r="1089" customFormat="false" ht="13.5" hidden="false" customHeight="false" outlineLevel="0" collapsed="false">
      <c r="A1089" s="0" t="n">
        <v>21.74001</v>
      </c>
      <c r="B1089" s="0" t="n">
        <v>-12.031379</v>
      </c>
      <c r="C1089" s="1" t="n">
        <v>0.354474718956218</v>
      </c>
      <c r="D1089" s="1" t="n">
        <v>0.568776801771347</v>
      </c>
      <c r="E1089" s="1" t="n">
        <v>0.318256845303703</v>
      </c>
      <c r="F1089" s="0" t="n">
        <v>137.968621</v>
      </c>
      <c r="G1089" s="0" t="n">
        <v>100.354474718956</v>
      </c>
      <c r="H1089" s="0" t="n">
        <v>50.5687768017714</v>
      </c>
      <c r="I1089" s="0" t="n">
        <v>0.318256845303703</v>
      </c>
      <c r="L1089" s="1" t="n">
        <v>0.318256845303703</v>
      </c>
    </row>
    <row r="1090" customFormat="false" ht="13.5" hidden="false" customHeight="false" outlineLevel="0" collapsed="false">
      <c r="A1090" s="0" t="n">
        <v>21.76001</v>
      </c>
      <c r="B1090" s="0" t="n">
        <v>-11.31193</v>
      </c>
      <c r="C1090" s="1" t="n">
        <v>0.341788735407888</v>
      </c>
      <c r="D1090" s="1" t="n">
        <v>0.593205459395657</v>
      </c>
      <c r="E1090" s="1" t="n">
        <v>0.272210226873084</v>
      </c>
      <c r="F1090" s="0" t="n">
        <v>138.68807</v>
      </c>
      <c r="G1090" s="0" t="n">
        <v>100.341788735408</v>
      </c>
      <c r="H1090" s="0" t="n">
        <v>50.5932054593957</v>
      </c>
      <c r="I1090" s="0" t="n">
        <v>0.272210226873084</v>
      </c>
      <c r="L1090" s="1" t="n">
        <v>0.272210226873084</v>
      </c>
    </row>
    <row r="1091" customFormat="false" ht="13.5" hidden="false" customHeight="false" outlineLevel="0" collapsed="false">
      <c r="A1091" s="0" t="n">
        <v>21.78001</v>
      </c>
      <c r="B1091" s="0" t="n">
        <v>-10.558567</v>
      </c>
      <c r="C1091" s="1" t="n">
        <v>0.321268453308269</v>
      </c>
      <c r="D1091" s="1" t="n">
        <v>0.621376339756399</v>
      </c>
      <c r="E1091" s="1" t="n">
        <v>0.22805919536993</v>
      </c>
      <c r="F1091" s="0" t="n">
        <v>139.441433</v>
      </c>
      <c r="G1091" s="0" t="n">
        <v>100.321268453308</v>
      </c>
      <c r="H1091" s="0" t="n">
        <v>50.6213763397564</v>
      </c>
      <c r="I1091" s="0" t="n">
        <v>0.22805919536993</v>
      </c>
      <c r="L1091" s="1" t="n">
        <v>0.22805919536993</v>
      </c>
    </row>
    <row r="1092" customFormat="false" ht="13.5" hidden="false" customHeight="false" outlineLevel="0" collapsed="false">
      <c r="A1092" s="0" t="n">
        <v>21.80001</v>
      </c>
      <c r="B1092" s="0" t="n">
        <v>-9.778389</v>
      </c>
      <c r="C1092" s="1" t="n">
        <v>0.293645214424016</v>
      </c>
      <c r="D1092" s="1" t="n">
        <v>0.652876052645457</v>
      </c>
      <c r="E1092" s="1" t="n">
        <v>0.18647366447186</v>
      </c>
      <c r="F1092" s="0" t="n">
        <v>140.221611</v>
      </c>
      <c r="G1092" s="0" t="n">
        <v>100.293645214424</v>
      </c>
      <c r="H1092" s="0" t="n">
        <v>50.6528760526455</v>
      </c>
      <c r="I1092" s="0" t="n">
        <v>0.18647366447186</v>
      </c>
      <c r="L1092" s="1" t="n">
        <v>0.18647366447186</v>
      </c>
    </row>
    <row r="1093" customFormat="false" ht="13.5" hidden="false" customHeight="false" outlineLevel="0" collapsed="false">
      <c r="A1093" s="0" t="n">
        <v>21.82001</v>
      </c>
      <c r="B1093" s="0" t="n">
        <v>-8.97862700000001</v>
      </c>
      <c r="C1093" s="1" t="n">
        <v>0.259660994361749</v>
      </c>
      <c r="D1093" s="1" t="n">
        <v>0.687153411118675</v>
      </c>
      <c r="E1093" s="1" t="n">
        <v>0.148174386423915</v>
      </c>
      <c r="F1093" s="0" t="n">
        <v>141.021373</v>
      </c>
      <c r="G1093" s="0" t="n">
        <v>100.259660994362</v>
      </c>
      <c r="H1093" s="0" t="n">
        <v>50.6871534111187</v>
      </c>
      <c r="I1093" s="0" t="n">
        <v>0.148174386423915</v>
      </c>
      <c r="L1093" s="1" t="n">
        <v>0.148174386423915</v>
      </c>
    </row>
    <row r="1094" customFormat="false" ht="13.5" hidden="false" customHeight="false" outlineLevel="0" collapsed="false">
      <c r="A1094" s="0" t="n">
        <v>21.84001</v>
      </c>
      <c r="B1094" s="0" t="n">
        <v>-8.16648200000001</v>
      </c>
      <c r="C1094" s="1" t="n">
        <v>0.220068402568047</v>
      </c>
      <c r="D1094" s="1" t="n">
        <v>0.723434626686243</v>
      </c>
      <c r="E1094" s="1" t="n">
        <v>0.113788415236097</v>
      </c>
      <c r="F1094" s="0" t="n">
        <v>141.833518</v>
      </c>
      <c r="G1094" s="0" t="n">
        <v>100.220068402568</v>
      </c>
      <c r="H1094" s="0" t="n">
        <v>50.7234346266862</v>
      </c>
      <c r="I1094" s="0" t="n">
        <v>0.113788415236097</v>
      </c>
      <c r="L1094" s="1" t="n">
        <v>0.113788415236097</v>
      </c>
    </row>
    <row r="1095" customFormat="false" ht="13.5" hidden="false" customHeight="false" outlineLevel="0" collapsed="false">
      <c r="A1095" s="0" t="n">
        <v>21.86001</v>
      </c>
      <c r="B1095" s="0" t="n">
        <v>-7.34896600000001</v>
      </c>
      <c r="C1095" s="1" t="n">
        <v>0.175726032342336</v>
      </c>
      <c r="D1095" s="1" t="n">
        <v>0.76110488663762</v>
      </c>
      <c r="E1095" s="1" t="n">
        <v>0.083745231871178</v>
      </c>
      <c r="F1095" s="0" t="n">
        <v>142.651034</v>
      </c>
      <c r="G1095" s="0" t="n">
        <v>100.175726032342</v>
      </c>
      <c r="H1095" s="0" t="n">
        <v>50.7611048866376</v>
      </c>
      <c r="I1095" s="0" t="n">
        <v>0.083745231871178</v>
      </c>
      <c r="L1095" s="1" t="n">
        <v>0.083745231871178</v>
      </c>
    </row>
    <row r="1096" customFormat="false" ht="13.5" hidden="false" customHeight="false" outlineLevel="0" collapsed="false">
      <c r="A1096" s="0" t="n">
        <v>21.88001</v>
      </c>
      <c r="B1096" s="0" t="n">
        <v>-6.53275500000001</v>
      </c>
      <c r="C1096" s="1" t="n">
        <v>0.127556102750426</v>
      </c>
      <c r="D1096" s="1" t="n">
        <v>0.799475207292612</v>
      </c>
      <c r="E1096" s="1" t="n">
        <v>0.0585586648387361</v>
      </c>
      <c r="F1096" s="0" t="n">
        <v>143.467245</v>
      </c>
      <c r="G1096" s="0" t="n">
        <v>100.12755610275</v>
      </c>
      <c r="H1096" s="0" t="n">
        <v>50.7994752072926</v>
      </c>
      <c r="I1096" s="0" t="n">
        <v>0.0585586648387361</v>
      </c>
      <c r="L1096" s="1" t="n">
        <v>0.0585586648387361</v>
      </c>
    </row>
    <row r="1097" customFormat="false" ht="13.5" hidden="false" customHeight="false" outlineLevel="0" collapsed="false">
      <c r="A1097" s="0" t="n">
        <v>21.90001</v>
      </c>
      <c r="B1097" s="0" t="n">
        <v>-5.72405600000001</v>
      </c>
      <c r="C1097" s="1" t="n">
        <v>0.0762370522692427</v>
      </c>
      <c r="D1097" s="1" t="n">
        <v>0.837951954983908</v>
      </c>
      <c r="E1097" s="1" t="n">
        <v>0.0385364891201576</v>
      </c>
      <c r="F1097" s="0" t="n">
        <v>144.275944</v>
      </c>
      <c r="G1097" s="0" t="n">
        <v>100.076237052269</v>
      </c>
      <c r="H1097" s="0" t="n">
        <v>50.8379519549839</v>
      </c>
      <c r="I1097" s="0" t="n">
        <v>0.0385364891201576</v>
      </c>
      <c r="L1097" s="1" t="n">
        <v>0.0385364891201576</v>
      </c>
    </row>
    <row r="1098" customFormat="false" ht="13.5" hidden="false" customHeight="false" outlineLevel="0" collapsed="false">
      <c r="A1098" s="0" t="n">
        <v>21.92001</v>
      </c>
      <c r="B1098" s="0" t="n">
        <v>-4.92849100000001</v>
      </c>
      <c r="C1098" s="1" t="n">
        <v>0.0227547257309818</v>
      </c>
      <c r="D1098" s="1" t="n">
        <v>0.875729528338507</v>
      </c>
      <c r="E1098" s="1" t="n">
        <v>0.0239118514643669</v>
      </c>
      <c r="F1098" s="0" t="n">
        <v>145.071509</v>
      </c>
      <c r="G1098" s="0" t="n">
        <v>100.022754725731</v>
      </c>
      <c r="H1098" s="0" t="n">
        <v>50.8757295283385</v>
      </c>
      <c r="I1098" s="0" t="n">
        <v>0.0239118514643669</v>
      </c>
      <c r="L1098" s="1" t="n">
        <v>0.0239118514643669</v>
      </c>
    </row>
    <row r="1099" customFormat="false" ht="13.5" hidden="false" customHeight="false" outlineLevel="0" collapsed="false">
      <c r="A1099" s="0" t="n">
        <v>21.94001</v>
      </c>
      <c r="B1099" s="0" t="n">
        <v>-4.15100300000001</v>
      </c>
      <c r="C1099" s="1" t="n">
        <v>-0.0321806255042398</v>
      </c>
      <c r="D1099" s="1" t="n">
        <v>0.912150756559405</v>
      </c>
      <c r="E1099" s="1" t="n">
        <v>0.0147970628461725</v>
      </c>
      <c r="F1099" s="0" t="n">
        <v>145.848997</v>
      </c>
      <c r="G1099" s="0" t="n">
        <v>99.9678193744958</v>
      </c>
      <c r="H1099" s="0" t="n">
        <v>50.9121507565594</v>
      </c>
      <c r="I1099" s="0" t="n">
        <v>0.0147970628461725</v>
      </c>
      <c r="L1099" s="1" t="n">
        <v>0.0147970628461725</v>
      </c>
    </row>
    <row r="1100" customFormat="false" ht="13.5" hidden="false" customHeight="false" outlineLevel="0" collapsed="false">
      <c r="A1100" s="0" t="n">
        <v>21.96001</v>
      </c>
      <c r="B1100" s="0" t="n">
        <v>-3.39578400000001</v>
      </c>
      <c r="C1100" s="1" t="n">
        <v>-0.0876954675790347</v>
      </c>
      <c r="D1100" s="1" t="n">
        <v>0.946961136581064</v>
      </c>
      <c r="E1100" s="1" t="n">
        <v>0.0111634562160246</v>
      </c>
      <c r="F1100" s="0" t="n">
        <v>146.604216</v>
      </c>
      <c r="G1100" s="0" t="n">
        <v>99.912304532421</v>
      </c>
      <c r="H1100" s="0" t="n">
        <v>50.9469611365811</v>
      </c>
      <c r="I1100" s="0" t="n">
        <v>0.0111634562160246</v>
      </c>
      <c r="L1100" s="1" t="n">
        <v>0.0111634562160246</v>
      </c>
    </row>
    <row r="1101" customFormat="false" ht="13.5" hidden="false" customHeight="false" outlineLevel="0" collapsed="false">
      <c r="A1101" s="0" t="n">
        <v>21.98001</v>
      </c>
      <c r="B1101" s="0" t="n">
        <v>-2.66623200000001</v>
      </c>
      <c r="C1101" s="1" t="n">
        <v>-0.143039255769132</v>
      </c>
      <c r="D1101" s="1" t="n">
        <v>0.979736644355406</v>
      </c>
      <c r="E1101" s="1" t="n">
        <v>0.0129367808312463</v>
      </c>
      <c r="F1101" s="0" t="n">
        <v>147.333768</v>
      </c>
      <c r="G1101" s="0" t="n">
        <v>99.8569607442309</v>
      </c>
      <c r="H1101" s="0" t="n">
        <v>50.9797366443554</v>
      </c>
      <c r="I1101" s="0" t="n">
        <v>0.0129367808312463</v>
      </c>
      <c r="L1101" s="1" t="n">
        <v>0.0129367808312463</v>
      </c>
    </row>
    <row r="1102" customFormat="false" ht="13.5" hidden="false" customHeight="false" outlineLevel="0" collapsed="false">
      <c r="A1102" s="0" t="n">
        <v>22.00001</v>
      </c>
      <c r="B1102" s="0" t="n">
        <v>-1.96493300000001</v>
      </c>
      <c r="C1102" s="1" t="n">
        <v>-0.197467772472222</v>
      </c>
      <c r="D1102" s="1" t="n">
        <v>1.0094385317605</v>
      </c>
      <c r="E1102" s="1" t="n">
        <v>0.0198965175958296</v>
      </c>
      <c r="F1102" s="0" t="n">
        <v>148.035067</v>
      </c>
      <c r="G1102" s="0" t="n">
        <v>99.8025322275278</v>
      </c>
      <c r="H1102" s="0" t="n">
        <v>51.0094385317605</v>
      </c>
      <c r="I1102" s="0" t="n">
        <v>0.0198965175958296</v>
      </c>
      <c r="L1102" s="1" t="n">
        <v>0.0198965175958296</v>
      </c>
    </row>
    <row r="1103" customFormat="false" ht="13.5" hidden="false" customHeight="false" outlineLevel="0" collapsed="false">
      <c r="A1103" s="0" t="n">
        <v>22.02001</v>
      </c>
      <c r="B1103" s="0" t="n">
        <v>-1.29366700000001</v>
      </c>
      <c r="C1103" s="1" t="n">
        <v>-0.250306752974341</v>
      </c>
      <c r="D1103" s="1" t="n">
        <v>1.03581238436751</v>
      </c>
      <c r="E1103" s="1" t="n">
        <v>0.0317394693721428</v>
      </c>
      <c r="F1103" s="0" t="n">
        <v>148.706333</v>
      </c>
      <c r="G1103" s="0" t="n">
        <v>99.7496932470257</v>
      </c>
      <c r="H1103" s="0" t="n">
        <v>51.0358123843675</v>
      </c>
      <c r="I1103" s="0" t="n">
        <v>0.0317394693721428</v>
      </c>
      <c r="L1103" s="1" t="n">
        <v>0.0317394693721428</v>
      </c>
    </row>
    <row r="1104" customFormat="false" ht="13.5" hidden="false" customHeight="false" outlineLevel="0" collapsed="false">
      <c r="A1104" s="0" t="n">
        <v>22.04001</v>
      </c>
      <c r="B1104" s="0" t="n">
        <v>-0.653441000000006</v>
      </c>
      <c r="C1104" s="1" t="n">
        <v>-0.300914791101377</v>
      </c>
      <c r="D1104" s="1" t="n">
        <v>1.05887929258297</v>
      </c>
      <c r="E1104" s="1" t="n">
        <v>0.0480343970555387</v>
      </c>
      <c r="F1104" s="0" t="n">
        <v>149.346559</v>
      </c>
      <c r="G1104" s="0" t="n">
        <v>99.6990852088986</v>
      </c>
      <c r="H1104" s="0" t="n">
        <v>51.058879292583</v>
      </c>
      <c r="I1104" s="0" t="n">
        <v>0.0480343970555387</v>
      </c>
      <c r="L1104" s="1" t="n">
        <v>0.0480343970555387</v>
      </c>
    </row>
    <row r="1105" customFormat="false" ht="13.5" hidden="false" customHeight="false" outlineLevel="0" collapsed="false">
      <c r="A1105" s="0" t="n">
        <v>22.06001</v>
      </c>
      <c r="B1105" s="0" t="n">
        <v>-0.0445460000000055</v>
      </c>
      <c r="C1105" s="1" t="n">
        <v>-0.348645172622904</v>
      </c>
      <c r="D1105" s="1" t="n">
        <v>1.07838484197802</v>
      </c>
      <c r="E1105" s="1" t="n">
        <v>0.0683057609999732</v>
      </c>
      <c r="F1105" s="0" t="n">
        <v>149.955454</v>
      </c>
      <c r="G1105" s="0" t="n">
        <v>99.6513548273771</v>
      </c>
      <c r="H1105" s="0" t="n">
        <v>51.078384841978</v>
      </c>
      <c r="I1105" s="0" t="n">
        <v>0.0683057609999732</v>
      </c>
      <c r="L1105" s="1" t="n">
        <v>0.0683057609999732</v>
      </c>
    </row>
    <row r="1106" customFormat="false" ht="13.5" hidden="false" customHeight="false" outlineLevel="0" collapsed="false">
      <c r="A1106" s="0" t="n">
        <v>22.08001</v>
      </c>
      <c r="B1106" s="0" t="n">
        <v>0.533366999999995</v>
      </c>
      <c r="C1106" s="1" t="n">
        <v>-0.392967783273969</v>
      </c>
      <c r="D1106" s="1" t="n">
        <v>1.09345989404998</v>
      </c>
      <c r="E1106" s="1" t="n">
        <v>0.0919733031309486</v>
      </c>
      <c r="F1106" s="0" t="n">
        <v>150.533367</v>
      </c>
      <c r="G1106" s="0" t="n">
        <v>99.607032216726</v>
      </c>
      <c r="H1106" s="0" t="n">
        <v>51.09345989405</v>
      </c>
      <c r="I1106" s="0" t="n">
        <v>0.0919733031309486</v>
      </c>
      <c r="L1106" s="1" t="n">
        <v>0.0919733031309486</v>
      </c>
    </row>
    <row r="1107" customFormat="false" ht="13.5" hidden="false" customHeight="false" outlineLevel="0" collapsed="false">
      <c r="A1107" s="0" t="n">
        <v>22.10001</v>
      </c>
      <c r="B1107" s="0" t="n">
        <v>1.08119199999999</v>
      </c>
      <c r="C1107" s="1" t="n">
        <v>-0.433278302365286</v>
      </c>
      <c r="D1107" s="1" t="n">
        <v>1.10490987289847</v>
      </c>
      <c r="E1107" s="1" t="n">
        <v>0.118460157566351</v>
      </c>
      <c r="F1107" s="0" t="n">
        <v>151.081192</v>
      </c>
      <c r="G1107" s="0" t="n">
        <v>99.5667216976347</v>
      </c>
      <c r="H1107" s="0" t="n">
        <v>51.1049098728985</v>
      </c>
      <c r="I1107" s="0" t="n">
        <v>0.118460157566351</v>
      </c>
      <c r="L1107" s="1" t="n">
        <v>0.118460157566351</v>
      </c>
    </row>
    <row r="1108" customFormat="false" ht="13.5" hidden="false" customHeight="false" outlineLevel="0" collapsed="false">
      <c r="A1108" s="0" t="n">
        <v>22.12001</v>
      </c>
      <c r="B1108" s="0" t="n">
        <v>1.60025699999999</v>
      </c>
      <c r="C1108" s="1" t="n">
        <v>-0.468956511629641</v>
      </c>
      <c r="D1108" s="1" t="n">
        <v>1.11212005444963</v>
      </c>
      <c r="E1108" s="1" t="n">
        <v>0.147068842417686</v>
      </c>
      <c r="F1108" s="0" t="n">
        <v>151.600257</v>
      </c>
      <c r="G1108" s="0" t="n">
        <v>99.5310434883704</v>
      </c>
      <c r="H1108" s="0" t="n">
        <v>51.1121200544496</v>
      </c>
      <c r="I1108" s="0" t="n">
        <v>0.147068842417686</v>
      </c>
      <c r="L1108" s="1" t="n">
        <v>0.147068842417686</v>
      </c>
    </row>
    <row r="1109" customFormat="false" ht="13.5" hidden="false" customHeight="false" outlineLevel="0" collapsed="false">
      <c r="A1109" s="0" t="n">
        <v>22.14001</v>
      </c>
      <c r="B1109" s="0" t="n">
        <v>2.09220599999999</v>
      </c>
      <c r="C1109" s="1" t="n">
        <v>-0.499652487079258</v>
      </c>
      <c r="D1109" s="1" t="n">
        <v>1.11500563389385</v>
      </c>
      <c r="E1109" s="1" t="n">
        <v>0.177067971599951</v>
      </c>
      <c r="F1109" s="0" t="n">
        <v>152.092206</v>
      </c>
      <c r="G1109" s="0" t="n">
        <v>99.5003475129207</v>
      </c>
      <c r="H1109" s="0" t="n">
        <v>51.1150056338939</v>
      </c>
      <c r="I1109" s="0" t="n">
        <v>0.177067971599951</v>
      </c>
      <c r="L1109" s="1" t="n">
        <v>0.177067971599951</v>
      </c>
    </row>
    <row r="1110" customFormat="false" ht="13.5" hidden="false" customHeight="false" outlineLevel="0" collapsed="false">
      <c r="A1110" s="0" t="n">
        <v>22.16001</v>
      </c>
      <c r="B1110" s="0" t="n">
        <v>2.55887299999999</v>
      </c>
      <c r="C1110" s="1" t="n">
        <v>-0.524857328947088</v>
      </c>
      <c r="D1110" s="1" t="n">
        <v>1.11437203533076</v>
      </c>
      <c r="E1110" s="1" t="n">
        <v>0.207866064804837</v>
      </c>
      <c r="F1110" s="0" t="n">
        <v>152.558873</v>
      </c>
      <c r="G1110" s="0" t="n">
        <v>99.4751426710529</v>
      </c>
      <c r="H1110" s="0" t="n">
        <v>51.1143720353308</v>
      </c>
      <c r="I1110" s="0" t="n">
        <v>0.207866064804837</v>
      </c>
      <c r="L1110" s="1" t="n">
        <v>0.207866064804837</v>
      </c>
    </row>
    <row r="1111" customFormat="false" ht="13.5" hidden="false" customHeight="false" outlineLevel="0" collapsed="false">
      <c r="A1111" s="0" t="n">
        <v>22.18001</v>
      </c>
      <c r="B1111" s="0" t="n">
        <v>3.00215499999999</v>
      </c>
      <c r="C1111" s="1" t="n">
        <v>-0.544030306855555</v>
      </c>
      <c r="D1111" s="1" t="n">
        <v>1.10956217660003</v>
      </c>
      <c r="E1111" s="1" t="n">
        <v>0.238678744020916</v>
      </c>
      <c r="F1111" s="0" t="n">
        <v>153.002155</v>
      </c>
      <c r="G1111" s="0" t="n">
        <v>99.4559696931444</v>
      </c>
      <c r="H1111" s="0" t="n">
        <v>51.1095621766</v>
      </c>
      <c r="I1111" s="0" t="n">
        <v>0.238678744020916</v>
      </c>
      <c r="L1111" s="1" t="n">
        <v>0.238678744020916</v>
      </c>
    </row>
    <row r="1112" customFormat="false" ht="13.5" hidden="false" customHeight="false" outlineLevel="0" collapsed="false">
      <c r="A1112" s="0" t="n">
        <v>22.20001</v>
      </c>
      <c r="B1112" s="0" t="n">
        <v>3.42389099999999</v>
      </c>
      <c r="C1112" s="1" t="n">
        <v>-0.556842746769466</v>
      </c>
      <c r="D1112" s="1" t="n">
        <v>1.10114833505237</v>
      </c>
      <c r="E1112" s="1" t="n">
        <v>0.268833986529918</v>
      </c>
      <c r="F1112" s="0" t="n">
        <v>153.423891</v>
      </c>
      <c r="G1112" s="0" t="n">
        <v>99.4431572532305</v>
      </c>
      <c r="H1112" s="0" t="n">
        <v>51.1011483350524</v>
      </c>
      <c r="I1112" s="0" t="n">
        <v>0.268833986529918</v>
      </c>
      <c r="L1112" s="1" t="n">
        <v>0.268833986529918</v>
      </c>
    </row>
    <row r="1113" customFormat="false" ht="13.5" hidden="false" customHeight="false" outlineLevel="0" collapsed="false">
      <c r="A1113" s="0" t="n">
        <v>22.22001</v>
      </c>
      <c r="B1113" s="0" t="n">
        <v>3.82574499999999</v>
      </c>
      <c r="C1113" s="1" t="n">
        <v>-0.562732739268012</v>
      </c>
      <c r="D1113" s="1" t="n">
        <v>1.08935311223342</v>
      </c>
      <c r="E1113" s="1" t="n">
        <v>0.297674621534841</v>
      </c>
      <c r="F1113" s="0" t="n">
        <v>153.825745</v>
      </c>
      <c r="G1113" s="0" t="n">
        <v>99.437267260732</v>
      </c>
      <c r="H1113" s="0" t="n">
        <v>51.0893531122334</v>
      </c>
      <c r="I1113" s="0" t="n">
        <v>0.297674621534841</v>
      </c>
      <c r="L1113" s="1" t="n">
        <v>0.297674621534841</v>
      </c>
    </row>
    <row r="1114" customFormat="false" ht="13.5" hidden="false" customHeight="false" outlineLevel="0" collapsed="false">
      <c r="A1114" s="0" t="n">
        <v>22.24001</v>
      </c>
      <c r="B1114" s="0" t="n">
        <v>4.20910199999999</v>
      </c>
      <c r="C1114" s="1" t="n">
        <v>-0.561562398978461</v>
      </c>
      <c r="D1114" s="1" t="n">
        <v>1.07444146777531</v>
      </c>
      <c r="E1114" s="1" t="n">
        <v>0.324575291121873</v>
      </c>
      <c r="F1114" s="0" t="n">
        <v>154.209102</v>
      </c>
      <c r="G1114" s="0" t="n">
        <v>99.4384376010215</v>
      </c>
      <c r="H1114" s="0" t="n">
        <v>51.0744414677753</v>
      </c>
      <c r="I1114" s="0" t="n">
        <v>0.324575291121873</v>
      </c>
      <c r="L1114" s="1" t="n">
        <v>0.324575291121873</v>
      </c>
    </row>
    <row r="1115" customFormat="false" ht="13.5" hidden="false" customHeight="false" outlineLevel="0" collapsed="false">
      <c r="A1115" s="0" t="n">
        <v>22.26001</v>
      </c>
      <c r="B1115" s="0" t="n">
        <v>4.574979</v>
      </c>
      <c r="C1115" s="1" t="n">
        <v>-0.552727458393543</v>
      </c>
      <c r="D1115" s="1" t="n">
        <v>1.05662536938373</v>
      </c>
      <c r="E1115" s="1" t="n">
        <v>0.349207409892514</v>
      </c>
      <c r="F1115" s="0" t="n">
        <v>154.574979</v>
      </c>
      <c r="G1115" s="0" t="n">
        <v>99.4472725416065</v>
      </c>
      <c r="H1115" s="0" t="n">
        <v>51.0566253693837</v>
      </c>
      <c r="I1115" s="0" t="n">
        <v>0.349207409892514</v>
      </c>
      <c r="L1115" s="1" t="n">
        <v>0.349207409892514</v>
      </c>
    </row>
    <row r="1116" customFormat="false" ht="13.5" hidden="false" customHeight="false" outlineLevel="0" collapsed="false">
      <c r="A1116" s="0" t="n">
        <v>22.28001</v>
      </c>
      <c r="B1116" s="0" t="n">
        <v>4.92395199999999</v>
      </c>
      <c r="C1116" s="1" t="n">
        <v>-0.535613016166027</v>
      </c>
      <c r="D1116" s="1" t="n">
        <v>1.03611678476437</v>
      </c>
      <c r="E1116" s="1" t="n">
        <v>0.370776010313721</v>
      </c>
      <c r="F1116" s="0" t="n">
        <v>154.923952</v>
      </c>
      <c r="G1116" s="0" t="n">
        <v>99.464386983834</v>
      </c>
      <c r="H1116" s="0" t="n">
        <v>51.0361167847644</v>
      </c>
      <c r="I1116" s="0" t="n">
        <v>0.370776010313721</v>
      </c>
      <c r="L1116" s="1" t="n">
        <v>0.370776010313721</v>
      </c>
    </row>
    <row r="1117" customFormat="false" ht="13.5" hidden="false" customHeight="false" outlineLevel="0" collapsed="false">
      <c r="A1117" s="0" t="n">
        <v>22.30001</v>
      </c>
      <c r="B1117" s="0" t="n">
        <v>5.256106</v>
      </c>
      <c r="C1117" s="1" t="n">
        <v>-0.511289721937723</v>
      </c>
      <c r="D1117" s="1" t="n">
        <v>1.01321248643255</v>
      </c>
      <c r="E1117" s="1" t="n">
        <v>0.389100937562996</v>
      </c>
      <c r="F1117" s="0" t="n">
        <v>155.256106</v>
      </c>
      <c r="G1117" s="0" t="n">
        <v>99.4887102780623</v>
      </c>
      <c r="H1117" s="0" t="n">
        <v>51.0132124864326</v>
      </c>
      <c r="I1117" s="0" t="n">
        <v>0.389100937562996</v>
      </c>
      <c r="L1117" s="1" t="n">
        <v>0.389100937562996</v>
      </c>
    </row>
    <row r="1118" customFormat="false" ht="13.5" hidden="false" customHeight="false" outlineLevel="0" collapsed="false">
      <c r="A1118" s="0" t="n">
        <v>22.32001</v>
      </c>
      <c r="B1118" s="0" t="n">
        <v>5.57100599999999</v>
      </c>
      <c r="C1118" s="1" t="n">
        <v>-0.477478391052279</v>
      </c>
      <c r="D1118" s="1" t="n">
        <v>0.988294051713175</v>
      </c>
      <c r="E1118" s="1" t="n">
        <v>0.403832427198604</v>
      </c>
      <c r="F1118" s="0" t="n">
        <v>155.571006</v>
      </c>
      <c r="G1118" s="0" t="n">
        <v>99.5225216089477</v>
      </c>
      <c r="H1118" s="0" t="n">
        <v>50.9882940517132</v>
      </c>
      <c r="I1118" s="0" t="n">
        <v>0.403832427198604</v>
      </c>
      <c r="L1118" s="1" t="n">
        <v>0.403832427198604</v>
      </c>
    </row>
    <row r="1119" customFormat="false" ht="13.5" hidden="false" customHeight="false" outlineLevel="0" collapsed="false">
      <c r="A1119" s="0" t="n">
        <v>22.34001</v>
      </c>
      <c r="B1119" s="0" t="n">
        <v>5.86768899999999</v>
      </c>
      <c r="C1119" s="1" t="n">
        <v>-0.43548290853712</v>
      </c>
      <c r="D1119" s="1" t="n">
        <v>0.961456830619145</v>
      </c>
      <c r="E1119" s="1" t="n">
        <v>0.414694885748468</v>
      </c>
      <c r="F1119" s="0" t="n">
        <v>155.867689</v>
      </c>
      <c r="G1119" s="0" t="n">
        <v>99.5645170914629</v>
      </c>
      <c r="H1119" s="0" t="n">
        <v>50.9614568306191</v>
      </c>
      <c r="I1119" s="0" t="n">
        <v>0.414694885748468</v>
      </c>
      <c r="L1119" s="1" t="n">
        <v>0.414694885748468</v>
      </c>
    </row>
    <row r="1120" customFormat="false" ht="13.5" hidden="false" customHeight="false" outlineLevel="0" collapsed="false">
      <c r="A1120" s="0" t="n">
        <v>22.36001</v>
      </c>
      <c r="B1120" s="0" t="n">
        <v>6.14467899999999</v>
      </c>
      <c r="C1120" s="1" t="n">
        <v>-0.384646014958554</v>
      </c>
      <c r="D1120" s="1" t="n">
        <v>0.932976416622533</v>
      </c>
      <c r="E1120" s="1" t="n">
        <v>0.421508158390087</v>
      </c>
      <c r="F1120" s="0" t="n">
        <v>156.144679</v>
      </c>
      <c r="G1120" s="0" t="n">
        <v>99.6153539850415</v>
      </c>
      <c r="H1120" s="0" t="n">
        <v>50.9329764166225</v>
      </c>
      <c r="I1120" s="0" t="n">
        <v>0.421508158390087</v>
      </c>
      <c r="L1120" s="1" t="n">
        <v>0.421508158390087</v>
      </c>
    </row>
    <row r="1121" customFormat="false" ht="13.5" hidden="false" customHeight="false" outlineLevel="0" collapsed="false">
      <c r="A1121" s="0" t="n">
        <v>22.38001</v>
      </c>
      <c r="B1121" s="0" t="n">
        <v>6.40002499999999</v>
      </c>
      <c r="C1121" s="1" t="n">
        <v>-0.325052515126196</v>
      </c>
      <c r="D1121" s="1" t="n">
        <v>0.903032964545841</v>
      </c>
      <c r="E1121" s="1" t="n">
        <v>0.42438886281627</v>
      </c>
      <c r="F1121" s="0" t="n">
        <v>156.400025</v>
      </c>
      <c r="G1121" s="0" t="n">
        <v>99.6749474848738</v>
      </c>
      <c r="H1121" s="0" t="n">
        <v>50.9030329645458</v>
      </c>
      <c r="I1121" s="0" t="n">
        <v>0.42438886281627</v>
      </c>
      <c r="L1121" s="1" t="n">
        <v>0.42438886281627</v>
      </c>
    </row>
    <row r="1122" customFormat="false" ht="13.5" hidden="false" customHeight="false" outlineLevel="0" collapsed="false">
      <c r="A1122" s="0" t="n">
        <v>22.40001</v>
      </c>
      <c r="B1122" s="0" t="n">
        <v>6.63135799999999</v>
      </c>
      <c r="C1122" s="1" t="n">
        <v>-0.256649417113623</v>
      </c>
      <c r="D1122" s="1" t="n">
        <v>0.871594661505876</v>
      </c>
      <c r="E1122" s="1" t="n">
        <v>0.423231015174168</v>
      </c>
      <c r="F1122" s="0" t="n">
        <v>156.631358</v>
      </c>
      <c r="G1122" s="0" t="n">
        <v>99.7433505828864</v>
      </c>
      <c r="H1122" s="0" t="n">
        <v>50.8715946615059</v>
      </c>
      <c r="I1122" s="0" t="n">
        <v>0.423231015174168</v>
      </c>
      <c r="L1122" s="1" t="n">
        <v>0.423231015174168</v>
      </c>
    </row>
    <row r="1123" customFormat="false" ht="13.5" hidden="false" customHeight="false" outlineLevel="0" collapsed="false">
      <c r="A1123" s="0" t="n">
        <v>22.42001</v>
      </c>
      <c r="B1123" s="0" t="n">
        <v>6.83596799999999</v>
      </c>
      <c r="C1123" s="1" t="n">
        <v>-0.179638143423258</v>
      </c>
      <c r="D1123" s="1" t="n">
        <v>0.838958280017948</v>
      </c>
      <c r="E1123" s="1" t="n">
        <v>0.418098241230168</v>
      </c>
      <c r="F1123" s="0" t="n">
        <v>156.835968</v>
      </c>
      <c r="G1123" s="0" t="n">
        <v>99.8203618565767</v>
      </c>
      <c r="H1123" s="0" t="n">
        <v>50.838958280018</v>
      </c>
      <c r="I1123" s="0" t="n">
        <v>0.418098241230168</v>
      </c>
      <c r="L1123" s="1" t="n">
        <v>0.418098241230168</v>
      </c>
    </row>
    <row r="1124" customFormat="false" ht="13.5" hidden="false" customHeight="false" outlineLevel="0" collapsed="false">
      <c r="A1124" s="0" t="n">
        <v>22.44001</v>
      </c>
      <c r="B1124" s="0" t="n">
        <v>7.01089499999999</v>
      </c>
      <c r="C1124" s="1" t="n">
        <v>-0.0941671246311009</v>
      </c>
      <c r="D1124" s="1" t="n">
        <v>0.804954210462824</v>
      </c>
      <c r="E1124" s="1" t="n">
        <v>0.409213142529924</v>
      </c>
      <c r="F1124" s="0" t="n">
        <v>157.010895</v>
      </c>
      <c r="G1124" s="0" t="n">
        <v>99.9058328753689</v>
      </c>
      <c r="H1124" s="0" t="n">
        <v>50.8049542104628</v>
      </c>
      <c r="I1124" s="0" t="n">
        <v>0.409213142529924</v>
      </c>
      <c r="L1124" s="1" t="n">
        <v>0.409213142529924</v>
      </c>
    </row>
    <row r="1125" customFormat="false" ht="13.5" hidden="false" customHeight="false" outlineLevel="0" collapsed="false">
      <c r="A1125" s="0" t="n">
        <v>22.46001</v>
      </c>
      <c r="B1125" s="0" t="n">
        <v>7.15302999999999</v>
      </c>
      <c r="C1125" s="1" t="n">
        <v>-0.000861807287654504</v>
      </c>
      <c r="D1125" s="1" t="n">
        <v>0.769624810926968</v>
      </c>
      <c r="E1125" s="1" t="n">
        <v>0.396745328692666</v>
      </c>
      <c r="F1125" s="0" t="n">
        <v>157.15303</v>
      </c>
      <c r="G1125" s="0" t="n">
        <v>99.9991381927124</v>
      </c>
      <c r="H1125" s="0" t="n">
        <v>50.769624810927</v>
      </c>
      <c r="I1125" s="0" t="n">
        <v>0.396745328692666</v>
      </c>
      <c r="L1125" s="1" t="n">
        <v>0.396745328692666</v>
      </c>
    </row>
    <row r="1126" customFormat="false" ht="13.5" hidden="false" customHeight="false" outlineLevel="0" collapsed="false">
      <c r="A1126" s="0" t="n">
        <v>22.48001</v>
      </c>
      <c r="B1126" s="0" t="n">
        <v>7.25922699999999</v>
      </c>
      <c r="C1126" s="1" t="n">
        <v>0.100065752264697</v>
      </c>
      <c r="D1126" s="1" t="n">
        <v>0.732779292747917</v>
      </c>
      <c r="E1126" s="1" t="n">
        <v>0.38096828414982</v>
      </c>
      <c r="F1126" s="0" t="n">
        <v>157.259227</v>
      </c>
      <c r="G1126" s="0" t="n">
        <v>100.100065752265</v>
      </c>
      <c r="H1126" s="0" t="n">
        <v>50.7327792927479</v>
      </c>
      <c r="I1126" s="0" t="n">
        <v>0.38096828414982</v>
      </c>
      <c r="L1126" s="1" t="n">
        <v>0.38096828414982</v>
      </c>
    </row>
    <row r="1127" customFormat="false" ht="13.5" hidden="false" customHeight="false" outlineLevel="0" collapsed="false">
      <c r="A1127" s="0" t="n">
        <v>22.50001</v>
      </c>
      <c r="B1127" s="0" t="n">
        <v>7.32642099999999</v>
      </c>
      <c r="C1127" s="1" t="n">
        <v>0.207682701120181</v>
      </c>
      <c r="D1127" s="1" t="n">
        <v>0.694354030159286</v>
      </c>
      <c r="E1127" s="1" t="n">
        <v>0.362219074780847</v>
      </c>
      <c r="F1127" s="0" t="n">
        <v>157.326421</v>
      </c>
      <c r="G1127" s="0" t="n">
        <v>100.20768270112</v>
      </c>
      <c r="H1127" s="0" t="n">
        <v>50.6943540301593</v>
      </c>
      <c r="I1127" s="0" t="n">
        <v>0.362219074780847</v>
      </c>
      <c r="L1127" s="1" t="n">
        <v>0.362219074780847</v>
      </c>
    </row>
    <row r="1128" customFormat="false" ht="13.5" hidden="false" customHeight="false" outlineLevel="0" collapsed="false">
      <c r="A1128" s="0" t="n">
        <v>22.52001</v>
      </c>
      <c r="B1128" s="0" t="n">
        <v>7.35174299999999</v>
      </c>
      <c r="C1128" s="1" t="n">
        <v>0.32143776369795</v>
      </c>
      <c r="D1128" s="1" t="n">
        <v>0.65412642161542</v>
      </c>
      <c r="E1128" s="1" t="n">
        <v>0.340688511407383</v>
      </c>
      <c r="F1128" s="0" t="n">
        <v>157.351743</v>
      </c>
      <c r="G1128" s="0" t="n">
        <v>100.321437763698</v>
      </c>
      <c r="H1128" s="0" t="n">
        <v>50.6541264216154</v>
      </c>
      <c r="I1128" s="0" t="n">
        <v>0.340688511407383</v>
      </c>
      <c r="L1128" s="1" t="n">
        <v>0.340688511407383</v>
      </c>
    </row>
    <row r="1129" customFormat="false" ht="13.5" hidden="false" customHeight="false" outlineLevel="0" collapsed="false">
      <c r="A1129" s="0" t="n">
        <v>22.54001</v>
      </c>
      <c r="B1129" s="0" t="n">
        <v>7.33263299999999</v>
      </c>
      <c r="C1129" s="1" t="n">
        <v>0.440228477473</v>
      </c>
      <c r="D1129" s="1" t="n">
        <v>0.611873865570666</v>
      </c>
      <c r="E1129" s="1" t="n">
        <v>0.316770892075795</v>
      </c>
      <c r="F1129" s="0" t="n">
        <v>157.332633</v>
      </c>
      <c r="G1129" s="0" t="n">
        <v>100.440228477473</v>
      </c>
      <c r="H1129" s="0" t="n">
        <v>50.6118738655707</v>
      </c>
      <c r="I1129" s="0" t="n">
        <v>0.316770892075795</v>
      </c>
      <c r="L1129" s="1" t="n">
        <v>0.316770892075795</v>
      </c>
    </row>
    <row r="1130" customFormat="false" ht="13.5" hidden="false" customHeight="false" outlineLevel="0" collapsed="false">
      <c r="A1130" s="0" t="n">
        <v>22.56001</v>
      </c>
      <c r="B1130" s="0" t="n">
        <v>7.26694699999999</v>
      </c>
      <c r="C1130" s="1" t="n">
        <v>0.563079542816407</v>
      </c>
      <c r="D1130" s="1" t="n">
        <v>0.567204150860136</v>
      </c>
      <c r="E1130" s="1" t="n">
        <v>0.290693058572219</v>
      </c>
      <c r="F1130" s="0" t="n">
        <v>157.266947</v>
      </c>
      <c r="G1130" s="0" t="n">
        <v>100.563079542816</v>
      </c>
      <c r="H1130" s="0" t="n">
        <v>50.5672041508601</v>
      </c>
      <c r="I1130" s="0" t="n">
        <v>0.290693058572219</v>
      </c>
      <c r="L1130" s="1" t="n">
        <v>0.290693058572219</v>
      </c>
    </row>
    <row r="1131" customFormat="false" ht="13.5" hidden="false" customHeight="false" outlineLevel="0" collapsed="false">
      <c r="A1131" s="0" t="n">
        <v>22.58001</v>
      </c>
      <c r="B1131" s="0" t="n">
        <v>7.15305099999999</v>
      </c>
      <c r="C1131" s="1" t="n">
        <v>0.688718887583936</v>
      </c>
      <c r="D1131" s="1" t="n">
        <v>0.519873496894946</v>
      </c>
      <c r="E1131" s="1" t="n">
        <v>0.262789945576289</v>
      </c>
      <c r="F1131" s="0" t="n">
        <v>157.153051</v>
      </c>
      <c r="G1131" s="0" t="n">
        <v>100.688718887584</v>
      </c>
      <c r="H1131" s="0" t="n">
        <v>50.5198734968949</v>
      </c>
      <c r="I1131" s="0" t="n">
        <v>0.262789945576289</v>
      </c>
      <c r="L1131" s="1" t="n">
        <v>0.262789945576289</v>
      </c>
    </row>
    <row r="1132" customFormat="false" ht="13.5" hidden="false" customHeight="false" outlineLevel="0" collapsed="false">
      <c r="A1132" s="0" t="n">
        <v>22.60001</v>
      </c>
      <c r="B1132" s="0" t="n">
        <v>6.98990399999999</v>
      </c>
      <c r="C1132" s="1" t="n">
        <v>0.815842626748159</v>
      </c>
      <c r="D1132" s="1" t="n">
        <v>0.469521505393402</v>
      </c>
      <c r="E1132" s="1" t="n">
        <v>0.233216310785969</v>
      </c>
      <c r="F1132" s="0" t="n">
        <v>156.989904</v>
      </c>
      <c r="G1132" s="0" t="n">
        <v>100.815842626748</v>
      </c>
      <c r="H1132" s="0" t="n">
        <v>50.4695215053934</v>
      </c>
      <c r="I1132" s="0" t="n">
        <v>0.233216310785969</v>
      </c>
      <c r="L1132" s="1" t="n">
        <v>0.233216310785969</v>
      </c>
    </row>
    <row r="1133" customFormat="false" ht="13.5" hidden="false" customHeight="false" outlineLevel="0" collapsed="false">
      <c r="A1133" s="0" t="n">
        <v>22.62001</v>
      </c>
      <c r="B1133" s="0" t="n">
        <v>6.77711999999999</v>
      </c>
      <c r="C1133" s="1" t="n">
        <v>0.943030257588841</v>
      </c>
      <c r="D1133" s="1" t="n">
        <v>0.415766599030579</v>
      </c>
      <c r="E1133" s="1" t="n">
        <v>0.202379172969067</v>
      </c>
      <c r="F1133" s="0" t="n">
        <v>156.77712</v>
      </c>
      <c r="G1133" s="0" t="n">
        <v>100.943030257589</v>
      </c>
      <c r="H1133" s="0" t="n">
        <v>50.4157665990306</v>
      </c>
      <c r="I1133" s="0" t="n">
        <v>0.202379172969067</v>
      </c>
      <c r="L1133" s="1" t="n">
        <v>0.202379172969067</v>
      </c>
    </row>
    <row r="1134" customFormat="false" ht="13.5" hidden="false" customHeight="false" outlineLevel="0" collapsed="false">
      <c r="A1134" s="0" t="n">
        <v>22.64001</v>
      </c>
      <c r="B1134" s="0" t="n">
        <v>6.51501499999999</v>
      </c>
      <c r="C1134" s="1" t="n">
        <v>1.06861749679686</v>
      </c>
      <c r="D1134" s="1" t="n">
        <v>0.358364997217592</v>
      </c>
      <c r="E1134" s="1" t="n">
        <v>0.170185246835007</v>
      </c>
      <c r="F1134" s="0" t="n">
        <v>156.515015</v>
      </c>
      <c r="G1134" s="0" t="n">
        <v>101.068617496797</v>
      </c>
      <c r="H1134" s="0" t="n">
        <v>50.3583649972176</v>
      </c>
      <c r="I1134" s="0" t="n">
        <v>0.170185246835007</v>
      </c>
      <c r="L1134" s="1" t="n">
        <v>0.170185246835007</v>
      </c>
    </row>
    <row r="1135" customFormat="false" ht="13.5" hidden="false" customHeight="false" outlineLevel="0" collapsed="false">
      <c r="A1135" s="0" t="n">
        <v>22.66001</v>
      </c>
      <c r="B1135" s="0" t="n">
        <v>6.20463499999999</v>
      </c>
      <c r="C1135" s="1" t="n">
        <v>1.19099305298953</v>
      </c>
      <c r="D1135" s="1" t="n">
        <v>0.2969605640724</v>
      </c>
      <c r="E1135" s="1" t="n">
        <v>0.136825321046251</v>
      </c>
      <c r="F1135" s="0" t="n">
        <v>156.204635</v>
      </c>
      <c r="G1135" s="0" t="n">
        <v>101.19099305299</v>
      </c>
      <c r="H1135" s="0" t="n">
        <v>50.2969605640724</v>
      </c>
      <c r="I1135" s="0" t="n">
        <v>0.136825321046251</v>
      </c>
      <c r="L1135" s="1" t="n">
        <v>0.136825321046251</v>
      </c>
    </row>
    <row r="1136" customFormat="false" ht="13.5" hidden="false" customHeight="false" outlineLevel="0" collapsed="false">
      <c r="A1136" s="0" t="n">
        <v>22.68001</v>
      </c>
      <c r="B1136" s="0" t="n">
        <v>5.84775799999999</v>
      </c>
      <c r="C1136" s="1" t="n">
        <v>1.30871524440337</v>
      </c>
      <c r="D1136" s="1" t="n">
        <v>0.231273488041619</v>
      </c>
      <c r="E1136" s="1" t="n">
        <v>0.102437192338837</v>
      </c>
      <c r="F1136" s="0" t="n">
        <v>155.847758</v>
      </c>
      <c r="G1136" s="0" t="n">
        <v>101.308715244403</v>
      </c>
      <c r="H1136" s="0" t="n">
        <v>50.2312734880416</v>
      </c>
      <c r="I1136" s="0" t="n">
        <v>0.102437192338837</v>
      </c>
      <c r="L1136" s="1" t="n">
        <v>0.102437192338837</v>
      </c>
    </row>
    <row r="1137" customFormat="false" ht="13.5" hidden="false" customHeight="false" outlineLevel="0" collapsed="false">
      <c r="A1137" s="0" t="n">
        <v>22.70001</v>
      </c>
      <c r="B1137" s="0" t="n">
        <v>5.44687799999999</v>
      </c>
      <c r="C1137" s="1" t="n">
        <v>1.41901732520426</v>
      </c>
      <c r="D1137" s="1" t="n">
        <v>0.161100281900516</v>
      </c>
      <c r="E1137" s="1" t="n">
        <v>0.0669360559031496</v>
      </c>
      <c r="F1137" s="0" t="n">
        <v>155.446878</v>
      </c>
      <c r="G1137" s="0" t="n">
        <v>101.419017325204</v>
      </c>
      <c r="H1137" s="0" t="n">
        <v>50.1611002819005</v>
      </c>
      <c r="I1137" s="0" t="n">
        <v>0.0669360559031496</v>
      </c>
      <c r="L1137" s="1" t="n">
        <v>0.0669360559031496</v>
      </c>
    </row>
    <row r="1138" customFormat="false" ht="13.5" hidden="false" customHeight="false" outlineLevel="0" collapsed="false">
      <c r="A1138" s="0" t="n">
        <v>22.72001</v>
      </c>
      <c r="B1138" s="0" t="n">
        <v>5.00516999999999</v>
      </c>
      <c r="C1138" s="1" t="n">
        <v>1.52179331153935</v>
      </c>
      <c r="D1138" s="1" t="n">
        <v>0.0862183884217826</v>
      </c>
      <c r="E1138" s="1" t="n">
        <v>0.0302689198127663</v>
      </c>
      <c r="F1138" s="0" t="n">
        <v>155.00517</v>
      </c>
      <c r="G1138" s="0" t="n">
        <v>101.521793311539</v>
      </c>
      <c r="H1138" s="0" t="n">
        <v>50.0862183884218</v>
      </c>
      <c r="I1138" s="0" t="n">
        <v>0.0302689198127663</v>
      </c>
      <c r="L1138" s="1" t="n">
        <v>0.0302689198127663</v>
      </c>
    </row>
    <row r="1139" customFormat="false" ht="13.5" hidden="false" customHeight="false" outlineLevel="0" collapsed="false">
      <c r="A1139" s="0" t="n">
        <v>22.74001</v>
      </c>
      <c r="B1139" s="0" t="n">
        <v>4.52643499999999</v>
      </c>
      <c r="C1139" s="1" t="n">
        <v>1.61359801909761</v>
      </c>
      <c r="D1139" s="1" t="n">
        <v>0.00656637951637976</v>
      </c>
      <c r="E1139" s="1" t="n">
        <v>-0.00764902074192903</v>
      </c>
      <c r="F1139" s="0" t="n">
        <v>154.526435</v>
      </c>
      <c r="G1139" s="0" t="n">
        <v>101.613598019098</v>
      </c>
      <c r="H1139" s="0" t="n">
        <v>50.0065663795164</v>
      </c>
      <c r="I1139" s="0" t="n">
        <v>-0.00764902074192903</v>
      </c>
      <c r="L1139" s="1" t="n">
        <v>-0.00764902074192903</v>
      </c>
    </row>
    <row r="1140" customFormat="false" ht="13.5" hidden="false" customHeight="false" outlineLevel="0" collapsed="false">
      <c r="A1140" s="0" t="n">
        <v>22.76001</v>
      </c>
      <c r="B1140" s="0" t="n">
        <v>4.01502499999999</v>
      </c>
      <c r="C1140" s="1" t="n">
        <v>1.69443144787902</v>
      </c>
      <c r="D1140" s="1" t="n">
        <v>-0.0778875133805392</v>
      </c>
      <c r="E1140" s="1" t="n">
        <v>-0.0468919367305907</v>
      </c>
      <c r="F1140" s="0" t="n">
        <v>154.015025</v>
      </c>
      <c r="G1140" s="0" t="n">
        <v>101.694431447879</v>
      </c>
      <c r="H1140" s="0" t="n">
        <v>49.9221124866195</v>
      </c>
      <c r="I1140" s="0" t="n">
        <v>-0.0468919367305907</v>
      </c>
      <c r="L1140" s="1" t="n">
        <v>-0.0468919367305907</v>
      </c>
    </row>
    <row r="1141" customFormat="false" ht="13.5" hidden="false" customHeight="false" outlineLevel="0" collapsed="false">
      <c r="A1141" s="0" t="n">
        <v>22.78001</v>
      </c>
      <c r="B1141" s="0" t="n">
        <v>3.47575499999999</v>
      </c>
      <c r="C1141" s="1" t="n">
        <v>1.76074242971969</v>
      </c>
      <c r="D1141" s="1" t="n">
        <v>-0.167069030662628</v>
      </c>
      <c r="E1141" s="1" t="n">
        <v>-0.0878202264349121</v>
      </c>
      <c r="F1141" s="0" t="n">
        <v>153.475755</v>
      </c>
      <c r="G1141" s="0" t="n">
        <v>101.76074242972</v>
      </c>
      <c r="H1141" s="0" t="n">
        <v>49.8329309693374</v>
      </c>
      <c r="I1141" s="0" t="n">
        <v>-0.0878202264349121</v>
      </c>
      <c r="L1141" s="1" t="n">
        <v>-0.0878202264349121</v>
      </c>
    </row>
    <row r="1142" customFormat="false" ht="13.5" hidden="false" customHeight="false" outlineLevel="0" collapsed="false">
      <c r="A1142" s="0" t="n">
        <v>22.80001</v>
      </c>
      <c r="B1142" s="0" t="n">
        <v>2.91380399999999</v>
      </c>
      <c r="C1142" s="1" t="n">
        <v>1.8124779726932</v>
      </c>
      <c r="D1142" s="1" t="n">
        <v>-0.260766115987502</v>
      </c>
      <c r="E1142" s="1" t="n">
        <v>-0.130476247941356</v>
      </c>
      <c r="F1142" s="0" t="n">
        <v>152.913804</v>
      </c>
      <c r="G1142" s="0" t="n">
        <v>101.812477972693</v>
      </c>
      <c r="H1142" s="0" t="n">
        <v>49.7392338840125</v>
      </c>
      <c r="I1142" s="0" t="n">
        <v>-0.130476247941356</v>
      </c>
      <c r="L1142" s="1" t="n">
        <v>-0.130476247941356</v>
      </c>
    </row>
    <row r="1143" customFormat="false" ht="13.5" hidden="false" customHeight="false" outlineLevel="0" collapsed="false">
      <c r="A1143" s="0" t="n">
        <v>22.82001</v>
      </c>
      <c r="B1143" s="0" t="n">
        <v>2.33460499999999</v>
      </c>
      <c r="C1143" s="1" t="n">
        <v>1.8478889886808</v>
      </c>
      <c r="D1143" s="1" t="n">
        <v>-0.358713721086353</v>
      </c>
      <c r="E1143" s="1" t="n">
        <v>-0.175135594721999</v>
      </c>
      <c r="F1143" s="0" t="n">
        <v>152.334605</v>
      </c>
      <c r="G1143" s="0" t="n">
        <v>101.847888988681</v>
      </c>
      <c r="H1143" s="0" t="n">
        <v>49.6412862789137</v>
      </c>
      <c r="I1143" s="0" t="n">
        <v>-0.175135594721999</v>
      </c>
      <c r="L1143" s="1" t="n">
        <v>-0.175135594721999</v>
      </c>
    </row>
    <row r="1144" customFormat="false" ht="13.5" hidden="false" customHeight="false" outlineLevel="0" collapsed="false">
      <c r="A1144" s="0" t="n">
        <v>22.84001</v>
      </c>
      <c r="B1144" s="0" t="n">
        <v>1.74372999999999</v>
      </c>
      <c r="C1144" s="1" t="n">
        <v>1.86612742958636</v>
      </c>
      <c r="D1144" s="1" t="n">
        <v>-0.46061498480718</v>
      </c>
      <c r="E1144" s="1" t="n">
        <v>-0.222031413525766</v>
      </c>
      <c r="F1144" s="0" t="n">
        <v>151.74373</v>
      </c>
      <c r="G1144" s="0" t="n">
        <v>101.866127429586</v>
      </c>
      <c r="H1144" s="0" t="n">
        <v>49.5393850151928</v>
      </c>
      <c r="I1144" s="0" t="n">
        <v>-0.222031413525766</v>
      </c>
      <c r="L1144" s="1" t="n">
        <v>-0.222031413525766</v>
      </c>
    </row>
    <row r="1145" customFormat="false" ht="13.5" hidden="false" customHeight="false" outlineLevel="0" collapsed="false">
      <c r="A1145" s="0" t="n">
        <v>22.86001</v>
      </c>
      <c r="B1145" s="0" t="n">
        <v>1.14677199999999</v>
      </c>
      <c r="C1145" s="1" t="n">
        <v>1.86555019114397</v>
      </c>
      <c r="D1145" s="1" t="n">
        <v>-0.565929265409098</v>
      </c>
      <c r="E1145" s="1" t="n">
        <v>-0.271269688205504</v>
      </c>
      <c r="F1145" s="0" t="n">
        <v>151.146772</v>
      </c>
      <c r="G1145" s="0" t="n">
        <v>101.865550191144</v>
      </c>
      <c r="H1145" s="0" t="n">
        <v>49.4340707345909</v>
      </c>
      <c r="I1145" s="0" t="n">
        <v>-0.271269688205504</v>
      </c>
      <c r="L1145" s="1" t="n">
        <v>-0.271269688205504</v>
      </c>
    </row>
    <row r="1146" customFormat="false" ht="13.5" hidden="false" customHeight="false" outlineLevel="0" collapsed="false">
      <c r="A1146" s="0" t="n">
        <v>22.88001</v>
      </c>
      <c r="B1146" s="0" t="n">
        <v>0.549229999999991</v>
      </c>
      <c r="C1146" s="1" t="n">
        <v>1.84525623333105</v>
      </c>
      <c r="D1146" s="1" t="n">
        <v>-0.674020482501642</v>
      </c>
      <c r="E1146" s="1" t="n">
        <v>-0.322998760700521</v>
      </c>
      <c r="F1146" s="0" t="n">
        <v>150.54923</v>
      </c>
      <c r="G1146" s="0" t="n">
        <v>101.845256233331</v>
      </c>
      <c r="H1146" s="0" t="n">
        <v>49.3259795174984</v>
      </c>
      <c r="I1146" s="0" t="n">
        <v>-0.322998760700521</v>
      </c>
      <c r="L1146" s="1" t="n">
        <v>-0.322998760700521</v>
      </c>
    </row>
    <row r="1147" customFormat="false" ht="13.5" hidden="false" customHeight="false" outlineLevel="0" collapsed="false">
      <c r="A1147" s="0" t="n">
        <v>22.90001</v>
      </c>
      <c r="B1147" s="0" t="n">
        <v>-0.0436020000000085</v>
      </c>
      <c r="C1147" s="1" t="n">
        <v>1.8045034919043</v>
      </c>
      <c r="D1147" s="1" t="n">
        <v>-0.784157205681465</v>
      </c>
      <c r="E1147" s="1" t="n">
        <v>-0.377430598716511</v>
      </c>
      <c r="F1147" s="0" t="n">
        <v>149.956398</v>
      </c>
      <c r="G1147" s="0" t="n">
        <v>101.804503491904</v>
      </c>
      <c r="H1147" s="0" t="n">
        <v>49.2158427943185</v>
      </c>
      <c r="I1147" s="0" t="n">
        <v>-0.377430598716511</v>
      </c>
      <c r="L1147" s="1" t="n">
        <v>-0.377430598716511</v>
      </c>
    </row>
    <row r="1148" customFormat="false" ht="13.5" hidden="false" customHeight="false" outlineLevel="0" collapsed="false">
      <c r="A1148" s="0" t="n">
        <v>22.92001</v>
      </c>
      <c r="B1148" s="0" t="n">
        <v>-0.626741000000009</v>
      </c>
      <c r="C1148" s="1" t="n">
        <v>1.74424599881272</v>
      </c>
      <c r="D1148" s="1" t="n">
        <v>-0.895565557822064</v>
      </c>
      <c r="E1148" s="1" t="n">
        <v>-0.43452275553032</v>
      </c>
      <c r="F1148" s="0" t="n">
        <v>149.373259</v>
      </c>
      <c r="G1148" s="0" t="n">
        <v>101.744245998813</v>
      </c>
      <c r="H1148" s="0" t="n">
        <v>49.1044344421779</v>
      </c>
      <c r="I1148" s="0" t="n">
        <v>-0.43452275553032</v>
      </c>
      <c r="L1148" s="1" t="n">
        <v>-0.43452275553032</v>
      </c>
    </row>
    <row r="1149" customFormat="false" ht="13.5" hidden="false" customHeight="false" outlineLevel="0" collapsed="false">
      <c r="A1149" s="0" t="n">
        <v>22.94001</v>
      </c>
      <c r="B1149" s="0" t="n">
        <v>-1.19560900000001</v>
      </c>
      <c r="C1149" s="1" t="n">
        <v>1.66390066559227</v>
      </c>
      <c r="D1149" s="1" t="n">
        <v>-1.00819254699702</v>
      </c>
      <c r="E1149" s="1" t="n">
        <v>-0.494370581154834</v>
      </c>
      <c r="F1149" s="0" t="n">
        <v>148.804391</v>
      </c>
      <c r="G1149" s="0" t="n">
        <v>101.663900665592</v>
      </c>
      <c r="H1149" s="0" t="n">
        <v>48.991807453003</v>
      </c>
      <c r="I1149" s="0" t="n">
        <v>-0.494370581154834</v>
      </c>
      <c r="L1149" s="1" t="n">
        <v>-0.494370581154834</v>
      </c>
    </row>
    <row r="1150" customFormat="false" ht="13.5" hidden="false" customHeight="false" outlineLevel="0" collapsed="false">
      <c r="A1150" s="0" t="n">
        <v>22.96001</v>
      </c>
      <c r="B1150" s="0" t="n">
        <v>-1.74611100000001</v>
      </c>
      <c r="C1150" s="1" t="n">
        <v>1.56272542799964</v>
      </c>
      <c r="D1150" s="1" t="n">
        <v>-1.11944103699143</v>
      </c>
      <c r="E1150" s="1" t="n">
        <v>-0.556740840204435</v>
      </c>
      <c r="F1150" s="0" t="n">
        <v>148.253889</v>
      </c>
      <c r="G1150" s="0" t="n">
        <v>101.562725428</v>
      </c>
      <c r="H1150" s="0" t="n">
        <v>48.8805589630086</v>
      </c>
      <c r="I1150" s="0" t="n">
        <v>-0.556740840204435</v>
      </c>
      <c r="L1150" s="1" t="n">
        <v>-0.556740840204435</v>
      </c>
    </row>
    <row r="1151" customFormat="false" ht="13.5" hidden="false" customHeight="false" outlineLevel="0" collapsed="false">
      <c r="A1151" s="0" t="n">
        <v>22.98001</v>
      </c>
      <c r="B1151" s="0" t="n">
        <v>-2.27470100000001</v>
      </c>
      <c r="C1151" s="1" t="n">
        <v>1.44270253862982</v>
      </c>
      <c r="D1151" s="1" t="n">
        <v>-1.2293110278053</v>
      </c>
      <c r="E1151" s="1" t="n">
        <v>-0.621453289219933</v>
      </c>
      <c r="F1151" s="0" t="n">
        <v>147.725299</v>
      </c>
      <c r="G1151" s="0" t="n">
        <v>101.44270253863</v>
      </c>
      <c r="H1151" s="0" t="n">
        <v>48.7706889721947</v>
      </c>
      <c r="I1151" s="0" t="n">
        <v>-0.621453289219933</v>
      </c>
      <c r="L1151" s="1" t="n">
        <v>-0.621453289219933</v>
      </c>
    </row>
    <row r="1152" customFormat="false" ht="13.5" hidden="false" customHeight="false" outlineLevel="0" collapsed="false">
      <c r="A1152" s="0" t="n">
        <v>23.00001</v>
      </c>
      <c r="B1152" s="0" t="n">
        <v>-2.77843200000001</v>
      </c>
      <c r="C1152" s="1" t="n">
        <v>1.30417962452016</v>
      </c>
      <c r="D1152" s="1" t="n">
        <v>-1.33760644931087</v>
      </c>
      <c r="E1152" s="1" t="n">
        <v>-0.688073270313287</v>
      </c>
      <c r="F1152" s="0" t="n">
        <v>147.221568</v>
      </c>
      <c r="G1152" s="0" t="n">
        <v>101.30417962452</v>
      </c>
      <c r="H1152" s="0" t="n">
        <v>48.6623935506891</v>
      </c>
      <c r="I1152" s="0" t="n">
        <v>-0.688073270313287</v>
      </c>
      <c r="L1152" s="1" t="n">
        <v>-0.688073270313287</v>
      </c>
    </row>
    <row r="1153" customFormat="false" ht="13.5" hidden="false" customHeight="false" outlineLevel="0" collapsed="false">
      <c r="A1153" s="0" t="n">
        <v>23.02001</v>
      </c>
      <c r="B1153" s="0" t="n">
        <v>-3.25498800000001</v>
      </c>
      <c r="C1153" s="1" t="n">
        <v>1.14835024112709</v>
      </c>
      <c r="D1153" s="1" t="n">
        <v>-1.4417158574731</v>
      </c>
      <c r="E1153" s="1" t="n">
        <v>-0.757024807532575</v>
      </c>
      <c r="F1153" s="0" t="n">
        <v>146.745012</v>
      </c>
      <c r="G1153" s="0" t="n">
        <v>101.148350241127</v>
      </c>
      <c r="H1153" s="0" t="n">
        <v>48.5582841425269</v>
      </c>
      <c r="I1153" s="0" t="n">
        <v>-0.757024807532575</v>
      </c>
      <c r="L1153" s="1" t="n">
        <v>-0.757024807532575</v>
      </c>
    </row>
    <row r="1154" customFormat="false" ht="13.5" hidden="false" customHeight="false" outlineLevel="0" collapsed="false">
      <c r="A1154" s="0" t="n">
        <v>23.04001</v>
      </c>
      <c r="B1154" s="0" t="n">
        <v>-3.70269900000001</v>
      </c>
      <c r="C1154" s="1" t="n">
        <v>0.975589571289693</v>
      </c>
      <c r="D1154" s="1" t="n">
        <v>-1.54145431046879</v>
      </c>
      <c r="E1154" s="1" t="n">
        <v>-0.827035828733563</v>
      </c>
      <c r="F1154" s="0" t="n">
        <v>146.297301</v>
      </c>
      <c r="G1154" s="0" t="n">
        <v>100.97558957129</v>
      </c>
      <c r="H1154" s="0" t="n">
        <v>48.4585456895312</v>
      </c>
      <c r="I1154" s="0" t="n">
        <v>-0.827035828733563</v>
      </c>
      <c r="L1154" s="1" t="n">
        <v>-0.827035828733563</v>
      </c>
    </row>
    <row r="1155" customFormat="false" ht="13.5" hidden="false" customHeight="false" outlineLevel="0" collapsed="false">
      <c r="A1155" s="0" t="n">
        <v>23.06001</v>
      </c>
      <c r="B1155" s="0" t="n">
        <v>-4.12053600000001</v>
      </c>
      <c r="C1155" s="1" t="n">
        <v>0.788920806311298</v>
      </c>
      <c r="D1155" s="1" t="n">
        <v>-1.63576656176945</v>
      </c>
      <c r="E1155" s="1" t="n">
        <v>-0.897311277746517</v>
      </c>
      <c r="F1155" s="0" t="n">
        <v>145.879464</v>
      </c>
      <c r="G1155" s="0" t="n">
        <v>100.788920806311</v>
      </c>
      <c r="H1155" s="0" t="n">
        <v>48.3642334382306</v>
      </c>
      <c r="I1155" s="0" t="n">
        <v>-0.897311277746517</v>
      </c>
      <c r="L1155" s="1" t="n">
        <v>-0.897311277746517</v>
      </c>
    </row>
    <row r="1156" customFormat="false" ht="13.5" hidden="false" customHeight="false" outlineLevel="0" collapsed="false">
      <c r="A1156" s="0" t="n">
        <v>23.08001</v>
      </c>
      <c r="B1156" s="0" t="n">
        <v>-4.50809100000001</v>
      </c>
      <c r="C1156" s="1" t="n">
        <v>0.589806736089251</v>
      </c>
      <c r="D1156" s="1" t="n">
        <v>-1.72358570662281</v>
      </c>
      <c r="E1156" s="1" t="n">
        <v>-0.967639186865746</v>
      </c>
      <c r="F1156" s="0" t="n">
        <v>145.491909</v>
      </c>
      <c r="G1156" s="0" t="n">
        <v>100.589806736089</v>
      </c>
      <c r="H1156" s="0" t="n">
        <v>48.2764142933772</v>
      </c>
      <c r="I1156" s="0" t="n">
        <v>-0.967639186865746</v>
      </c>
      <c r="L1156" s="1" t="n">
        <v>-0.967639186865746</v>
      </c>
    </row>
    <row r="1157" customFormat="false" ht="13.5" hidden="false" customHeight="false" outlineLevel="0" collapsed="false">
      <c r="A1157" s="0" t="n">
        <v>23.10001</v>
      </c>
      <c r="B1157" s="0" t="n">
        <v>-4.86554100000001</v>
      </c>
      <c r="C1157" s="1" t="n">
        <v>0.380165969724828</v>
      </c>
      <c r="D1157" s="1" t="n">
        <v>-1.80387822519022</v>
      </c>
      <c r="E1157" s="1" t="n">
        <v>-1.03791887143104</v>
      </c>
      <c r="F1157" s="0" t="n">
        <v>145.134459</v>
      </c>
      <c r="G1157" s="0" t="n">
        <v>100.380165969725</v>
      </c>
      <c r="H1157" s="0" t="n">
        <v>48.1961217748098</v>
      </c>
      <c r="I1157" s="0" t="n">
        <v>-1.03791887143104</v>
      </c>
      <c r="L1157" s="1" t="n">
        <v>-1.03791887143104</v>
      </c>
    </row>
    <row r="1158" customFormat="false" ht="13.5" hidden="false" customHeight="false" outlineLevel="0" collapsed="false">
      <c r="A1158" s="0" t="n">
        <v>23.12001</v>
      </c>
      <c r="B1158" s="0" t="n">
        <v>-5.19360000000001</v>
      </c>
      <c r="C1158" s="1" t="n">
        <v>0.162394132293806</v>
      </c>
      <c r="D1158" s="1" t="n">
        <v>-1.87632616591315</v>
      </c>
      <c r="E1158" s="1" t="n">
        <v>-1.10618768586019</v>
      </c>
      <c r="F1158" s="0" t="n">
        <v>144.8064</v>
      </c>
      <c r="G1158" s="0" t="n">
        <v>100.162394132294</v>
      </c>
      <c r="H1158" s="0" t="n">
        <v>48.1236738340869</v>
      </c>
      <c r="I1158" s="0" t="n">
        <v>-1.10618768586019</v>
      </c>
      <c r="L1158" s="1" t="n">
        <v>-1.10618768586019</v>
      </c>
    </row>
    <row r="1159" customFormat="false" ht="13.5" hidden="false" customHeight="false" outlineLevel="0" collapsed="false">
      <c r="A1159" s="0" t="n">
        <v>23.14001</v>
      </c>
      <c r="B1159" s="0" t="n">
        <v>-5.49345600000001</v>
      </c>
      <c r="C1159" s="1" t="n">
        <v>-0.0611343301712674</v>
      </c>
      <c r="D1159" s="1" t="n">
        <v>-1.93981652106332</v>
      </c>
      <c r="E1159" s="1" t="n">
        <v>-1.1721801406018</v>
      </c>
      <c r="F1159" s="0" t="n">
        <v>144.506544</v>
      </c>
      <c r="G1159" s="0" t="n">
        <v>99.9388656698287</v>
      </c>
      <c r="H1159" s="0" t="n">
        <v>48.0601834789367</v>
      </c>
      <c r="I1159" s="0" t="n">
        <v>-1.1721801406018</v>
      </c>
      <c r="L1159" s="1" t="n">
        <v>-1.1721801406018</v>
      </c>
    </row>
    <row r="1160" customFormat="false" ht="13.5" hidden="false" customHeight="false" outlineLevel="0" collapsed="false">
      <c r="A1160" s="0" t="n">
        <v>23.16001</v>
      </c>
      <c r="B1160" s="0" t="n">
        <v>-5.76669900000001</v>
      </c>
      <c r="C1160" s="1" t="n">
        <v>-0.287803300089615</v>
      </c>
      <c r="D1160" s="1" t="n">
        <v>-1.99323628291246</v>
      </c>
      <c r="E1160" s="1" t="n">
        <v>-1.2346883723793</v>
      </c>
      <c r="F1160" s="0" t="n">
        <v>144.233301</v>
      </c>
      <c r="G1160" s="0" t="n">
        <v>99.7121966999104</v>
      </c>
      <c r="H1160" s="0" t="n">
        <v>48.0067637170875</v>
      </c>
      <c r="I1160" s="0" t="n">
        <v>-1.2346883723793</v>
      </c>
      <c r="L1160" s="1" t="n">
        <v>-1.2346883723793</v>
      </c>
    </row>
    <row r="1161" customFormat="false" ht="13.5" hidden="false" customHeight="false" outlineLevel="0" collapsed="false">
      <c r="A1161" s="0" t="n">
        <v>23.18001</v>
      </c>
      <c r="B1161" s="0" t="n">
        <v>-6.01524400000001</v>
      </c>
      <c r="C1161" s="1" t="n">
        <v>-0.514913964111498</v>
      </c>
      <c r="D1161" s="1" t="n">
        <v>-2.03722153185103</v>
      </c>
      <c r="E1161" s="1" t="n">
        <v>-1.29340661777724</v>
      </c>
      <c r="F1161" s="0" t="n">
        <v>143.984756</v>
      </c>
      <c r="G1161" s="0" t="n">
        <v>99.4850860358885</v>
      </c>
      <c r="H1161" s="0" t="n">
        <v>47.962778468149</v>
      </c>
      <c r="I1161" s="0" t="n">
        <v>-1.29340661777724</v>
      </c>
      <c r="L1161" s="1" t="n">
        <v>-1.29340661777724</v>
      </c>
    </row>
    <row r="1162" customFormat="false" ht="13.5" hidden="false" customHeight="false" outlineLevel="0" collapsed="false">
      <c r="A1162" s="0" t="n">
        <v>23.20001</v>
      </c>
      <c r="B1162" s="0" t="n">
        <v>-6.24124500000001</v>
      </c>
      <c r="C1162" s="1" t="n">
        <v>-0.739801430811022</v>
      </c>
      <c r="D1162" s="1" t="n">
        <v>-2.07055327629792</v>
      </c>
      <c r="E1162" s="1" t="n">
        <v>-1.34777846156817</v>
      </c>
      <c r="F1162" s="0" t="n">
        <v>143.758755</v>
      </c>
      <c r="G1162" s="0" t="n">
        <v>99.260198569189</v>
      </c>
      <c r="H1162" s="0" t="n">
        <v>47.9294467237021</v>
      </c>
      <c r="I1162" s="0" t="n">
        <v>-1.34777846156817</v>
      </c>
      <c r="L1162" s="1" t="n">
        <v>-1.34777846156817</v>
      </c>
    </row>
    <row r="1163" customFormat="false" ht="13.5" hidden="false" customHeight="false" outlineLevel="0" collapsed="false">
      <c r="A1163" s="0" t="n">
        <v>23.22001</v>
      </c>
      <c r="B1163" s="0" t="n">
        <v>-6.44701000000001</v>
      </c>
      <c r="C1163" s="1" t="n">
        <v>-0.959824096846178</v>
      </c>
      <c r="D1163" s="1" t="n">
        <v>-2.09217150045126</v>
      </c>
      <c r="E1163" s="1" t="n">
        <v>-1.39488881597865</v>
      </c>
      <c r="F1163" s="0" t="n">
        <v>143.55299</v>
      </c>
      <c r="G1163" s="0" t="n">
        <v>99.0401759031538</v>
      </c>
      <c r="H1163" s="0" t="n">
        <v>47.9078284995487</v>
      </c>
      <c r="I1163" s="0" t="n">
        <v>-1.39488881597865</v>
      </c>
      <c r="L1163" s="1" t="n">
        <v>-1.39488881597865</v>
      </c>
    </row>
    <row r="1164" customFormat="false" ht="13.5" hidden="false" customHeight="false" outlineLevel="0" collapsed="false">
      <c r="A1164" s="0" t="n">
        <v>23.24001</v>
      </c>
      <c r="B1164" s="0" t="n">
        <v>-6.63491700000001</v>
      </c>
      <c r="C1164" s="1" t="n">
        <v>-1.17223648406277</v>
      </c>
      <c r="D1164" s="1" t="n">
        <v>-2.10350734087127</v>
      </c>
      <c r="E1164" s="1" t="n">
        <v>-1.43595684986319</v>
      </c>
      <c r="F1164" s="0" t="n">
        <v>143.365083</v>
      </c>
      <c r="G1164" s="0" t="n">
        <v>98.8277635159372</v>
      </c>
      <c r="H1164" s="0" t="n">
        <v>47.8964926591287</v>
      </c>
      <c r="I1164" s="0" t="n">
        <v>-1.43595684986319</v>
      </c>
      <c r="L1164" s="1" t="n">
        <v>-1.43595684986319</v>
      </c>
    </row>
    <row r="1165" customFormat="false" ht="13.5" hidden="false" customHeight="false" outlineLevel="0" collapsed="false">
      <c r="A1165" s="0" t="n">
        <v>23.26001</v>
      </c>
      <c r="B1165" s="0" t="n">
        <v>-6.80733100000001</v>
      </c>
      <c r="C1165" s="1" t="n">
        <v>-1.37477013028108</v>
      </c>
      <c r="D1165" s="1" t="n">
        <v>-2.10434882985225</v>
      </c>
      <c r="E1165" s="1" t="n">
        <v>-1.46955160393498</v>
      </c>
      <c r="F1165" s="0" t="n">
        <v>143.192669</v>
      </c>
      <c r="G1165" s="0" t="n">
        <v>98.6252298697189</v>
      </c>
      <c r="H1165" s="0" t="n">
        <v>47.8956511701478</v>
      </c>
      <c r="I1165" s="0" t="n">
        <v>-1.46955160393498</v>
      </c>
      <c r="L1165" s="1" t="n">
        <v>-1.46955160393498</v>
      </c>
    </row>
    <row r="1166" customFormat="false" ht="13.5" hidden="false" customHeight="false" outlineLevel="0" collapsed="false">
      <c r="A1166" s="0" t="n">
        <v>23.28001</v>
      </c>
      <c r="B1166" s="0" t="n">
        <v>-6.96652600000001</v>
      </c>
      <c r="C1166" s="1" t="n">
        <v>-1.56404347695647</v>
      </c>
      <c r="D1166" s="1" t="n">
        <v>-2.09352996773949</v>
      </c>
      <c r="E1166" s="1" t="n">
        <v>-1.49434810276004</v>
      </c>
      <c r="F1166" s="0" t="n">
        <v>143.033474</v>
      </c>
      <c r="G1166" s="0" t="n">
        <v>98.4359565230435</v>
      </c>
      <c r="H1166" s="0" t="n">
        <v>47.9064700322605</v>
      </c>
      <c r="I1166" s="0" t="n">
        <v>-1.49434810276004</v>
      </c>
      <c r="L1166" s="1" t="n">
        <v>-1.49434810276004</v>
      </c>
    </row>
    <row r="1167" customFormat="false" ht="13.5" hidden="false" customHeight="false" outlineLevel="0" collapsed="false">
      <c r="A1167" s="0" t="n">
        <v>23.30001</v>
      </c>
      <c r="B1167" s="0" t="n">
        <v>-7.11461600000001</v>
      </c>
      <c r="C1167" s="1" t="n">
        <v>-1.73874209385823</v>
      </c>
      <c r="D1167" s="1" t="n">
        <v>-2.07269385879889</v>
      </c>
      <c r="E1167" s="1" t="n">
        <v>-1.50986941900057</v>
      </c>
      <c r="F1167" s="0" t="n">
        <v>142.885384</v>
      </c>
      <c r="G1167" s="0" t="n">
        <v>98.2612579061418</v>
      </c>
      <c r="H1167" s="0" t="n">
        <v>47.9273061412011</v>
      </c>
      <c r="I1167" s="0" t="n">
        <v>-1.50986941900057</v>
      </c>
      <c r="L1167" s="1" t="n">
        <v>-1.50986941900057</v>
      </c>
    </row>
    <row r="1168" customFormat="false" ht="13.5" hidden="false" customHeight="false" outlineLevel="0" collapsed="false">
      <c r="A1168" s="0" t="n">
        <v>23.32001</v>
      </c>
      <c r="B1168" s="0" t="n">
        <v>-7.25349600000001</v>
      </c>
      <c r="C1168" s="1" t="n">
        <v>-1.89637482862431</v>
      </c>
      <c r="D1168" s="1" t="n">
        <v>-2.04237059956807</v>
      </c>
      <c r="E1168" s="1" t="n">
        <v>-1.5164336814885</v>
      </c>
      <c r="F1168" s="0" t="n">
        <v>142.746504</v>
      </c>
      <c r="G1168" s="0" t="n">
        <v>98.1036251713757</v>
      </c>
      <c r="H1168" s="0" t="n">
        <v>47.9576294004319</v>
      </c>
      <c r="I1168" s="0" t="n">
        <v>-1.5164336814885</v>
      </c>
      <c r="L1168" s="1" t="n">
        <v>-1.5164336814885</v>
      </c>
    </row>
    <row r="1169" customFormat="false" ht="13.5" hidden="false" customHeight="false" outlineLevel="0" collapsed="false">
      <c r="A1169" s="0" t="n">
        <v>23.34001</v>
      </c>
      <c r="B1169" s="0" t="n">
        <v>-7.38478800000001</v>
      </c>
      <c r="C1169" s="1" t="n">
        <v>-2.03434454503982</v>
      </c>
      <c r="D1169" s="1" t="n">
        <v>-2.00160615809803</v>
      </c>
      <c r="E1169" s="1" t="n">
        <v>-1.51361695481243</v>
      </c>
      <c r="F1169" s="0" t="n">
        <v>142.615212</v>
      </c>
      <c r="G1169" s="0" t="n">
        <v>97.9656554549602</v>
      </c>
      <c r="H1169" s="0" t="n">
        <v>47.998393841902</v>
      </c>
      <c r="I1169" s="0" t="n">
        <v>-1.51361695481243</v>
      </c>
      <c r="L1169" s="1" t="n">
        <v>-1.51361695481243</v>
      </c>
    </row>
    <row r="1170" customFormat="false" ht="13.5" hidden="false" customHeight="false" outlineLevel="0" collapsed="false">
      <c r="A1170" s="0" t="n">
        <v>23.36001</v>
      </c>
      <c r="B1170" s="0" t="n">
        <v>-7.50980200000001</v>
      </c>
      <c r="C1170" s="1" t="n">
        <v>-2.15196217078788</v>
      </c>
      <c r="D1170" s="1" t="n">
        <v>-1.95199064672822</v>
      </c>
      <c r="E1170" s="1" t="n">
        <v>-1.50094231163456</v>
      </c>
      <c r="F1170" s="0" t="n">
        <v>142.490198</v>
      </c>
      <c r="G1170" s="0" t="n">
        <v>97.8480378292121</v>
      </c>
      <c r="H1170" s="0" t="n">
        <v>48.0480093532718</v>
      </c>
      <c r="I1170" s="0" t="n">
        <v>-1.50094231163456</v>
      </c>
      <c r="L1170" s="1" t="n">
        <v>-1.50094231163456</v>
      </c>
    </row>
    <row r="1171" customFormat="false" ht="13.5" hidden="false" customHeight="false" outlineLevel="0" collapsed="false">
      <c r="A1171" s="0" t="n">
        <v>23.38001</v>
      </c>
      <c r="B1171" s="0" t="n">
        <v>-7.62951000000001</v>
      </c>
      <c r="C1171" s="1" t="n">
        <v>-2.24694852121213</v>
      </c>
      <c r="D1171" s="1" t="n">
        <v>-1.89527315357739</v>
      </c>
      <c r="E1171" s="1" t="n">
        <v>-1.47713776844734</v>
      </c>
      <c r="F1171" s="0" t="n">
        <v>142.37049</v>
      </c>
      <c r="G1171" s="0" t="n">
        <v>97.7530514787879</v>
      </c>
      <c r="H1171" s="0" t="n">
        <v>48.1047268464226</v>
      </c>
      <c r="I1171" s="0" t="n">
        <v>-1.47713776844734</v>
      </c>
      <c r="L1171" s="1" t="n">
        <v>-1.47713776844734</v>
      </c>
    </row>
    <row r="1172" customFormat="false" ht="13.5" hidden="false" customHeight="false" outlineLevel="0" collapsed="false">
      <c r="A1172" s="0" t="n">
        <v>23.40001</v>
      </c>
      <c r="B1172" s="0" t="n">
        <v>-7.74452700000001</v>
      </c>
      <c r="C1172" s="1" t="n">
        <v>-2.31866751592212</v>
      </c>
      <c r="D1172" s="1" t="n">
        <v>-1.82965177587375</v>
      </c>
      <c r="E1172" s="1" t="n">
        <v>-1.4446414856864</v>
      </c>
      <c r="F1172" s="0" t="n">
        <v>142.255473</v>
      </c>
      <c r="G1172" s="0" t="n">
        <v>97.6813324840779</v>
      </c>
      <c r="H1172" s="0" t="n">
        <v>48.1703482241263</v>
      </c>
      <c r="I1172" s="0" t="n">
        <v>-1.4446414856864</v>
      </c>
      <c r="L1172" s="1" t="n">
        <v>-1.4446414856864</v>
      </c>
    </row>
    <row r="1173" customFormat="false" ht="13.5" hidden="false" customHeight="false" outlineLevel="0" collapsed="false">
      <c r="A1173" s="0" t="n">
        <v>23.42001</v>
      </c>
      <c r="B1173" s="0" t="n">
        <v>-7.85511000000001</v>
      </c>
      <c r="C1173" s="1" t="n">
        <v>-2.36595297798975</v>
      </c>
      <c r="D1173" s="1" t="n">
        <v>-1.75820039989664</v>
      </c>
      <c r="E1173" s="1" t="n">
        <v>-1.40149249616399</v>
      </c>
      <c r="F1173" s="0" t="n">
        <v>142.14489</v>
      </c>
      <c r="G1173" s="0" t="n">
        <v>97.6340470220103</v>
      </c>
      <c r="H1173" s="0" t="n">
        <v>48.2417996001034</v>
      </c>
      <c r="I1173" s="0" t="n">
        <v>-1.40149249616399</v>
      </c>
      <c r="L1173" s="1" t="n">
        <v>-1.40149249616399</v>
      </c>
    </row>
    <row r="1174" customFormat="false" ht="13.5" hidden="false" customHeight="false" outlineLevel="0" collapsed="false">
      <c r="A1174" s="0" t="n">
        <v>23.44001</v>
      </c>
      <c r="B1174" s="0" t="n">
        <v>-7.96116500000001</v>
      </c>
      <c r="C1174" s="1" t="n">
        <v>-2.38922884282642</v>
      </c>
      <c r="D1174" s="1" t="n">
        <v>-1.68155528330988</v>
      </c>
      <c r="E1174" s="1" t="n">
        <v>-1.34927027837963</v>
      </c>
      <c r="F1174" s="0" t="n">
        <v>142.038835</v>
      </c>
      <c r="G1174" s="0" t="n">
        <v>97.6107711571736</v>
      </c>
      <c r="H1174" s="0" t="n">
        <v>48.3184447166901</v>
      </c>
      <c r="I1174" s="0" t="n">
        <v>-1.34927027837963</v>
      </c>
      <c r="L1174" s="1" t="n">
        <v>-1.34927027837963</v>
      </c>
    </row>
    <row r="1175" customFormat="false" ht="13.5" hidden="false" customHeight="false" outlineLevel="0" collapsed="false">
      <c r="A1175" s="0" t="n">
        <v>23.46001</v>
      </c>
      <c r="B1175" s="0" t="n">
        <v>-8.06226400000001</v>
      </c>
      <c r="C1175" s="1" t="n">
        <v>-2.38653387733431</v>
      </c>
      <c r="D1175" s="1" t="n">
        <v>-1.60024634537773</v>
      </c>
      <c r="E1175" s="1" t="n">
        <v>-1.28839885638139</v>
      </c>
      <c r="F1175" s="0" t="n">
        <v>141.937736</v>
      </c>
      <c r="G1175" s="0" t="n">
        <v>97.6134661226657</v>
      </c>
      <c r="H1175" s="0" t="n">
        <v>48.3997536546223</v>
      </c>
      <c r="I1175" s="0" t="n">
        <v>-1.28839885638139</v>
      </c>
      <c r="L1175" s="1" t="n">
        <v>-1.28839885638139</v>
      </c>
    </row>
    <row r="1176" customFormat="false" ht="13.5" hidden="false" customHeight="false" outlineLevel="0" collapsed="false">
      <c r="A1176" s="0" t="n">
        <v>23.48001</v>
      </c>
      <c r="B1176" s="0" t="n">
        <v>-8.15767300000001</v>
      </c>
      <c r="C1176" s="1" t="n">
        <v>-2.36020008082282</v>
      </c>
      <c r="D1176" s="1" t="n">
        <v>-1.5145917149321</v>
      </c>
      <c r="E1176" s="1" t="n">
        <v>-1.21928116381081</v>
      </c>
      <c r="F1176" s="0" t="n">
        <v>141.842327</v>
      </c>
      <c r="G1176" s="0" t="n">
        <v>97.6397999191772</v>
      </c>
      <c r="H1176" s="0" t="n">
        <v>48.4854082850679</v>
      </c>
      <c r="I1176" s="0" t="n">
        <v>-1.21928116381081</v>
      </c>
      <c r="L1176" s="1" t="n">
        <v>-1.21928116381081</v>
      </c>
    </row>
    <row r="1177" customFormat="false" ht="13.5" hidden="false" customHeight="false" outlineLevel="0" collapsed="false">
      <c r="A1177" s="0" t="n">
        <v>23.50001</v>
      </c>
      <c r="B1177" s="0" t="n">
        <v>-8.24638800000001</v>
      </c>
      <c r="C1177" s="1" t="n">
        <v>-2.3084251959734</v>
      </c>
      <c r="D1177" s="1" t="n">
        <v>-1.42569385449799</v>
      </c>
      <c r="E1177" s="1" t="n">
        <v>-1.14321036321866</v>
      </c>
      <c r="F1177" s="0" t="n">
        <v>141.753612</v>
      </c>
      <c r="G1177" s="0" t="n">
        <v>97.6915748040266</v>
      </c>
      <c r="H1177" s="0" t="n">
        <v>48.574306145502</v>
      </c>
      <c r="I1177" s="0" t="n">
        <v>-1.14321036321866</v>
      </c>
      <c r="L1177" s="1" t="n">
        <v>-1.14321036321866</v>
      </c>
    </row>
    <row r="1178" customFormat="false" ht="13.5" hidden="false" customHeight="false" outlineLevel="0" collapsed="false">
      <c r="A1178" s="0" t="n">
        <v>23.52001</v>
      </c>
      <c r="B1178" s="0" t="n">
        <v>-8.32717900000001</v>
      </c>
      <c r="C1178" s="1" t="n">
        <v>-2.23270377238458</v>
      </c>
      <c r="D1178" s="1" t="n">
        <v>-1.33588467474811</v>
      </c>
      <c r="E1178" s="1" t="n">
        <v>-1.06050458343687</v>
      </c>
      <c r="F1178" s="0" t="n">
        <v>141.672821</v>
      </c>
      <c r="G1178" s="0" t="n">
        <v>97.7672962276154</v>
      </c>
      <c r="H1178" s="0" t="n">
        <v>48.6641153252519</v>
      </c>
      <c r="I1178" s="0" t="n">
        <v>-1.06050458343687</v>
      </c>
      <c r="L1178" s="1" t="n">
        <v>-1.06050458343687</v>
      </c>
    </row>
    <row r="1179" customFormat="false" ht="13.5" hidden="false" customHeight="false" outlineLevel="0" collapsed="false">
      <c r="A1179" s="0" t="n">
        <v>23.54001</v>
      </c>
      <c r="B1179" s="0" t="n">
        <v>-8.39863800000001</v>
      </c>
      <c r="C1179" s="1" t="n">
        <v>-2.13560097384201</v>
      </c>
      <c r="D1179" s="1" t="n">
        <v>-1.2446979708213</v>
      </c>
      <c r="E1179" s="1" t="n">
        <v>-0.97324132070929</v>
      </c>
      <c r="F1179" s="0" t="n">
        <v>141.601362</v>
      </c>
      <c r="G1179" s="0" t="n">
        <v>97.864399026158</v>
      </c>
      <c r="H1179" s="0" t="n">
        <v>48.7553020291787</v>
      </c>
      <c r="I1179" s="0" t="n">
        <v>-0.97324132070929</v>
      </c>
      <c r="L1179" s="1" t="n">
        <v>-0.97324132070929</v>
      </c>
    </row>
    <row r="1180" customFormat="false" ht="13.5" hidden="false" customHeight="false" outlineLevel="0" collapsed="false">
      <c r="A1180" s="0" t="n">
        <v>23.56001</v>
      </c>
      <c r="B1180" s="0" t="n">
        <v>-8.45923200000001</v>
      </c>
      <c r="C1180" s="1" t="n">
        <v>-2.01619438627915</v>
      </c>
      <c r="D1180" s="1" t="n">
        <v>-1.15351171007794</v>
      </c>
      <c r="E1180" s="1" t="n">
        <v>-0.881738703867845</v>
      </c>
      <c r="F1180" s="0" t="n">
        <v>141.540768</v>
      </c>
      <c r="G1180" s="0" t="n">
        <v>97.9838056137209</v>
      </c>
      <c r="H1180" s="0" t="n">
        <v>48.8464882899221</v>
      </c>
      <c r="I1180" s="0" t="n">
        <v>-0.881738703867845</v>
      </c>
      <c r="L1180" s="1" t="n">
        <v>-0.881738703867845</v>
      </c>
    </row>
    <row r="1181" customFormat="false" ht="13.5" hidden="false" customHeight="false" outlineLevel="0" collapsed="false">
      <c r="A1181" s="0" t="n">
        <v>23.58001</v>
      </c>
      <c r="B1181" s="0" t="n">
        <v>-8.50735800000001</v>
      </c>
      <c r="C1181" s="1" t="n">
        <v>-1.87707037025224</v>
      </c>
      <c r="D1181" s="1" t="n">
        <v>-1.06283472137574</v>
      </c>
      <c r="E1181" s="1" t="n">
        <v>-0.788074229156388</v>
      </c>
      <c r="F1181" s="0" t="n">
        <v>141.492642</v>
      </c>
      <c r="G1181" s="0" t="n">
        <v>98.1229296297478</v>
      </c>
      <c r="H1181" s="0" t="n">
        <v>48.9371652786243</v>
      </c>
      <c r="I1181" s="0" t="n">
        <v>-0.788074229156388</v>
      </c>
      <c r="L1181" s="1" t="n">
        <v>-0.788074229156388</v>
      </c>
    </row>
    <row r="1182" customFormat="false" ht="13.5" hidden="false" customHeight="false" outlineLevel="0" collapsed="false">
      <c r="A1182" s="0" t="n">
        <v>23.60001</v>
      </c>
      <c r="B1182" s="0" t="n">
        <v>-8.54139900000001</v>
      </c>
      <c r="C1182" s="1" t="n">
        <v>-1.72061391699709</v>
      </c>
      <c r="D1182" s="1" t="n">
        <v>-0.974044972075077</v>
      </c>
      <c r="E1182" s="1" t="n">
        <v>-0.692735635026074</v>
      </c>
      <c r="F1182" s="0" t="n">
        <v>141.458601</v>
      </c>
      <c r="G1182" s="0" t="n">
        <v>98.2793860830029</v>
      </c>
      <c r="H1182" s="0" t="n">
        <v>49.0259550279249</v>
      </c>
      <c r="I1182" s="0" t="n">
        <v>-0.692735635026074</v>
      </c>
      <c r="L1182" s="1" t="n">
        <v>-0.692735635026074</v>
      </c>
    </row>
    <row r="1183" customFormat="false" ht="13.5" hidden="false" customHeight="false" outlineLevel="0" collapsed="false">
      <c r="A1183" s="0" t="n">
        <v>23.62001</v>
      </c>
      <c r="B1183" s="0" t="n">
        <v>-8.55977900000001</v>
      </c>
      <c r="C1183" s="1" t="n">
        <v>-1.54862692928547</v>
      </c>
      <c r="D1183" s="1" t="n">
        <v>-0.887121371769418</v>
      </c>
      <c r="E1183" s="1" t="n">
        <v>-0.596973681622869</v>
      </c>
      <c r="F1183" s="0" t="n">
        <v>141.440221</v>
      </c>
      <c r="G1183" s="0" t="n">
        <v>98.4513730707145</v>
      </c>
      <c r="H1183" s="0" t="n">
        <v>49.1128786282306</v>
      </c>
      <c r="I1183" s="0" t="n">
        <v>-0.596973681622869</v>
      </c>
      <c r="L1183" s="1" t="n">
        <v>-0.596973681622869</v>
      </c>
    </row>
    <row r="1184" customFormat="false" ht="13.5" hidden="false" customHeight="false" outlineLevel="0" collapsed="false">
      <c r="A1184" s="0" t="n">
        <v>23.64001</v>
      </c>
      <c r="B1184" s="0" t="n">
        <v>-8.56101700000001</v>
      </c>
      <c r="C1184" s="1" t="n">
        <v>-1.36344140642677</v>
      </c>
      <c r="D1184" s="1" t="n">
        <v>-0.803017863771072</v>
      </c>
      <c r="E1184" s="1" t="n">
        <v>-0.502840423747743</v>
      </c>
      <c r="F1184" s="0" t="n">
        <v>141.438983</v>
      </c>
      <c r="G1184" s="0" t="n">
        <v>98.6365585935732</v>
      </c>
      <c r="H1184" s="0" t="n">
        <v>49.1969821362289</v>
      </c>
      <c r="I1184" s="0" t="n">
        <v>-0.502840423747743</v>
      </c>
      <c r="L1184" s="1" t="n">
        <v>-0.502840423747743</v>
      </c>
    </row>
    <row r="1185" customFormat="false" ht="13.5" hidden="false" customHeight="false" outlineLevel="0" collapsed="false">
      <c r="A1185" s="0" t="n">
        <v>23.66001</v>
      </c>
      <c r="B1185" s="0" t="n">
        <v>-8.54377700000001</v>
      </c>
      <c r="C1185" s="1" t="n">
        <v>-1.16670027541352</v>
      </c>
      <c r="D1185" s="1" t="n">
        <v>-0.722688391392353</v>
      </c>
      <c r="E1185" s="1" t="n">
        <v>-0.411514559617661</v>
      </c>
      <c r="F1185" s="0" t="n">
        <v>141.456223</v>
      </c>
      <c r="G1185" s="0" t="n">
        <v>98.8332997245865</v>
      </c>
      <c r="H1185" s="0" t="n">
        <v>49.2773116086077</v>
      </c>
      <c r="I1185" s="0" t="n">
        <v>-0.411514559617661</v>
      </c>
      <c r="L1185" s="1" t="n">
        <v>-0.411514559617661</v>
      </c>
    </row>
    <row r="1186" customFormat="false" ht="13.5" hidden="false" customHeight="false" outlineLevel="0" collapsed="false">
      <c r="A1186" s="0" t="n">
        <v>23.68001</v>
      </c>
      <c r="B1186" s="0" t="n">
        <v>-8.50691300000001</v>
      </c>
      <c r="C1186" s="1" t="n">
        <v>-0.962431631747396</v>
      </c>
      <c r="D1186" s="1" t="n">
        <v>-0.645437776786139</v>
      </c>
      <c r="E1186" s="1" t="n">
        <v>-0.323873796852973</v>
      </c>
      <c r="F1186" s="0" t="n">
        <v>141.493087</v>
      </c>
      <c r="G1186" s="0" t="n">
        <v>99.0375683682526</v>
      </c>
      <c r="H1186" s="0" t="n">
        <v>49.3545622232139</v>
      </c>
      <c r="I1186" s="0" t="n">
        <v>-0.323873796852973</v>
      </c>
      <c r="L1186" s="1" t="n">
        <v>-0.323873796852973</v>
      </c>
    </row>
    <row r="1187" customFormat="false" ht="13.5" hidden="false" customHeight="false" outlineLevel="0" collapsed="false">
      <c r="A1187" s="0" t="n">
        <v>23.70001</v>
      </c>
      <c r="B1187" s="0" t="n">
        <v>-8.44951300000001</v>
      </c>
      <c r="C1187" s="1" t="n">
        <v>-0.752066434715228</v>
      </c>
      <c r="D1187" s="1" t="n">
        <v>-0.572560767803533</v>
      </c>
      <c r="E1187" s="1" t="n">
        <v>-0.241321499938606</v>
      </c>
      <c r="F1187" s="0" t="n">
        <v>141.550487</v>
      </c>
      <c r="G1187" s="0" t="n">
        <v>99.2479335652848</v>
      </c>
      <c r="H1187" s="0" t="n">
        <v>49.4274392321965</v>
      </c>
      <c r="I1187" s="0" t="n">
        <v>-0.241321499938606</v>
      </c>
      <c r="L1187" s="1" t="n">
        <v>-0.241321499938606</v>
      </c>
    </row>
    <row r="1188" customFormat="false" ht="13.5" hidden="false" customHeight="false" outlineLevel="0" collapsed="false">
      <c r="A1188" s="0" t="n">
        <v>23.72001</v>
      </c>
      <c r="B1188" s="0" t="n">
        <v>-8.37093400000001</v>
      </c>
      <c r="C1188" s="1" t="n">
        <v>-0.539388999229832</v>
      </c>
      <c r="D1188" s="1" t="n">
        <v>-0.50422612601567</v>
      </c>
      <c r="E1188" s="1" t="n">
        <v>-0.164896416996488</v>
      </c>
      <c r="F1188" s="0" t="n">
        <v>141.629066</v>
      </c>
      <c r="G1188" s="0" t="n">
        <v>99.4606110007702</v>
      </c>
      <c r="H1188" s="0" t="n">
        <v>49.4957738739843</v>
      </c>
      <c r="I1188" s="0" t="n">
        <v>-0.164896416996488</v>
      </c>
      <c r="L1188" s="1" t="n">
        <v>-0.164896416996488</v>
      </c>
    </row>
    <row r="1189" customFormat="false" ht="13.5" hidden="false" customHeight="false" outlineLevel="0" collapsed="false">
      <c r="A1189" s="0" t="n">
        <v>23.74001</v>
      </c>
      <c r="B1189" s="0" t="n">
        <v>-8.27082800000001</v>
      </c>
      <c r="C1189" s="1" t="n">
        <v>-0.326572348821331</v>
      </c>
      <c r="D1189" s="1" t="n">
        <v>-0.440553426204107</v>
      </c>
      <c r="E1189" s="1" t="n">
        <v>-0.0956372961485466</v>
      </c>
      <c r="F1189" s="0" t="n">
        <v>141.729172</v>
      </c>
      <c r="G1189" s="0" t="n">
        <v>99.6734276511787</v>
      </c>
      <c r="H1189" s="0" t="n">
        <v>49.5594465737959</v>
      </c>
      <c r="I1189" s="0" t="n">
        <v>-0.0956372961485466</v>
      </c>
      <c r="L1189" s="1" t="n">
        <v>-0.0956372961485466</v>
      </c>
    </row>
    <row r="1190" customFormat="false" ht="13.5" hidden="false" customHeight="false" outlineLevel="0" collapsed="false">
      <c r="A1190" s="0" t="n">
        <v>23.76001</v>
      </c>
      <c r="B1190" s="0" t="n">
        <v>-8.14916700000001</v>
      </c>
      <c r="C1190" s="1" t="n">
        <v>-0.116627009912734</v>
      </c>
      <c r="D1190" s="1" t="n">
        <v>-0.382179006589561</v>
      </c>
      <c r="E1190" s="1" t="n">
        <v>-0.0344662678238999</v>
      </c>
      <c r="F1190" s="0" t="n">
        <v>141.850833</v>
      </c>
      <c r="G1190" s="0" t="n">
        <v>99.8833729900873</v>
      </c>
      <c r="H1190" s="0" t="n">
        <v>49.6178209934104</v>
      </c>
      <c r="I1190" s="0" t="n">
        <v>-0.0344662678238999</v>
      </c>
      <c r="L1190" s="1" t="n">
        <v>-0.0344662678238999</v>
      </c>
    </row>
    <row r="1191" customFormat="false" ht="13.5" hidden="false" customHeight="false" outlineLevel="0" collapsed="false">
      <c r="A1191" s="0" t="n">
        <v>23.78001</v>
      </c>
      <c r="B1191" s="0" t="n">
        <v>-8.00625900000001</v>
      </c>
      <c r="C1191" s="1" t="n">
        <v>0.0878075231946042</v>
      </c>
      <c r="D1191" s="1" t="n">
        <v>-0.328532654543642</v>
      </c>
      <c r="E1191" s="1" t="n">
        <v>0.0180231229468337</v>
      </c>
      <c r="F1191" s="0" t="n">
        <v>141.993741</v>
      </c>
      <c r="G1191" s="0" t="n">
        <v>100.087807523195</v>
      </c>
      <c r="H1191" s="0" t="n">
        <v>49.6714673454564</v>
      </c>
      <c r="I1191" s="0" t="n">
        <v>0.0180231229468337</v>
      </c>
      <c r="L1191" s="1" t="n">
        <v>0.0180231229468337</v>
      </c>
    </row>
    <row r="1192" customFormat="false" ht="13.5" hidden="false" customHeight="false" outlineLevel="0" collapsed="false">
      <c r="A1192" s="0" t="n">
        <v>23.80001</v>
      </c>
      <c r="B1192" s="0" t="n">
        <v>-7.84275500000002</v>
      </c>
      <c r="C1192" s="1" t="n">
        <v>0.284102301402599</v>
      </c>
      <c r="D1192" s="1" t="n">
        <v>-0.280091297404162</v>
      </c>
      <c r="E1192" s="1" t="n">
        <v>0.0610465424705743</v>
      </c>
      <c r="F1192" s="0" t="n">
        <v>142.157245</v>
      </c>
      <c r="G1192" s="0" t="n">
        <v>100.284102301403</v>
      </c>
      <c r="H1192" s="0" t="n">
        <v>49.7199087025958</v>
      </c>
      <c r="I1192" s="0" t="n">
        <v>0.0610465424705743</v>
      </c>
      <c r="L1192" s="1" t="n">
        <v>0.0610465424705743</v>
      </c>
    </row>
    <row r="1193" customFormat="false" ht="13.5" hidden="false" customHeight="false" outlineLevel="0" collapsed="false">
      <c r="A1193" s="0" t="n">
        <v>23.82001</v>
      </c>
      <c r="B1193" s="0" t="n">
        <v>-7.65965100000001</v>
      </c>
      <c r="C1193" s="1" t="n">
        <v>0.469522391760318</v>
      </c>
      <c r="D1193" s="1" t="n">
        <v>-0.236738317478312</v>
      </c>
      <c r="E1193" s="1" t="n">
        <v>0.0943496649551668</v>
      </c>
      <c r="F1193" s="0" t="n">
        <v>142.340349</v>
      </c>
      <c r="G1193" s="0" t="n">
        <v>100.46952239176</v>
      </c>
      <c r="H1193" s="0" t="n">
        <v>49.7632616825217</v>
      </c>
      <c r="I1193" s="0" t="n">
        <v>0.0943496649551668</v>
      </c>
      <c r="L1193" s="1" t="n">
        <v>0.0943496649551668</v>
      </c>
    </row>
    <row r="1194" customFormat="false" ht="13.5" hidden="false" customHeight="false" outlineLevel="0" collapsed="false">
      <c r="A1194" s="0" t="n">
        <v>23.84001</v>
      </c>
      <c r="B1194" s="0" t="n">
        <v>-7.45828100000002</v>
      </c>
      <c r="C1194" s="1" t="n">
        <v>0.641926406347449</v>
      </c>
      <c r="D1194" s="1" t="n">
        <v>-0.198569064778978</v>
      </c>
      <c r="E1194" s="1" t="n">
        <v>0.117614538842071</v>
      </c>
      <c r="F1194" s="0" t="n">
        <v>142.541719</v>
      </c>
      <c r="G1194" s="0" t="n">
        <v>100.641926406347</v>
      </c>
      <c r="H1194" s="0" t="n">
        <v>49.801430935221</v>
      </c>
      <c r="I1194" s="0" t="n">
        <v>0.117614538842071</v>
      </c>
      <c r="L1194" s="1" t="n">
        <v>0.117614538842071</v>
      </c>
    </row>
    <row r="1195" customFormat="false" ht="13.5" hidden="false" customHeight="false" outlineLevel="0" collapsed="false">
      <c r="A1195" s="0" t="n">
        <v>23.86001</v>
      </c>
      <c r="B1195" s="0" t="n">
        <v>-7.24030600000002</v>
      </c>
      <c r="C1195" s="1" t="n">
        <v>0.798929176654791</v>
      </c>
      <c r="D1195" s="1" t="n">
        <v>-0.165382116803735</v>
      </c>
      <c r="E1195" s="1" t="n">
        <v>0.130777627001594</v>
      </c>
      <c r="F1195" s="0" t="n">
        <v>142.759694</v>
      </c>
      <c r="G1195" s="0" t="n">
        <v>100.798929176655</v>
      </c>
      <c r="H1195" s="0" t="n">
        <v>49.8346178831963</v>
      </c>
      <c r="I1195" s="0" t="n">
        <v>0.130777627001594</v>
      </c>
      <c r="L1195" s="1" t="n">
        <v>0.130777627001594</v>
      </c>
    </row>
    <row r="1196" customFormat="false" ht="13.5" hidden="false" customHeight="false" outlineLevel="0" collapsed="false">
      <c r="A1196" s="0" t="n">
        <v>23.88001</v>
      </c>
      <c r="B1196" s="0" t="n">
        <v>-7.00769600000001</v>
      </c>
      <c r="C1196" s="1" t="n">
        <v>0.938580103424493</v>
      </c>
      <c r="D1196" s="1" t="n">
        <v>-0.137304636448662</v>
      </c>
      <c r="E1196" s="1" t="n">
        <v>0.133860197113658</v>
      </c>
      <c r="F1196" s="0" t="n">
        <v>142.992304</v>
      </c>
      <c r="G1196" s="0" t="n">
        <v>100.938580103425</v>
      </c>
      <c r="H1196" s="0" t="n">
        <v>49.8626953635513</v>
      </c>
      <c r="I1196" s="0" t="n">
        <v>0.133860197113658</v>
      </c>
      <c r="L1196" s="1" t="n">
        <v>0.133860197113658</v>
      </c>
    </row>
    <row r="1197" customFormat="false" ht="13.5" hidden="false" customHeight="false" outlineLevel="0" collapsed="false">
      <c r="A1197" s="0" t="n">
        <v>23.90001</v>
      </c>
      <c r="B1197" s="0" t="n">
        <v>-6.76270400000001</v>
      </c>
      <c r="C1197" s="1" t="n">
        <v>1.05940560337321</v>
      </c>
      <c r="D1197" s="1" t="n">
        <v>-0.114018583518527</v>
      </c>
      <c r="E1197" s="1" t="n">
        <v>0.127127297447072</v>
      </c>
      <c r="F1197" s="0" t="n">
        <v>143.237296</v>
      </c>
      <c r="G1197" s="0" t="n">
        <v>101.059405603373</v>
      </c>
      <c r="H1197" s="0" t="n">
        <v>49.8859814164815</v>
      </c>
      <c r="I1197" s="0" t="n">
        <v>0.127127297447072</v>
      </c>
      <c r="L1197" s="1" t="n">
        <v>0.127127297447072</v>
      </c>
    </row>
    <row r="1198" customFormat="false" ht="13.5" hidden="false" customHeight="false" outlineLevel="0" collapsed="false">
      <c r="A1198" s="0" t="n">
        <v>23.92001</v>
      </c>
      <c r="B1198" s="0" t="n">
        <v>-6.50783600000001</v>
      </c>
      <c r="C1198" s="1" t="n">
        <v>1.1593013297471</v>
      </c>
      <c r="D1198" s="1" t="n">
        <v>-0.0954285193637527</v>
      </c>
      <c r="E1198" s="1" t="n">
        <v>0.110896968197067</v>
      </c>
      <c r="F1198" s="0" t="n">
        <v>143.492164</v>
      </c>
      <c r="G1198" s="0" t="n">
        <v>101.159301329747</v>
      </c>
      <c r="H1198" s="0" t="n">
        <v>49.9045714806363</v>
      </c>
      <c r="I1198" s="0" t="n">
        <v>0.110896968197067</v>
      </c>
      <c r="L1198" s="1" t="n">
        <v>0.110896968197067</v>
      </c>
    </row>
    <row r="1199" customFormat="false" ht="13.5" hidden="false" customHeight="false" outlineLevel="0" collapsed="false">
      <c r="A1199" s="0" t="n">
        <v>23.94001</v>
      </c>
      <c r="B1199" s="0" t="n">
        <v>-6.24581700000002</v>
      </c>
      <c r="C1199" s="1" t="n">
        <v>1.23760459982846</v>
      </c>
      <c r="D1199" s="1" t="n">
        <v>-0.0813860134083394</v>
      </c>
      <c r="E1199" s="1" t="n">
        <v>0.0858794607237607</v>
      </c>
      <c r="F1199" s="0" t="n">
        <v>143.754183</v>
      </c>
      <c r="G1199" s="0" t="n">
        <v>101.237604599828</v>
      </c>
      <c r="H1199" s="0" t="n">
        <v>49.9186139865917</v>
      </c>
      <c r="I1199" s="0" t="n">
        <v>0.0858794607237607</v>
      </c>
      <c r="L1199" s="1" t="n">
        <v>0.0858794607237607</v>
      </c>
    </row>
    <row r="1200" customFormat="false" ht="13.5" hidden="false" customHeight="false" outlineLevel="0" collapsed="false">
      <c r="A1200" s="0" t="n">
        <v>23.96001</v>
      </c>
      <c r="B1200" s="0" t="n">
        <v>-5.97955000000002</v>
      </c>
      <c r="C1200" s="1" t="n">
        <v>1.29339829874341</v>
      </c>
      <c r="D1200" s="1" t="n">
        <v>-0.0715942045002862</v>
      </c>
      <c r="E1200" s="1" t="n">
        <v>0.052583603884847</v>
      </c>
      <c r="F1200" s="0" t="n">
        <v>144.02045</v>
      </c>
      <c r="G1200" s="0" t="n">
        <v>101.293398298743</v>
      </c>
      <c r="H1200" s="0" t="n">
        <v>49.9284057954997</v>
      </c>
      <c r="I1200" s="0" t="n">
        <v>0.052583603884847</v>
      </c>
      <c r="L1200" s="1" t="n">
        <v>0.052583603884847</v>
      </c>
    </row>
    <row r="1201" customFormat="false" ht="13.5" hidden="false" customHeight="false" outlineLevel="0" collapsed="false">
      <c r="A1201" s="0" t="n">
        <v>23.98001</v>
      </c>
      <c r="B1201" s="0" t="n">
        <v>-5.71207100000002</v>
      </c>
      <c r="C1201" s="1" t="n">
        <v>1.3257971067739</v>
      </c>
      <c r="D1201" s="1" t="n">
        <v>-0.0657986782107463</v>
      </c>
      <c r="E1201" s="1" t="n">
        <v>0.0118786248197132</v>
      </c>
      <c r="F1201" s="0" t="n">
        <v>144.287929</v>
      </c>
      <c r="G1201" s="0" t="n">
        <v>101.325797106774</v>
      </c>
      <c r="H1201" s="0" t="n">
        <v>49.9342013217893</v>
      </c>
      <c r="I1201" s="0" t="n">
        <v>0.0118786248197132</v>
      </c>
      <c r="L1201" s="1" t="n">
        <v>0.0118786248197132</v>
      </c>
    </row>
    <row r="1202" customFormat="false" ht="13.5" hidden="false" customHeight="false" outlineLevel="0" collapsed="false">
      <c r="A1202" s="0" t="n">
        <v>24.00001</v>
      </c>
      <c r="B1202" s="0" t="n">
        <v>-5.44650200000002</v>
      </c>
      <c r="C1202" s="1" t="n">
        <v>1.33487503534356</v>
      </c>
      <c r="D1202" s="1" t="n">
        <v>-0.0637343862709113</v>
      </c>
      <c r="E1202" s="1" t="n">
        <v>-0.0353132574058297</v>
      </c>
      <c r="F1202" s="0" t="n">
        <v>144.553498</v>
      </c>
      <c r="G1202" s="0" t="n">
        <v>101.334875035344</v>
      </c>
      <c r="H1202" s="0" t="n">
        <v>49.9362656137291</v>
      </c>
      <c r="I1202" s="0" t="n">
        <v>-0.0353132574058297</v>
      </c>
      <c r="L1202" s="1" t="n">
        <v>-0.0353132574058297</v>
      </c>
    </row>
    <row r="1203" customFormat="false" ht="13.5" hidden="false" customHeight="false" outlineLevel="0" collapsed="false">
      <c r="A1203" s="0" t="n">
        <v>24.02001</v>
      </c>
      <c r="B1203" s="0" t="n">
        <v>-5.18599900000002</v>
      </c>
      <c r="C1203" s="1" t="n">
        <v>1.32073789103183</v>
      </c>
      <c r="D1203" s="1" t="n">
        <v>-0.0650302965591263</v>
      </c>
      <c r="E1203" s="1" t="n">
        <v>-0.0879320269899323</v>
      </c>
      <c r="F1203" s="0" t="n">
        <v>144.814001</v>
      </c>
      <c r="G1203" s="0" t="n">
        <v>101.320737891032</v>
      </c>
      <c r="H1203" s="0" t="n">
        <v>49.9349697034409</v>
      </c>
      <c r="I1203" s="0" t="n">
        <v>-0.0879320269899323</v>
      </c>
      <c r="L1203" s="1" t="n">
        <v>-0.0879320269899323</v>
      </c>
    </row>
    <row r="1204" customFormat="false" ht="13.5" hidden="false" customHeight="false" outlineLevel="0" collapsed="false">
      <c r="A1204" s="0" t="n">
        <v>24.04001</v>
      </c>
      <c r="B1204" s="0" t="n">
        <v>-4.93370100000002</v>
      </c>
      <c r="C1204" s="1" t="n">
        <v>1.2835444723446</v>
      </c>
      <c r="D1204" s="1" t="n">
        <v>-0.0695061656161989</v>
      </c>
      <c r="E1204" s="1" t="n">
        <v>-0.145034285823553</v>
      </c>
      <c r="F1204" s="0" t="n">
        <v>145.066299</v>
      </c>
      <c r="G1204" s="0" t="n">
        <v>101.283544472345</v>
      </c>
      <c r="H1204" s="0" t="n">
        <v>49.9304938343838</v>
      </c>
      <c r="I1204" s="0" t="n">
        <v>-0.145034285823553</v>
      </c>
      <c r="L1204" s="1" t="n">
        <v>-0.145034285823553</v>
      </c>
    </row>
    <row r="1205" customFormat="false" ht="13.5" hidden="false" customHeight="false" outlineLevel="0" collapsed="false">
      <c r="A1205" s="0" t="n">
        <v>24.06001</v>
      </c>
      <c r="B1205" s="0" t="n">
        <v>-4.69267600000002</v>
      </c>
      <c r="C1205" s="1" t="n">
        <v>1.22340058586135</v>
      </c>
      <c r="D1205" s="1" t="n">
        <v>-0.0765683597748195</v>
      </c>
      <c r="E1205" s="1" t="n">
        <v>-0.20553883906161</v>
      </c>
      <c r="F1205" s="0" t="n">
        <v>145.307324</v>
      </c>
      <c r="G1205" s="0" t="n">
        <v>101.223400585861</v>
      </c>
      <c r="H1205" s="0" t="n">
        <v>49.9234316402252</v>
      </c>
      <c r="I1205" s="0" t="n">
        <v>-0.20553883906161</v>
      </c>
      <c r="L1205" s="1" t="n">
        <v>-0.20553883906161</v>
      </c>
    </row>
    <row r="1206" customFormat="false" ht="13.5" hidden="false" customHeight="false" outlineLevel="0" collapsed="false">
      <c r="A1206" s="0" t="n">
        <v>24.08001</v>
      </c>
      <c r="B1206" s="0" t="n">
        <v>-4.46586400000002</v>
      </c>
      <c r="C1206" s="1" t="n">
        <v>1.14216112628027</v>
      </c>
      <c r="D1206" s="1" t="n">
        <v>-0.0859624646061411</v>
      </c>
      <c r="E1206" s="1" t="n">
        <v>-0.268088898386946</v>
      </c>
      <c r="F1206" s="0" t="n">
        <v>145.534136</v>
      </c>
      <c r="G1206" s="0" t="n">
        <v>101.14216112628</v>
      </c>
      <c r="H1206" s="0" t="n">
        <v>49.9140375353939</v>
      </c>
      <c r="I1206" s="0" t="n">
        <v>-0.268088898386946</v>
      </c>
      <c r="L1206" s="1" t="n">
        <v>-0.268088898386946</v>
      </c>
    </row>
    <row r="1207" customFormat="false" ht="13.5" hidden="false" customHeight="false" outlineLevel="0" collapsed="false">
      <c r="A1207" s="0" t="n">
        <v>24.10001</v>
      </c>
      <c r="B1207" s="0" t="n">
        <v>-4.25602400000002</v>
      </c>
      <c r="C1207" s="1" t="n">
        <v>1.04099191598267</v>
      </c>
      <c r="D1207" s="1" t="n">
        <v>-0.0971160254860853</v>
      </c>
      <c r="E1207" s="1" t="n">
        <v>-0.331628710397365</v>
      </c>
      <c r="F1207" s="0" t="n">
        <v>145.743976</v>
      </c>
      <c r="G1207" s="0" t="n">
        <v>101.040991915983</v>
      </c>
      <c r="H1207" s="0" t="n">
        <v>49.9028839745139</v>
      </c>
      <c r="I1207" s="0" t="n">
        <v>-0.331628710397365</v>
      </c>
      <c r="L1207" s="1" t="n">
        <v>-0.331628710397365</v>
      </c>
    </row>
    <row r="1208" customFormat="false" ht="13.5" hidden="false" customHeight="false" outlineLevel="0" collapsed="false">
      <c r="A1208" s="0" t="n">
        <v>24.12001</v>
      </c>
      <c r="B1208" s="0" t="n">
        <v>-4.06568000000002</v>
      </c>
      <c r="C1208" s="1" t="n">
        <v>0.921005962696822</v>
      </c>
      <c r="D1208" s="1" t="n">
        <v>-0.109721636059382</v>
      </c>
      <c r="E1208" s="1" t="n">
        <v>-0.3949736626984</v>
      </c>
      <c r="F1208" s="0" t="n">
        <v>145.93432</v>
      </c>
      <c r="G1208" s="0" t="n">
        <v>100.921005962697</v>
      </c>
      <c r="H1208" s="0" t="n">
        <v>49.8902783639406</v>
      </c>
      <c r="I1208" s="0" t="n">
        <v>-0.3949736626984</v>
      </c>
      <c r="L1208" s="1" t="n">
        <v>-0.3949736626984</v>
      </c>
    </row>
    <row r="1209" customFormat="false" ht="13.5" hidden="false" customHeight="false" outlineLevel="0" collapsed="false">
      <c r="A1209" s="0" t="n">
        <v>24.14001</v>
      </c>
      <c r="B1209" s="0" t="n">
        <v>-3.89707100000002</v>
      </c>
      <c r="C1209" s="1" t="n">
        <v>0.785117999649399</v>
      </c>
      <c r="D1209" s="1" t="n">
        <v>-0.123047865922682</v>
      </c>
      <c r="E1209" s="1" t="n">
        <v>-0.456984067285509</v>
      </c>
      <c r="F1209" s="0" t="n">
        <v>146.102929</v>
      </c>
      <c r="G1209" s="0" t="n">
        <v>100.785117999649</v>
      </c>
      <c r="H1209" s="0" t="n">
        <v>49.8769521340773</v>
      </c>
      <c r="I1209" s="0" t="n">
        <v>-0.456984067285509</v>
      </c>
      <c r="L1209" s="1" t="n">
        <v>-0.456984067285509</v>
      </c>
    </row>
    <row r="1210" customFormat="false" ht="13.5" hidden="false" customHeight="false" outlineLevel="0" collapsed="false">
      <c r="A1210" s="0" t="n">
        <v>24.16001</v>
      </c>
      <c r="B1210" s="0" t="n">
        <v>-3.75210200000002</v>
      </c>
      <c r="C1210" s="1" t="n">
        <v>0.633328026840396</v>
      </c>
      <c r="D1210" s="1" t="n">
        <v>-0.136755495837524</v>
      </c>
      <c r="E1210" s="1" t="n">
        <v>-0.516505841495688</v>
      </c>
      <c r="F1210" s="0" t="n">
        <v>146.247898</v>
      </c>
      <c r="G1210" s="0" t="n">
        <v>100.63332802684</v>
      </c>
      <c r="H1210" s="0" t="n">
        <v>49.8632445041625</v>
      </c>
      <c r="I1210" s="0" t="n">
        <v>-0.516505841495688</v>
      </c>
      <c r="L1210" s="1" t="n">
        <v>-0.516505841495688</v>
      </c>
    </row>
    <row r="1211" customFormat="false" ht="13.5" hidden="false" customHeight="false" outlineLevel="0" collapsed="false">
      <c r="A1211" s="0" t="n">
        <v>24.18001</v>
      </c>
      <c r="B1211" s="0" t="n">
        <v>-3.63229800000002</v>
      </c>
      <c r="C1211" s="1" t="n">
        <v>0.470088075182908</v>
      </c>
      <c r="D1211" s="1" t="n">
        <v>-0.15014490828375</v>
      </c>
      <c r="E1211" s="1" t="n">
        <v>-0.572557034270278</v>
      </c>
      <c r="F1211" s="0" t="n">
        <v>146.367702</v>
      </c>
      <c r="G1211" s="0" t="n">
        <v>100.470088075183</v>
      </c>
      <c r="H1211" s="0" t="n">
        <v>49.8498550917163</v>
      </c>
      <c r="I1211" s="0" t="n">
        <v>-0.572557034270278</v>
      </c>
      <c r="L1211" s="1" t="n">
        <v>-0.572557034270278</v>
      </c>
    </row>
    <row r="1212" customFormat="false" ht="13.5" hidden="false" customHeight="false" outlineLevel="0" collapsed="false">
      <c r="A1212" s="0" t="n">
        <v>24.20001</v>
      </c>
      <c r="B1212" s="0" t="n">
        <v>-3.53877000000002</v>
      </c>
      <c r="C1212" s="1" t="n">
        <v>0.295928063941165</v>
      </c>
      <c r="D1212" s="1" t="n">
        <v>-0.162739087286861</v>
      </c>
      <c r="E1212" s="1" t="n">
        <v>-0.624081936525431</v>
      </c>
      <c r="F1212" s="0" t="n">
        <v>146.46123</v>
      </c>
      <c r="G1212" s="0" t="n">
        <v>100.295928063941</v>
      </c>
      <c r="H1212" s="0" t="n">
        <v>49.8372609127131</v>
      </c>
      <c r="I1212" s="0" t="n">
        <v>-0.624081936525431</v>
      </c>
      <c r="L1212" s="1" t="n">
        <v>-0.624081936525431</v>
      </c>
    </row>
    <row r="1213" customFormat="false" ht="13.5" hidden="false" customHeight="false" outlineLevel="0" collapsed="false">
      <c r="A1213" s="0" t="n">
        <v>24.22001</v>
      </c>
      <c r="B1213" s="0" t="n">
        <v>-3.47218000000002</v>
      </c>
      <c r="C1213" s="1" t="n">
        <v>0.114770104764029</v>
      </c>
      <c r="D1213" s="1" t="n">
        <v>-0.17395714206016</v>
      </c>
      <c r="E1213" s="1" t="n">
        <v>-0.670264401684873</v>
      </c>
      <c r="F1213" s="0" t="n">
        <v>146.52782</v>
      </c>
      <c r="G1213" s="0" t="n">
        <v>100.114770104764</v>
      </c>
      <c r="H1213" s="0" t="n">
        <v>49.8260428579398</v>
      </c>
      <c r="I1213" s="0" t="n">
        <v>-0.670264401684873</v>
      </c>
      <c r="L1213" s="1" t="n">
        <v>-0.670264401684873</v>
      </c>
    </row>
    <row r="1214" customFormat="false" ht="13.5" hidden="false" customHeight="false" outlineLevel="0" collapsed="false">
      <c r="A1214" s="0" t="n">
        <v>24.24001</v>
      </c>
      <c r="B1214" s="0" t="n">
        <v>-3.43271400000002</v>
      </c>
      <c r="C1214" s="1" t="n">
        <v>-0.0712872156981086</v>
      </c>
      <c r="D1214" s="1" t="n">
        <v>-0.18320759229534</v>
      </c>
      <c r="E1214" s="1" t="n">
        <v>-0.71025647028914</v>
      </c>
      <c r="F1214" s="0" t="n">
        <v>146.567286</v>
      </c>
      <c r="G1214" s="0" t="n">
        <v>99.9287127843019</v>
      </c>
      <c r="H1214" s="0" t="n">
        <v>49.8167924077047</v>
      </c>
      <c r="I1214" s="0" t="n">
        <v>-0.71025647028914</v>
      </c>
      <c r="L1214" s="1" t="n">
        <v>-0.71025647028914</v>
      </c>
    </row>
    <row r="1215" customFormat="false" ht="13.5" hidden="false" customHeight="false" outlineLevel="0" collapsed="false">
      <c r="A1215" s="0" t="n">
        <v>24.26001</v>
      </c>
      <c r="B1215" s="0" t="n">
        <v>-3.42007000000002</v>
      </c>
      <c r="C1215" s="1" t="n">
        <v>-0.260081153208319</v>
      </c>
      <c r="D1215" s="1" t="n">
        <v>-0.189829004795742</v>
      </c>
      <c r="E1215" s="1" t="n">
        <v>-0.743326800571575</v>
      </c>
      <c r="F1215" s="0" t="n">
        <v>146.57993</v>
      </c>
      <c r="G1215" s="0" t="n">
        <v>99.7399188467917</v>
      </c>
      <c r="H1215" s="0" t="n">
        <v>49.8101709952043</v>
      </c>
      <c r="I1215" s="0" t="n">
        <v>-0.743326800571575</v>
      </c>
      <c r="L1215" s="1" t="n">
        <v>-0.743326800571575</v>
      </c>
    </row>
    <row r="1216" customFormat="false" ht="13.5" hidden="false" customHeight="false" outlineLevel="0" collapsed="false">
      <c r="A1216" s="0" t="n">
        <v>24.28001</v>
      </c>
      <c r="B1216" s="0" t="n">
        <v>-3.43344800000002</v>
      </c>
      <c r="C1216" s="1" t="n">
        <v>-0.448346944188129</v>
      </c>
      <c r="D1216" s="1" t="n">
        <v>-0.193386765991675</v>
      </c>
      <c r="E1216" s="1" t="n">
        <v>-0.768828855575136</v>
      </c>
      <c r="F1216" s="0" t="n">
        <v>146.566552</v>
      </c>
      <c r="G1216" s="0" t="n">
        <v>99.5516530558119</v>
      </c>
      <c r="H1216" s="0" t="n">
        <v>49.8066132340083</v>
      </c>
      <c r="I1216" s="0" t="n">
        <v>-0.768828855575136</v>
      </c>
      <c r="L1216" s="1" t="n">
        <v>-0.768828855575136</v>
      </c>
    </row>
    <row r="1217" customFormat="false" ht="13.5" hidden="false" customHeight="false" outlineLevel="0" collapsed="false">
      <c r="A1217" s="0" t="n">
        <v>24.30001</v>
      </c>
      <c r="B1217" s="0" t="n">
        <v>-3.47155000000002</v>
      </c>
      <c r="C1217" s="1" t="n">
        <v>-0.633710053968301</v>
      </c>
      <c r="D1217" s="1" t="n">
        <v>-0.193268216531596</v>
      </c>
      <c r="E1217" s="1" t="n">
        <v>-0.786232716035591</v>
      </c>
      <c r="F1217" s="0" t="n">
        <v>146.52845</v>
      </c>
      <c r="G1217" s="0" t="n">
        <v>99.3662899460317</v>
      </c>
      <c r="H1217" s="0" t="n">
        <v>49.8067317834684</v>
      </c>
      <c r="I1217" s="0" t="n">
        <v>-0.786232716035591</v>
      </c>
      <c r="L1217" s="1" t="n">
        <v>-0.786232716035591</v>
      </c>
    </row>
    <row r="1218" customFormat="false" ht="13.5" hidden="false" customHeight="false" outlineLevel="0" collapsed="false">
      <c r="A1218" s="0" t="n">
        <v>24.32001</v>
      </c>
      <c r="B1218" s="0" t="n">
        <v>-3.53259500000002</v>
      </c>
      <c r="C1218" s="1" t="n">
        <v>-0.81365177970325</v>
      </c>
      <c r="D1218" s="1" t="n">
        <v>-0.189062075248043</v>
      </c>
      <c r="E1218" s="1" t="n">
        <v>-0.795368772333708</v>
      </c>
      <c r="F1218" s="0" t="n">
        <v>146.467405</v>
      </c>
      <c r="G1218" s="0" t="n">
        <v>99.1863482202968</v>
      </c>
      <c r="H1218" s="0" t="n">
        <v>49.810937924752</v>
      </c>
      <c r="I1218" s="0" t="n">
        <v>-0.795368772333708</v>
      </c>
      <c r="L1218" s="1" t="n">
        <v>-0.795368772333708</v>
      </c>
    </row>
    <row r="1219" customFormat="false" ht="13.5" hidden="false" customHeight="false" outlineLevel="0" collapsed="false">
      <c r="A1219" s="0" t="n">
        <v>24.34001</v>
      </c>
      <c r="B1219" s="0" t="n">
        <v>-3.61434100000002</v>
      </c>
      <c r="C1219" s="1" t="n">
        <v>-0.98502173351162</v>
      </c>
      <c r="D1219" s="1" t="n">
        <v>-0.180240487599092</v>
      </c>
      <c r="E1219" s="1" t="n">
        <v>-0.796491438898334</v>
      </c>
      <c r="F1219" s="0" t="n">
        <v>146.385659</v>
      </c>
      <c r="G1219" s="0" t="n">
        <v>99.0149782664884</v>
      </c>
      <c r="H1219" s="0" t="n">
        <v>49.8197595124009</v>
      </c>
      <c r="I1219" s="0" t="n">
        <v>-0.796491438898334</v>
      </c>
      <c r="L1219" s="1" t="n">
        <v>-0.796491438898334</v>
      </c>
    </row>
    <row r="1220" customFormat="false" ht="13.5" hidden="false" customHeight="false" outlineLevel="0" collapsed="false">
      <c r="A1220" s="0" t="n">
        <v>24.36001</v>
      </c>
      <c r="B1220" s="0" t="n">
        <v>-3.71411700000002</v>
      </c>
      <c r="C1220" s="1" t="n">
        <v>-1.14649673877168</v>
      </c>
      <c r="D1220" s="1" t="n">
        <v>-0.166483348667201</v>
      </c>
      <c r="E1220" s="1" t="n">
        <v>-0.788540877201003</v>
      </c>
      <c r="F1220" s="0" t="n">
        <v>146.285883</v>
      </c>
      <c r="G1220" s="0" t="n">
        <v>98.8535032612283</v>
      </c>
      <c r="H1220" s="0" t="n">
        <v>49.8335166513328</v>
      </c>
      <c r="I1220" s="0" t="n">
        <v>-0.788540877201003</v>
      </c>
      <c r="L1220" s="1" t="n">
        <v>-0.788540877201003</v>
      </c>
    </row>
    <row r="1221" customFormat="false" ht="13.5" hidden="false" customHeight="false" outlineLevel="0" collapsed="false">
      <c r="A1221" s="0" t="n">
        <v>24.38001</v>
      </c>
      <c r="B1221" s="0" t="n">
        <v>-3.82886600000002</v>
      </c>
      <c r="C1221" s="1" t="n">
        <v>-1.29542240494245</v>
      </c>
      <c r="D1221" s="1" t="n">
        <v>-0.147487514496756</v>
      </c>
      <c r="E1221" s="1" t="n">
        <v>-0.771686696860946</v>
      </c>
      <c r="F1221" s="0" t="n">
        <v>146.171134</v>
      </c>
      <c r="G1221" s="0" t="n">
        <v>98.7045775950575</v>
      </c>
      <c r="H1221" s="0" t="n">
        <v>49.8525124855033</v>
      </c>
      <c r="I1221" s="0" t="n">
        <v>-0.771686696860946</v>
      </c>
      <c r="L1221" s="1" t="n">
        <v>-0.771686696860946</v>
      </c>
    </row>
    <row r="1222" customFormat="false" ht="13.5" hidden="false" customHeight="false" outlineLevel="0" collapsed="false">
      <c r="A1222" s="0" t="n">
        <v>24.40001</v>
      </c>
      <c r="B1222" s="0" t="n">
        <v>-3.95520000000002</v>
      </c>
      <c r="C1222" s="1" t="n">
        <v>-1.42950900216432</v>
      </c>
      <c r="D1222" s="1" t="n">
        <v>-0.122979544974677</v>
      </c>
      <c r="E1222" s="1" t="n">
        <v>-0.746268117116625</v>
      </c>
      <c r="F1222" s="0" t="n">
        <v>146.0448</v>
      </c>
      <c r="G1222" s="0" t="n">
        <v>98.5704909978357</v>
      </c>
      <c r="H1222" s="0" t="n">
        <v>49.8770204550253</v>
      </c>
      <c r="I1222" s="0" t="n">
        <v>-0.746268117116625</v>
      </c>
      <c r="L1222" s="1" t="n">
        <v>-0.746268117116625</v>
      </c>
    </row>
    <row r="1223" customFormat="false" ht="13.5" hidden="false" customHeight="false" outlineLevel="0" collapsed="false">
      <c r="A1223" s="0" t="n">
        <v>24.42001</v>
      </c>
      <c r="B1223" s="0" t="n">
        <v>-4.08946100000002</v>
      </c>
      <c r="C1223" s="1" t="n">
        <v>-1.5478658583446</v>
      </c>
      <c r="D1223" s="1" t="n">
        <v>-0.0928534562481173</v>
      </c>
      <c r="E1223" s="1" t="n">
        <v>-0.713154276470737</v>
      </c>
      <c r="F1223" s="0" t="n">
        <v>145.910539</v>
      </c>
      <c r="G1223" s="0" t="n">
        <v>98.4521341416554</v>
      </c>
      <c r="H1223" s="0" t="n">
        <v>49.9071465437519</v>
      </c>
      <c r="I1223" s="0" t="n">
        <v>-0.713154276470737</v>
      </c>
      <c r="L1223" s="1" t="n">
        <v>-0.713154276470737</v>
      </c>
    </row>
    <row r="1224" customFormat="false" ht="13.5" hidden="false" customHeight="false" outlineLevel="0" collapsed="false">
      <c r="A1224" s="0" t="n">
        <v>24.44001</v>
      </c>
      <c r="B1224" s="0" t="n">
        <v>-4.22778900000002</v>
      </c>
      <c r="C1224" s="1" t="n">
        <v>-1.64763070036288</v>
      </c>
      <c r="D1224" s="1" t="n">
        <v>-0.0570350773474236</v>
      </c>
      <c r="E1224" s="1" t="n">
        <v>-0.671624555633278</v>
      </c>
      <c r="F1224" s="0" t="n">
        <v>145.772211</v>
      </c>
      <c r="G1224" s="0" t="n">
        <v>98.3523692996371</v>
      </c>
      <c r="H1224" s="0" t="n">
        <v>49.9429649226526</v>
      </c>
      <c r="I1224" s="0" t="n">
        <v>-0.671624555633278</v>
      </c>
      <c r="L1224" s="1" t="n">
        <v>-0.671624555633278</v>
      </c>
    </row>
    <row r="1225" customFormat="false" ht="13.5" hidden="false" customHeight="false" outlineLevel="0" collapsed="false">
      <c r="A1225" s="0" t="n">
        <v>24.46001</v>
      </c>
      <c r="B1225" s="0" t="n">
        <v>-4.36620100000002</v>
      </c>
      <c r="C1225" s="1" t="n">
        <v>-1.72863391859994</v>
      </c>
      <c r="D1225" s="1" t="n">
        <v>-0.0156198469221724</v>
      </c>
      <c r="E1225" s="1" t="n">
        <v>-0.622601085033366</v>
      </c>
      <c r="F1225" s="0" t="n">
        <v>145.633799</v>
      </c>
      <c r="G1225" s="0" t="n">
        <v>98.2713660814001</v>
      </c>
      <c r="H1225" s="0" t="n">
        <v>49.9843801530778</v>
      </c>
      <c r="I1225" s="0" t="n">
        <v>-0.622601085033366</v>
      </c>
      <c r="L1225" s="1" t="n">
        <v>-0.622601085033366</v>
      </c>
    </row>
    <row r="1226" customFormat="false" ht="13.5" hidden="false" customHeight="false" outlineLevel="0" collapsed="false">
      <c r="A1226" s="0" t="n">
        <v>24.48001</v>
      </c>
      <c r="B1226" s="0" t="n">
        <v>-4.50067200000002</v>
      </c>
      <c r="C1226" s="1" t="n">
        <v>-1.7901330942657</v>
      </c>
      <c r="D1226" s="1" t="n">
        <v>0.0312967963780592</v>
      </c>
      <c r="E1226" s="1" t="n">
        <v>-0.566679607378965</v>
      </c>
      <c r="F1226" s="0" t="n">
        <v>145.499328</v>
      </c>
      <c r="G1226" s="0" t="n">
        <v>98.2098669057343</v>
      </c>
      <c r="H1226" s="0" t="n">
        <v>50.0312967963781</v>
      </c>
      <c r="I1226" s="0" t="n">
        <v>-0.566679607378965</v>
      </c>
      <c r="L1226" s="1" t="n">
        <v>-0.566679607378965</v>
      </c>
    </row>
    <row r="1227" customFormat="false" ht="13.5" hidden="false" customHeight="false" outlineLevel="0" collapsed="false">
      <c r="A1227" s="0" t="n">
        <v>24.50001</v>
      </c>
      <c r="B1227" s="0" t="n">
        <v>-4.62721700000002</v>
      </c>
      <c r="C1227" s="1" t="n">
        <v>-1.83075008272639</v>
      </c>
      <c r="D1227" s="1" t="n">
        <v>0.0833756333148089</v>
      </c>
      <c r="E1227" s="1" t="n">
        <v>-0.504366798168769</v>
      </c>
      <c r="F1227" s="0" t="n">
        <v>145.372783</v>
      </c>
      <c r="G1227" s="0" t="n">
        <v>98.1692499172736</v>
      </c>
      <c r="H1227" s="0" t="n">
        <v>50.0833756333148</v>
      </c>
      <c r="I1227" s="0" t="n">
        <v>-0.504366798168769</v>
      </c>
      <c r="L1227" s="1" t="n">
        <v>-0.504366798168769</v>
      </c>
    </row>
    <row r="1228" customFormat="false" ht="13.5" hidden="false" customHeight="false" outlineLevel="0" collapsed="false">
      <c r="A1228" s="0" t="n">
        <v>24.52001</v>
      </c>
      <c r="B1228" s="0" t="n">
        <v>-4.74197800000002</v>
      </c>
      <c r="C1228" s="1" t="n">
        <v>-1.84984862631817</v>
      </c>
      <c r="D1228" s="1" t="n">
        <v>0.140298623692845</v>
      </c>
      <c r="E1228" s="1" t="n">
        <v>-0.436333006184031</v>
      </c>
      <c r="F1228" s="0" t="n">
        <v>145.258022</v>
      </c>
      <c r="G1228" s="0" t="n">
        <v>98.1501513736818</v>
      </c>
      <c r="H1228" s="0" t="n">
        <v>50.1402986236928</v>
      </c>
      <c r="I1228" s="0" t="n">
        <v>-0.436333006184031</v>
      </c>
      <c r="L1228" s="1" t="n">
        <v>-0.436333006184031</v>
      </c>
    </row>
    <row r="1229" customFormat="false" ht="13.5" hidden="false" customHeight="false" outlineLevel="0" collapsed="false">
      <c r="A1229" s="0" t="n">
        <v>24.54001</v>
      </c>
      <c r="B1229" s="0" t="n">
        <v>-4.84131000000002</v>
      </c>
      <c r="C1229" s="1" t="n">
        <v>-1.84832958779022</v>
      </c>
      <c r="D1229" s="1" t="n">
        <v>0.201472133844858</v>
      </c>
      <c r="E1229" s="1" t="n">
        <v>-0.363346496522349</v>
      </c>
      <c r="F1229" s="0" t="n">
        <v>145.15869</v>
      </c>
      <c r="G1229" s="0" t="n">
        <v>98.1516704122098</v>
      </c>
      <c r="H1229" s="0" t="n">
        <v>50.2014721338449</v>
      </c>
      <c r="I1229" s="0" t="n">
        <v>-0.363346496522349</v>
      </c>
      <c r="L1229" s="1" t="n">
        <v>-0.363346496522349</v>
      </c>
    </row>
    <row r="1230" customFormat="false" ht="13.5" hidden="false" customHeight="false" outlineLevel="0" collapsed="false">
      <c r="A1230" s="0" t="n">
        <v>24.56001</v>
      </c>
      <c r="B1230" s="0" t="n">
        <v>-4.92186000000002</v>
      </c>
      <c r="C1230" s="1" t="n">
        <v>-1.82629877372202</v>
      </c>
      <c r="D1230" s="1" t="n">
        <v>0.266525131649192</v>
      </c>
      <c r="E1230" s="1" t="n">
        <v>-0.286146287701592</v>
      </c>
      <c r="F1230" s="0" t="n">
        <v>145.07814</v>
      </c>
      <c r="G1230" s="0" t="n">
        <v>98.173701226278</v>
      </c>
      <c r="H1230" s="0" t="n">
        <v>50.2665251316492</v>
      </c>
      <c r="I1230" s="0" t="n">
        <v>-0.286146287701592</v>
      </c>
      <c r="L1230" s="1" t="n">
        <v>-0.286146287701592</v>
      </c>
    </row>
    <row r="1231" customFormat="false" ht="13.5" hidden="false" customHeight="false" outlineLevel="0" collapsed="false">
      <c r="A1231" s="0" t="n">
        <v>24.58001</v>
      </c>
      <c r="B1231" s="0" t="n">
        <v>-4.98064300000002</v>
      </c>
      <c r="C1231" s="1" t="n">
        <v>-1.78317291837613</v>
      </c>
      <c r="D1231" s="1" t="n">
        <v>0.334726186702501</v>
      </c>
      <c r="E1231" s="1" t="n">
        <v>-0.205594755998858</v>
      </c>
      <c r="F1231" s="0" t="n">
        <v>145.019357</v>
      </c>
      <c r="G1231" s="0" t="n">
        <v>98.2168270816239</v>
      </c>
      <c r="H1231" s="0" t="n">
        <v>50.3347261867025</v>
      </c>
      <c r="I1231" s="0" t="n">
        <v>-0.205594755998858</v>
      </c>
      <c r="L1231" s="1" t="n">
        <v>-0.205594755998858</v>
      </c>
    </row>
    <row r="1232" customFormat="false" ht="13.5" hidden="false" customHeight="false" outlineLevel="0" collapsed="false">
      <c r="A1232" s="0" t="n">
        <v>24.60001</v>
      </c>
      <c r="B1232" s="0" t="n">
        <v>-5.01511000000002</v>
      </c>
      <c r="C1232" s="1" t="n">
        <v>-1.72075392452434</v>
      </c>
      <c r="D1232" s="1" t="n">
        <v>0.40542867341105</v>
      </c>
      <c r="E1232" s="1" t="n">
        <v>-0.122495349428151</v>
      </c>
      <c r="F1232" s="0" t="n">
        <v>144.98489</v>
      </c>
      <c r="G1232" s="0" t="n">
        <v>98.2792460754757</v>
      </c>
      <c r="H1232" s="0" t="n">
        <v>50.4054286734111</v>
      </c>
      <c r="I1232" s="0" t="n">
        <v>-0.122495349428151</v>
      </c>
      <c r="L1232" s="1" t="n">
        <v>-0.122495349428151</v>
      </c>
    </row>
    <row r="1233" customFormat="false" ht="13.5" hidden="false" customHeight="false" outlineLevel="0" collapsed="false">
      <c r="A1233" s="0" t="n">
        <v>24.62001</v>
      </c>
      <c r="B1233" s="0" t="n">
        <v>-5.02320800000002</v>
      </c>
      <c r="C1233" s="1" t="n">
        <v>-1.63999564684227</v>
      </c>
      <c r="D1233" s="1" t="n">
        <v>0.477763364635452</v>
      </c>
      <c r="E1233" s="1" t="n">
        <v>-0.0377214688918213</v>
      </c>
      <c r="F1233" s="0" t="n">
        <v>144.976792</v>
      </c>
      <c r="G1233" s="0" t="n">
        <v>98.3600043531577</v>
      </c>
      <c r="H1233" s="0" t="n">
        <v>50.4777633646355</v>
      </c>
      <c r="I1233" s="0" t="n">
        <v>-0.0377214688918213</v>
      </c>
      <c r="L1233" s="1" t="n">
        <v>-0.0377214688918213</v>
      </c>
    </row>
    <row r="1234" customFormat="false" ht="13.5" hidden="false" customHeight="false" outlineLevel="0" collapsed="false">
      <c r="A1234" s="0" t="n">
        <v>24.64001</v>
      </c>
      <c r="B1234" s="0" t="n">
        <v>-5.00342800000002</v>
      </c>
      <c r="C1234" s="1" t="n">
        <v>-1.54195792385838</v>
      </c>
      <c r="D1234" s="1" t="n">
        <v>0.550945838045936</v>
      </c>
      <c r="E1234" s="1" t="n">
        <v>0.0477729422978211</v>
      </c>
      <c r="F1234" s="0" t="n">
        <v>144.996572</v>
      </c>
      <c r="G1234" s="0" t="n">
        <v>98.4580420761416</v>
      </c>
      <c r="H1234" s="0" t="n">
        <v>50.5509458380459</v>
      </c>
      <c r="I1234" s="0" t="n">
        <v>0.0477729422978211</v>
      </c>
      <c r="L1234" s="1" t="n">
        <v>0.0477729422978211</v>
      </c>
    </row>
    <row r="1235" customFormat="false" ht="13.5" hidden="false" customHeight="false" outlineLevel="0" collapsed="false">
      <c r="A1235" s="0" t="n">
        <v>24.66001</v>
      </c>
      <c r="B1235" s="0" t="n">
        <v>-4.95483600000002</v>
      </c>
      <c r="C1235" s="1" t="n">
        <v>-1.42844265834444</v>
      </c>
      <c r="D1235" s="1" t="n">
        <v>0.624138679386306</v>
      </c>
      <c r="E1235" s="1" t="n">
        <v>0.133341347183735</v>
      </c>
      <c r="F1235" s="0" t="n">
        <v>145.045164</v>
      </c>
      <c r="G1235" s="0" t="n">
        <v>98.5715573416556</v>
      </c>
      <c r="H1235" s="0" t="n">
        <v>50.6241386793863</v>
      </c>
      <c r="I1235" s="0" t="n">
        <v>0.133341347183735</v>
      </c>
      <c r="L1235" s="1" t="n">
        <v>0.133341347183735</v>
      </c>
    </row>
    <row r="1236" customFormat="false" ht="13.5" hidden="false" customHeight="false" outlineLevel="0" collapsed="false">
      <c r="A1236" s="0" t="n">
        <v>24.68001</v>
      </c>
      <c r="B1236" s="0" t="n">
        <v>-4.87709400000002</v>
      </c>
      <c r="C1236" s="1" t="n">
        <v>-1.30109277729297</v>
      </c>
      <c r="D1236" s="1" t="n">
        <v>0.696387856707559</v>
      </c>
      <c r="E1236" s="1" t="n">
        <v>0.217997989570415</v>
      </c>
      <c r="F1236" s="0" t="n">
        <v>145.122906</v>
      </c>
      <c r="G1236" s="0" t="n">
        <v>98.698907222707</v>
      </c>
      <c r="H1236" s="0" t="n">
        <v>50.6963878567076</v>
      </c>
      <c r="I1236" s="0" t="n">
        <v>0.217997989570415</v>
      </c>
      <c r="L1236" s="1" t="n">
        <v>0.217997989570415</v>
      </c>
    </row>
    <row r="1237" customFormat="false" ht="13.5" hidden="false" customHeight="false" outlineLevel="0" collapsed="false">
      <c r="A1237" s="0" t="n">
        <v>24.70001</v>
      </c>
      <c r="B1237" s="0" t="n">
        <v>-4.77046500000002</v>
      </c>
      <c r="C1237" s="1" t="n">
        <v>-1.16080914345316</v>
      </c>
      <c r="D1237" s="1" t="n">
        <v>0.766972591173647</v>
      </c>
      <c r="E1237" s="1" t="n">
        <v>0.300921459143625</v>
      </c>
      <c r="F1237" s="0" t="n">
        <v>145.229535</v>
      </c>
      <c r="G1237" s="0" t="n">
        <v>98.8391908565468</v>
      </c>
      <c r="H1237" s="0" t="n">
        <v>50.7669725911737</v>
      </c>
      <c r="I1237" s="0" t="n">
        <v>0.300921459143625</v>
      </c>
      <c r="L1237" s="1" t="n">
        <v>0.300921459143625</v>
      </c>
    </row>
    <row r="1238" customFormat="false" ht="13.5" hidden="false" customHeight="false" outlineLevel="0" collapsed="false">
      <c r="A1238" s="0" t="n">
        <v>24.72001</v>
      </c>
      <c r="B1238" s="0" t="n">
        <v>-4.63580400000002</v>
      </c>
      <c r="C1238" s="1" t="n">
        <v>-1.01082479615698</v>
      </c>
      <c r="D1238" s="1" t="n">
        <v>0.834562537248607</v>
      </c>
      <c r="E1238" s="1" t="n">
        <v>0.381306207712376</v>
      </c>
      <c r="F1238" s="0" t="n">
        <v>145.364196</v>
      </c>
      <c r="G1238" s="0" t="n">
        <v>98.989175203843</v>
      </c>
      <c r="H1238" s="0" t="n">
        <v>50.8345625372486</v>
      </c>
      <c r="I1238" s="0" t="n">
        <v>0.381306207712376</v>
      </c>
      <c r="L1238" s="1" t="n">
        <v>0.381306207712376</v>
      </c>
    </row>
    <row r="1239" customFormat="false" ht="13.5" hidden="false" customHeight="false" outlineLevel="0" collapsed="false">
      <c r="A1239" s="0" t="n">
        <v>24.74001</v>
      </c>
      <c r="B1239" s="0" t="n">
        <v>-4.47453000000002</v>
      </c>
      <c r="C1239" s="1" t="n">
        <v>-0.851881622374367</v>
      </c>
      <c r="D1239" s="1" t="n">
        <v>0.899353853696898</v>
      </c>
      <c r="E1239" s="1" t="n">
        <v>0.458495117661681</v>
      </c>
      <c r="F1239" s="0" t="n">
        <v>145.52547</v>
      </c>
      <c r="G1239" s="0" t="n">
        <v>99.1481183776256</v>
      </c>
      <c r="H1239" s="0" t="n">
        <v>50.8993538536969</v>
      </c>
      <c r="I1239" s="0" t="n">
        <v>0.458495117661681</v>
      </c>
      <c r="L1239" s="1" t="n">
        <v>0.458495117661681</v>
      </c>
    </row>
    <row r="1240" customFormat="false" ht="13.5" hidden="false" customHeight="false" outlineLevel="0" collapsed="false">
      <c r="A1240" s="0" t="n">
        <v>24.76001</v>
      </c>
      <c r="B1240" s="0" t="n">
        <v>-4.28858500000002</v>
      </c>
      <c r="C1240" s="1" t="n">
        <v>-0.687901733754168</v>
      </c>
      <c r="D1240" s="1" t="n">
        <v>0.959162865421097</v>
      </c>
      <c r="E1240" s="1" t="n">
        <v>0.531629648874129</v>
      </c>
      <c r="F1240" s="0" t="n">
        <v>145.711415</v>
      </c>
      <c r="G1240" s="0" t="n">
        <v>99.3120982662458</v>
      </c>
      <c r="H1240" s="0" t="n">
        <v>50.9591628654211</v>
      </c>
      <c r="I1240" s="0" t="n">
        <v>0.531629648874129</v>
      </c>
      <c r="L1240" s="1" t="n">
        <v>0.531629648874129</v>
      </c>
    </row>
    <row r="1241" customFormat="false" ht="13.5" hidden="false" customHeight="false" outlineLevel="0" collapsed="false">
      <c r="A1241" s="0" t="n">
        <v>24.78001</v>
      </c>
      <c r="B1241" s="0" t="n">
        <v>-4.08038100000002</v>
      </c>
      <c r="C1241" s="1" t="n">
        <v>-0.519468041487044</v>
      </c>
      <c r="D1241" s="1" t="n">
        <v>1.01459915684846</v>
      </c>
      <c r="E1241" s="1" t="n">
        <v>0.600216976433983</v>
      </c>
      <c r="F1241" s="0" t="n">
        <v>145.919619</v>
      </c>
      <c r="G1241" s="0" t="n">
        <v>99.480531958513</v>
      </c>
      <c r="H1241" s="0" t="n">
        <v>51.0145991568485</v>
      </c>
      <c r="I1241" s="0" t="n">
        <v>0.600216976433983</v>
      </c>
      <c r="L1241" s="1" t="n">
        <v>0.600216976433983</v>
      </c>
    </row>
    <row r="1242" customFormat="false" ht="13.5" hidden="false" customHeight="false" outlineLevel="0" collapsed="false">
      <c r="A1242" s="0" t="n">
        <v>24.80001</v>
      </c>
      <c r="B1242" s="0" t="n">
        <v>-3.85273000000002</v>
      </c>
      <c r="C1242" s="1" t="n">
        <v>-0.349654609125697</v>
      </c>
      <c r="D1242" s="1" t="n">
        <v>1.06460271217712</v>
      </c>
      <c r="E1242" s="1" t="n">
        <v>0.66358938434097</v>
      </c>
      <c r="F1242" s="0" t="n">
        <v>146.14727</v>
      </c>
      <c r="G1242" s="0" t="n">
        <v>99.6503453908743</v>
      </c>
      <c r="H1242" s="0" t="n">
        <v>51.0646027121771</v>
      </c>
      <c r="I1242" s="0" t="n">
        <v>0.66358938434097</v>
      </c>
      <c r="L1242" s="1" t="n">
        <v>0.66358938434097</v>
      </c>
    </row>
    <row r="1243" customFormat="false" ht="13.5" hidden="false" customHeight="false" outlineLevel="0" collapsed="false">
      <c r="A1243" s="0" t="n">
        <v>24.82001</v>
      </c>
      <c r="B1243" s="0" t="n">
        <v>-3.60876700000002</v>
      </c>
      <c r="C1243" s="1" t="n">
        <v>-0.180157532862441</v>
      </c>
      <c r="D1243" s="1" t="n">
        <v>1.10806052367883</v>
      </c>
      <c r="E1243" s="1" t="n">
        <v>0.721068522754858</v>
      </c>
      <c r="F1243" s="0" t="n">
        <v>146.391233</v>
      </c>
      <c r="G1243" s="0" t="n">
        <v>99.8198424671376</v>
      </c>
      <c r="H1243" s="0" t="n">
        <v>51.1080605236788</v>
      </c>
      <c r="I1243" s="0" t="n">
        <v>0.721068522754858</v>
      </c>
      <c r="L1243" s="1" t="n">
        <v>0.721068522754858</v>
      </c>
    </row>
    <row r="1244" customFormat="false" ht="13.5" hidden="false" customHeight="false" outlineLevel="0" collapsed="false">
      <c r="A1244" s="0" t="n">
        <v>24.84001</v>
      </c>
      <c r="B1244" s="0" t="n">
        <v>-3.35186500000002</v>
      </c>
      <c r="C1244" s="1" t="n">
        <v>-0.0138812666307455</v>
      </c>
      <c r="D1244" s="1" t="n">
        <v>1.14473412768467</v>
      </c>
      <c r="E1244" s="1" t="n">
        <v>0.772368253000298</v>
      </c>
      <c r="F1244" s="0" t="n">
        <v>146.648135</v>
      </c>
      <c r="G1244" s="0" t="n">
        <v>99.9861187333693</v>
      </c>
      <c r="H1244" s="0" t="n">
        <v>51.1447341276847</v>
      </c>
      <c r="I1244" s="0" t="n">
        <v>0.772368253000298</v>
      </c>
      <c r="L1244" s="1" t="n">
        <v>0.772368253000298</v>
      </c>
    </row>
    <row r="1245" customFormat="false" ht="13.5" hidden="false" customHeight="false" outlineLevel="0" collapsed="false">
      <c r="A1245" s="0" t="n">
        <v>24.86001</v>
      </c>
      <c r="B1245" s="0" t="n">
        <v>-3.08554100000002</v>
      </c>
      <c r="C1245" s="1" t="n">
        <v>0.148516841499002</v>
      </c>
      <c r="D1245" s="1" t="n">
        <v>1.17361650031921</v>
      </c>
      <c r="E1245" s="1" t="n">
        <v>0.817011647739481</v>
      </c>
      <c r="F1245" s="0" t="n">
        <v>146.914459</v>
      </c>
      <c r="G1245" s="0" t="n">
        <v>100.148516841499</v>
      </c>
      <c r="H1245" s="0" t="n">
        <v>51.1736165003192</v>
      </c>
      <c r="I1245" s="0" t="n">
        <v>0.817011647739481</v>
      </c>
      <c r="L1245" s="1" t="n">
        <v>0.817011647739481</v>
      </c>
    </row>
    <row r="1246" customFormat="false" ht="13.5" hidden="false" customHeight="false" outlineLevel="0" collapsed="false">
      <c r="A1246" s="0" t="n">
        <v>24.88001</v>
      </c>
      <c r="B1246" s="0" t="n">
        <v>-2.81336000000002</v>
      </c>
      <c r="C1246" s="1" t="n">
        <v>0.304217142402947</v>
      </c>
      <c r="D1246" s="1" t="n">
        <v>1.19619177006908</v>
      </c>
      <c r="E1246" s="1" t="n">
        <v>0.854564137721059</v>
      </c>
      <c r="F1246" s="0" t="n">
        <v>147.18664</v>
      </c>
      <c r="G1246" s="0" t="n">
        <v>100.304217142403</v>
      </c>
      <c r="H1246" s="0" t="n">
        <v>51.1961917700691</v>
      </c>
      <c r="I1246" s="0" t="n">
        <v>0.854564137721059</v>
      </c>
      <c r="L1246" s="1" t="n">
        <v>0.854564137721059</v>
      </c>
    </row>
    <row r="1247" customFormat="false" ht="13.5" hidden="false" customHeight="false" outlineLevel="0" collapsed="false">
      <c r="A1247" s="0" t="n">
        <v>24.90001</v>
      </c>
      <c r="B1247" s="0" t="n">
        <v>-2.53884200000002</v>
      </c>
      <c r="C1247" s="1" t="n">
        <v>0.451968654343394</v>
      </c>
      <c r="D1247" s="1" t="n">
        <v>1.21060486496269</v>
      </c>
      <c r="E1247" s="1" t="n">
        <v>0.88484556812253</v>
      </c>
      <c r="F1247" s="0" t="n">
        <v>147.461158</v>
      </c>
      <c r="G1247" s="0" t="n">
        <v>100.451968654343</v>
      </c>
      <c r="H1247" s="0" t="n">
        <v>51.2106048649627</v>
      </c>
      <c r="I1247" s="0" t="n">
        <v>0.88484556812253</v>
      </c>
      <c r="L1247" s="1" t="n">
        <v>0.88484556812253</v>
      </c>
    </row>
    <row r="1248" customFormat="false" ht="13.5" hidden="false" customHeight="false" outlineLevel="0" collapsed="false">
      <c r="A1248" s="0" t="n">
        <v>24.92001</v>
      </c>
      <c r="B1248" s="0" t="n">
        <v>-2.26536700000002</v>
      </c>
      <c r="C1248" s="1" t="n">
        <v>0.589206142625335</v>
      </c>
      <c r="D1248" s="1" t="n">
        <v>1.2174918653905</v>
      </c>
      <c r="E1248" s="1" t="n">
        <v>0.907537987385356</v>
      </c>
      <c r="F1248" s="0" t="n">
        <v>147.734633</v>
      </c>
      <c r="G1248" s="0" t="n">
        <v>100.589206142625</v>
      </c>
      <c r="H1248" s="0" t="n">
        <v>51.2174918653905</v>
      </c>
      <c r="I1248" s="0" t="n">
        <v>0.907537987385356</v>
      </c>
      <c r="L1248" s="1" t="n">
        <v>0.907537987385356</v>
      </c>
    </row>
    <row r="1249" customFormat="false" ht="13.5" hidden="false" customHeight="false" outlineLevel="0" collapsed="false">
      <c r="A1249" s="0" t="n">
        <v>24.94001</v>
      </c>
      <c r="B1249" s="0" t="n">
        <v>-1.99608900000002</v>
      </c>
      <c r="C1249" s="1" t="n">
        <v>0.715378154394537</v>
      </c>
      <c r="D1249" s="1" t="n">
        <v>1.21674678749968</v>
      </c>
      <c r="E1249" s="1" t="n">
        <v>0.92255659069992</v>
      </c>
      <c r="F1249" s="0" t="n">
        <v>148.003911</v>
      </c>
      <c r="G1249" s="0" t="n">
        <v>100.715378154395</v>
      </c>
      <c r="H1249" s="0" t="n">
        <v>51.2167467874997</v>
      </c>
      <c r="I1249" s="0" t="n">
        <v>0.92255659069992</v>
      </c>
      <c r="L1249" s="1" t="n">
        <v>0.92255659069992</v>
      </c>
    </row>
    <row r="1250" customFormat="false" ht="13.5" hidden="false" customHeight="false" outlineLevel="0" collapsed="false">
      <c r="A1250" s="0" t="n">
        <v>24.96001</v>
      </c>
      <c r="B1250" s="0" t="n">
        <v>-1.73386000000002</v>
      </c>
      <c r="C1250" s="1" t="n">
        <v>0.829267629837154</v>
      </c>
      <c r="D1250" s="1" t="n">
        <v>1.20741559934121</v>
      </c>
      <c r="E1250" s="1" t="n">
        <v>0.929774215170144</v>
      </c>
      <c r="F1250" s="0" t="n">
        <v>148.26614</v>
      </c>
      <c r="G1250" s="0" t="n">
        <v>100.829267629837</v>
      </c>
      <c r="H1250" s="0" t="n">
        <v>51.2074155993412</v>
      </c>
      <c r="I1250" s="0" t="n">
        <v>0.929774215170144</v>
      </c>
      <c r="L1250" s="1" t="n">
        <v>0.929774215170144</v>
      </c>
    </row>
    <row r="1251" customFormat="false" ht="13.5" hidden="false" customHeight="false" outlineLevel="0" collapsed="false">
      <c r="A1251" s="0" t="n">
        <v>24.98001</v>
      </c>
      <c r="B1251" s="0" t="n">
        <v>-1.48116100000002</v>
      </c>
      <c r="C1251" s="1" t="n">
        <v>0.929331121418179</v>
      </c>
      <c r="D1251" s="1" t="n">
        <v>1.19193646135071</v>
      </c>
      <c r="E1251" s="1" t="n">
        <v>0.92919086079603</v>
      </c>
      <c r="F1251" s="0" t="n">
        <v>148.518839</v>
      </c>
      <c r="G1251" s="0" t="n">
        <v>100.929331121418</v>
      </c>
      <c r="H1251" s="0" t="n">
        <v>51.1919364613507</v>
      </c>
      <c r="I1251" s="0" t="n">
        <v>0.92919086079603</v>
      </c>
      <c r="L1251" s="1" t="n">
        <v>0.92919086079603</v>
      </c>
    </row>
    <row r="1252" customFormat="false" ht="13.5" hidden="false" customHeight="false" outlineLevel="0" collapsed="false">
      <c r="A1252" s="0" t="n">
        <v>25.00001</v>
      </c>
      <c r="B1252" s="0" t="n">
        <v>-1.24005100000002</v>
      </c>
      <c r="C1252" s="1" t="n">
        <v>1.01511894205492</v>
      </c>
      <c r="D1252" s="1" t="n">
        <v>1.16856028540947</v>
      </c>
      <c r="E1252" s="1" t="n">
        <v>0.92088069854723</v>
      </c>
      <c r="F1252" s="0" t="n">
        <v>148.759949</v>
      </c>
      <c r="G1252" s="0" t="n">
        <v>101.015118942055</v>
      </c>
      <c r="H1252" s="0" t="n">
        <v>51.1685602854095</v>
      </c>
      <c r="I1252" s="0" t="n">
        <v>0.92088069854723</v>
      </c>
      <c r="L1252" s="1" t="n">
        <v>0.92088069854723</v>
      </c>
    </row>
    <row r="1253" customFormat="false" ht="13.5" hidden="false" customHeight="false" outlineLevel="0" collapsed="false">
      <c r="A1253" s="0" t="n">
        <v>25.02001</v>
      </c>
      <c r="B1253" s="0" t="n">
        <v>-1.01212900000002</v>
      </c>
      <c r="C1253" s="1" t="n">
        <v>1.08540990248891</v>
      </c>
      <c r="D1253" s="1" t="n">
        <v>1.13808212768719</v>
      </c>
      <c r="E1253" s="1" t="n">
        <v>0.904896720350168</v>
      </c>
      <c r="F1253" s="0" t="n">
        <v>148.987871</v>
      </c>
      <c r="G1253" s="0" t="n">
        <v>101.085409902489</v>
      </c>
      <c r="H1253" s="0" t="n">
        <v>51.1380821276872</v>
      </c>
      <c r="I1253" s="0" t="n">
        <v>0.904896720350168</v>
      </c>
      <c r="L1253" s="1" t="n">
        <v>0.904896720350168</v>
      </c>
    </row>
    <row r="1254" customFormat="false" ht="13.5" hidden="false" customHeight="false" outlineLevel="0" collapsed="false">
      <c r="A1254" s="0" t="n">
        <v>25.04001</v>
      </c>
      <c r="B1254" s="0" t="n">
        <v>-0.798514000000016</v>
      </c>
      <c r="C1254" s="1" t="n">
        <v>1.14016137872362</v>
      </c>
      <c r="D1254" s="1" t="n">
        <v>1.10135003628005</v>
      </c>
      <c r="E1254" s="1" t="n">
        <v>0.881535698720154</v>
      </c>
      <c r="F1254" s="0" t="n">
        <v>149.201486</v>
      </c>
      <c r="G1254" s="0" t="n">
        <v>101.140161378724</v>
      </c>
      <c r="H1254" s="0" t="n">
        <v>51.10135003628</v>
      </c>
      <c r="I1254" s="0" t="n">
        <v>0.881535698720154</v>
      </c>
      <c r="L1254" s="1" t="n">
        <v>0.881535698720154</v>
      </c>
    </row>
    <row r="1255" customFormat="false" ht="13.5" hidden="false" customHeight="false" outlineLevel="0" collapsed="false">
      <c r="A1255" s="0" t="n">
        <v>25.06001</v>
      </c>
      <c r="B1255" s="0" t="n">
        <v>-0.599842000000016</v>
      </c>
      <c r="C1255" s="1" t="n">
        <v>1.17933074676251</v>
      </c>
      <c r="D1255" s="1" t="n">
        <v>1.05901063678177</v>
      </c>
      <c r="E1255" s="1" t="n">
        <v>0.85086117078688</v>
      </c>
      <c r="F1255" s="0" t="n">
        <v>149.400158</v>
      </c>
      <c r="G1255" s="0" t="n">
        <v>101.179330746763</v>
      </c>
      <c r="H1255" s="0" t="n">
        <v>51.0590106367818</v>
      </c>
      <c r="I1255" s="0" t="n">
        <v>0.85086117078688</v>
      </c>
      <c r="L1255" s="1" t="n">
        <v>0.85086117078688</v>
      </c>
    </row>
    <row r="1256" customFormat="false" ht="13.5" hidden="false" customHeight="false" outlineLevel="0" collapsed="false">
      <c r="A1256" s="0" t="n">
        <v>25.08001</v>
      </c>
      <c r="B1256" s="0" t="n">
        <v>-0.416280000000016</v>
      </c>
      <c r="C1256" s="1" t="n">
        <v>1.20271649546645</v>
      </c>
      <c r="D1256" s="1" t="n">
        <v>1.01067171802747</v>
      </c>
      <c r="E1256" s="1" t="n">
        <v>0.813307705801694</v>
      </c>
      <c r="F1256" s="0" t="n">
        <v>149.58372</v>
      </c>
      <c r="G1256" s="0" t="n">
        <v>101.202716495466</v>
      </c>
      <c r="H1256" s="0" t="n">
        <v>51.0106717180275</v>
      </c>
      <c r="I1256" s="0" t="n">
        <v>0.813307705801694</v>
      </c>
      <c r="L1256" s="1" t="n">
        <v>0.813307705801694</v>
      </c>
    </row>
    <row r="1257" customFormat="false" ht="13.5" hidden="false" customHeight="false" outlineLevel="0" collapsed="false">
      <c r="A1257" s="0" t="n">
        <v>25.10001</v>
      </c>
      <c r="B1257" s="0" t="n">
        <v>-0.247562000000016</v>
      </c>
      <c r="C1257" s="1" t="n">
        <v>1.21038207332847</v>
      </c>
      <c r="D1257" s="1" t="n">
        <v>0.957149515230113</v>
      </c>
      <c r="E1257" s="1" t="n">
        <v>0.769129629556752</v>
      </c>
      <c r="F1257" s="0" t="n">
        <v>149.752438</v>
      </c>
      <c r="G1257" s="0" t="n">
        <v>101.210382073328</v>
      </c>
      <c r="H1257" s="0" t="n">
        <v>50.9571495152301</v>
      </c>
      <c r="I1257" s="0" t="n">
        <v>0.769129629556752</v>
      </c>
      <c r="L1257" s="1" t="n">
        <v>0.769129629556752</v>
      </c>
    </row>
    <row r="1258" customFormat="false" ht="13.5" hidden="false" customHeight="false" outlineLevel="0" collapsed="false">
      <c r="A1258" s="0" t="n">
        <v>25.12001</v>
      </c>
      <c r="B1258" s="0" t="n">
        <v>-0.0930360000000156</v>
      </c>
      <c r="C1258" s="1" t="n">
        <v>1.20275132712324</v>
      </c>
      <c r="D1258" s="1" t="n">
        <v>0.899143645909855</v>
      </c>
      <c r="E1258" s="1" t="n">
        <v>0.718803869389863</v>
      </c>
      <c r="F1258" s="0" t="n">
        <v>149.906964</v>
      </c>
      <c r="G1258" s="0" t="n">
        <v>101.202751327123</v>
      </c>
      <c r="H1258" s="0" t="n">
        <v>50.8991436459099</v>
      </c>
      <c r="I1258" s="0" t="n">
        <v>0.718803869389863</v>
      </c>
      <c r="L1258" s="1" t="n">
        <v>0.718803869389863</v>
      </c>
    </row>
    <row r="1259" customFormat="false" ht="13.5" hidden="false" customHeight="false" outlineLevel="0" collapsed="false">
      <c r="A1259" s="0" t="n">
        <v>25.14001</v>
      </c>
      <c r="B1259" s="0" t="n">
        <v>0.0482719999999844</v>
      </c>
      <c r="C1259" s="1" t="n">
        <v>1.18041771324469</v>
      </c>
      <c r="D1259" s="1" t="n">
        <v>0.837099313158005</v>
      </c>
      <c r="E1259" s="1" t="n">
        <v>0.662669555902797</v>
      </c>
      <c r="F1259" s="0" t="n">
        <v>150.048272</v>
      </c>
      <c r="G1259" s="0" t="n">
        <v>101.180417713245</v>
      </c>
      <c r="H1259" s="0" t="n">
        <v>50.837099313158</v>
      </c>
      <c r="I1259" s="0" t="n">
        <v>0.662669555902797</v>
      </c>
      <c r="L1259" s="1" t="n">
        <v>0.662669555902797</v>
      </c>
    </row>
    <row r="1260" customFormat="false" ht="13.5" hidden="false" customHeight="false" outlineLevel="0" collapsed="false">
      <c r="A1260" s="0" t="n">
        <v>25.16001</v>
      </c>
      <c r="B1260" s="0" t="n">
        <v>0.177578999999984</v>
      </c>
      <c r="C1260" s="1" t="n">
        <v>1.1437520865411</v>
      </c>
      <c r="D1260" s="1" t="n">
        <v>0.771493532949065</v>
      </c>
      <c r="E1260" s="1" t="n">
        <v>0.601341413169406</v>
      </c>
      <c r="F1260" s="0" t="n">
        <v>150.177579</v>
      </c>
      <c r="G1260" s="0" t="n">
        <v>101.143752086541</v>
      </c>
      <c r="H1260" s="0" t="n">
        <v>50.7714935329491</v>
      </c>
      <c r="I1260" s="0" t="n">
        <v>0.601341413169406</v>
      </c>
      <c r="L1260" s="1" t="n">
        <v>0.601341413169406</v>
      </c>
    </row>
    <row r="1261" customFormat="false" ht="13.5" hidden="false" customHeight="false" outlineLevel="0" collapsed="false">
      <c r="A1261" s="0" t="n">
        <v>25.18001</v>
      </c>
      <c r="B1261" s="0" t="n">
        <v>0.296260999999984</v>
      </c>
      <c r="C1261" s="1" t="n">
        <v>1.09516061729152</v>
      </c>
      <c r="D1261" s="1" t="n">
        <v>0.702941117993575</v>
      </c>
      <c r="E1261" s="1" t="n">
        <v>0.535285734687535</v>
      </c>
      <c r="F1261" s="0" t="n">
        <v>150.296261</v>
      </c>
      <c r="G1261" s="0" t="n">
        <v>101.095160617292</v>
      </c>
      <c r="H1261" s="0" t="n">
        <v>50.7029411179936</v>
      </c>
      <c r="I1261" s="0" t="n">
        <v>0.535285734687535</v>
      </c>
      <c r="L1261" s="1" t="n">
        <v>0.535285734687535</v>
      </c>
    </row>
    <row r="1262" customFormat="false" ht="13.5" hidden="false" customHeight="false" outlineLevel="0" collapsed="false">
      <c r="A1262" s="0" t="n">
        <v>25.20001</v>
      </c>
      <c r="B1262" s="0" t="n">
        <v>0.405756999999984</v>
      </c>
      <c r="C1262" s="1" t="n">
        <v>1.03368909627355</v>
      </c>
      <c r="D1262" s="1" t="n">
        <v>0.631887271382844</v>
      </c>
      <c r="E1262" s="1" t="n">
        <v>0.465202049340651</v>
      </c>
      <c r="F1262" s="0" t="n">
        <v>150.405757</v>
      </c>
      <c r="G1262" s="0" t="n">
        <v>101.033689096274</v>
      </c>
      <c r="H1262" s="0" t="n">
        <v>50.6318872713828</v>
      </c>
      <c r="I1262" s="0" t="n">
        <v>0.465202049340651</v>
      </c>
      <c r="L1262" s="1" t="n">
        <v>0.465202049340651</v>
      </c>
    </row>
    <row r="1263" customFormat="false" ht="13.5" hidden="false" customHeight="false" outlineLevel="0" collapsed="false">
      <c r="A1263" s="0" t="n">
        <v>25.22001</v>
      </c>
      <c r="B1263" s="0" t="n">
        <v>0.507470999999984</v>
      </c>
      <c r="C1263" s="1" t="n">
        <v>0.960874466626857</v>
      </c>
      <c r="D1263" s="1" t="n">
        <v>0.558967984870644</v>
      </c>
      <c r="E1263" s="1" t="n">
        <v>0.391588463509794</v>
      </c>
      <c r="F1263" s="0" t="n">
        <v>150.507471</v>
      </c>
      <c r="G1263" s="0" t="n">
        <v>100.960874466627</v>
      </c>
      <c r="H1263" s="0" t="n">
        <v>50.5589679848706</v>
      </c>
      <c r="I1263" s="0" t="n">
        <v>0.391588463509794</v>
      </c>
      <c r="L1263" s="1" t="n">
        <v>0.391588463509794</v>
      </c>
    </row>
    <row r="1264" customFormat="false" ht="13.5" hidden="false" customHeight="false" outlineLevel="0" collapsed="false">
      <c r="A1264" s="0" t="n">
        <v>25.24001</v>
      </c>
      <c r="B1264" s="0" t="n">
        <v>0.602674999999984</v>
      </c>
      <c r="C1264" s="1" t="n">
        <v>0.879048727660835</v>
      </c>
      <c r="D1264" s="1" t="n">
        <v>0.484522477695437</v>
      </c>
      <c r="E1264" s="1" t="n">
        <v>0.315059701268812</v>
      </c>
      <c r="F1264" s="0" t="n">
        <v>150.602675</v>
      </c>
      <c r="G1264" s="0" t="n">
        <v>100.879048727661</v>
      </c>
      <c r="H1264" s="0" t="n">
        <v>50.4845224776954</v>
      </c>
      <c r="I1264" s="0" t="n">
        <v>0.315059701268812</v>
      </c>
      <c r="L1264" s="1" t="n">
        <v>0.315059701268812</v>
      </c>
    </row>
    <row r="1265" customFormat="false" ht="13.5" hidden="false" customHeight="false" outlineLevel="0" collapsed="false">
      <c r="A1265" s="0" t="n">
        <v>25.26001</v>
      </c>
      <c r="B1265" s="0" t="n">
        <v>0.692413999999984</v>
      </c>
      <c r="C1265" s="1" t="n">
        <v>0.788911390531608</v>
      </c>
      <c r="D1265" s="1" t="n">
        <v>0.409239733537419</v>
      </c>
      <c r="E1265" s="1" t="n">
        <v>0.236394761663468</v>
      </c>
      <c r="F1265" s="0" t="n">
        <v>150.692414</v>
      </c>
      <c r="G1265" s="0" t="n">
        <v>100.788911390532</v>
      </c>
      <c r="H1265" s="0" t="n">
        <v>50.4092397335374</v>
      </c>
      <c r="I1265" s="0" t="n">
        <v>0.236394761663468</v>
      </c>
      <c r="L1265" s="1" t="n">
        <v>0.236394761663468</v>
      </c>
    </row>
    <row r="1266" customFormat="false" ht="13.5" hidden="false" customHeight="false" outlineLevel="0" collapsed="false">
      <c r="A1266" s="0" t="n">
        <v>25.28001</v>
      </c>
      <c r="B1266" s="0" t="n">
        <v>0.777420999999984</v>
      </c>
      <c r="C1266" s="1" t="n">
        <v>0.691882833868044</v>
      </c>
      <c r="D1266" s="1" t="n">
        <v>0.333427158751858</v>
      </c>
      <c r="E1266" s="1" t="n">
        <v>0.15630908888249</v>
      </c>
      <c r="F1266" s="0" t="n">
        <v>150.777421</v>
      </c>
      <c r="G1266" s="0" t="n">
        <v>100.691882833868</v>
      </c>
      <c r="H1266" s="0" t="n">
        <v>50.3334271587519</v>
      </c>
      <c r="I1266" s="0" t="n">
        <v>0.15630908888249</v>
      </c>
      <c r="L1266" s="1" t="n">
        <v>0.15630908888249</v>
      </c>
    </row>
    <row r="1267" customFormat="false" ht="13.5" hidden="false" customHeight="false" outlineLevel="0" collapsed="false">
      <c r="A1267" s="0" t="n">
        <v>25.30001</v>
      </c>
      <c r="B1267" s="0" t="n">
        <v>0.858039999999984</v>
      </c>
      <c r="C1267" s="1" t="n">
        <v>0.589415231454862</v>
      </c>
      <c r="D1267" s="1" t="n">
        <v>0.257551135473297</v>
      </c>
      <c r="E1267" s="1" t="n">
        <v>0.0754386037702973</v>
      </c>
      <c r="F1267" s="0" t="n">
        <v>150.85804</v>
      </c>
      <c r="G1267" s="0" t="n">
        <v>100.589415231455</v>
      </c>
      <c r="H1267" s="0" t="n">
        <v>50.2575511354733</v>
      </c>
      <c r="I1267" s="0" t="n">
        <v>0.0754386037702973</v>
      </c>
      <c r="L1267" s="1" t="n">
        <v>0.0754386037702973</v>
      </c>
    </row>
    <row r="1268" customFormat="false" ht="13.5" hidden="false" customHeight="false" outlineLevel="0" collapsed="false">
      <c r="A1268" s="0" t="n">
        <v>25.32001</v>
      </c>
      <c r="B1268" s="0" t="n">
        <v>0.934164999999984</v>
      </c>
      <c r="C1268" s="1" t="n">
        <v>0.482982007029367</v>
      </c>
      <c r="D1268" s="1" t="n">
        <v>0.182071718714313</v>
      </c>
      <c r="E1268" s="1" t="n">
        <v>-0.00554895108183083</v>
      </c>
      <c r="F1268" s="0" t="n">
        <v>150.934165</v>
      </c>
      <c r="G1268" s="0" t="n">
        <v>100.482982007029</v>
      </c>
      <c r="H1268" s="0" t="n">
        <v>50.1820717187143</v>
      </c>
      <c r="I1268" s="0" t="n">
        <v>-0.00554895108183083</v>
      </c>
      <c r="L1268" s="1" t="n">
        <v>-0.00554895108183083</v>
      </c>
    </row>
    <row r="1269" customFormat="false" ht="13.5" hidden="false" customHeight="false" outlineLevel="0" collapsed="false">
      <c r="A1269" s="0" t="n">
        <v>25.34001</v>
      </c>
      <c r="B1269" s="0" t="n">
        <v>1.00519399999998</v>
      </c>
      <c r="C1269" s="1" t="n">
        <v>0.374173184294335</v>
      </c>
      <c r="D1269" s="1" t="n">
        <v>0.107292052430522</v>
      </c>
      <c r="E1269" s="1" t="n">
        <v>-0.0857706486339255</v>
      </c>
      <c r="F1269" s="0" t="n">
        <v>151.005194</v>
      </c>
      <c r="G1269" s="0" t="n">
        <v>100.374173184294</v>
      </c>
      <c r="H1269" s="0" t="n">
        <v>50.1072920524305</v>
      </c>
      <c r="I1269" s="0" t="n">
        <v>-0.0857706486339255</v>
      </c>
      <c r="L1269" s="1" t="n">
        <v>-0.0857706486339255</v>
      </c>
    </row>
    <row r="1270" customFormat="false" ht="13.5" hidden="false" customHeight="false" outlineLevel="0" collapsed="false">
      <c r="A1270" s="0" t="n">
        <v>25.36001</v>
      </c>
      <c r="B1270" s="0" t="n">
        <v>1.07000299999998</v>
      </c>
      <c r="C1270" s="1" t="n">
        <v>0.264387998290078</v>
      </c>
      <c r="D1270" s="1" t="n">
        <v>0.0336869992374267</v>
      </c>
      <c r="E1270" s="1" t="n">
        <v>-0.164564027760011</v>
      </c>
      <c r="F1270" s="0" t="n">
        <v>151.070003</v>
      </c>
      <c r="G1270" s="0" t="n">
        <v>100.26438799829</v>
      </c>
      <c r="H1270" s="0" t="n">
        <v>50.0336869992374</v>
      </c>
      <c r="I1270" s="0" t="n">
        <v>-0.164564027760011</v>
      </c>
      <c r="L1270" s="1" t="n">
        <v>-0.164564027760011</v>
      </c>
    </row>
    <row r="1271" customFormat="false" ht="13.5" hidden="false" customHeight="false" outlineLevel="0" collapsed="false">
      <c r="A1271" s="0" t="n">
        <v>25.38001</v>
      </c>
      <c r="B1271" s="0" t="n">
        <v>1.12694199999998</v>
      </c>
      <c r="C1271" s="1" t="n">
        <v>0.155121122706484</v>
      </c>
      <c r="D1271" s="1" t="n">
        <v>-0.0384784369145109</v>
      </c>
      <c r="E1271" s="1" t="n">
        <v>-0.241301577187277</v>
      </c>
      <c r="F1271" s="0" t="n">
        <v>151.126942</v>
      </c>
      <c r="G1271" s="0" t="n">
        <v>100.155121122706</v>
      </c>
      <c r="H1271" s="0" t="n">
        <v>49.9615215630855</v>
      </c>
      <c r="I1271" s="0" t="n">
        <v>-0.241301577187277</v>
      </c>
      <c r="L1271" s="1" t="n">
        <v>-0.241301577187277</v>
      </c>
    </row>
    <row r="1272" customFormat="false" ht="13.5" hidden="false" customHeight="false" outlineLevel="0" collapsed="false">
      <c r="A1272" s="0" t="n">
        <v>25.40001</v>
      </c>
      <c r="B1272" s="0" t="n">
        <v>1.17385199999998</v>
      </c>
      <c r="C1272" s="1" t="n">
        <v>0.0478354183502509</v>
      </c>
      <c r="D1272" s="1" t="n">
        <v>-0.108799346298135</v>
      </c>
      <c r="E1272" s="1" t="n">
        <v>-0.315205290344607</v>
      </c>
      <c r="F1272" s="0" t="n">
        <v>151.173852</v>
      </c>
      <c r="G1272" s="0" t="n">
        <v>100.04783541835</v>
      </c>
      <c r="H1272" s="0" t="n">
        <v>49.8912006537019</v>
      </c>
      <c r="I1272" s="0" t="n">
        <v>-0.315205290344607</v>
      </c>
      <c r="L1272" s="1" t="n">
        <v>-0.315205290344607</v>
      </c>
    </row>
    <row r="1273" customFormat="false" ht="13.5" hidden="false" customHeight="false" outlineLevel="0" collapsed="false">
      <c r="A1273" s="0" t="n">
        <v>25.42001</v>
      </c>
      <c r="B1273" s="0" t="n">
        <v>1.20810399999998</v>
      </c>
      <c r="C1273" s="1" t="n">
        <v>-0.0563030264872336</v>
      </c>
      <c r="D1273" s="1" t="n">
        <v>-0.177031948324561</v>
      </c>
      <c r="E1273" s="1" t="n">
        <v>-0.385547999228304</v>
      </c>
      <c r="F1273" s="0" t="n">
        <v>151.208104</v>
      </c>
      <c r="G1273" s="0" t="n">
        <v>99.9436969735128</v>
      </c>
      <c r="H1273" s="0" t="n">
        <v>49.8229680516754</v>
      </c>
      <c r="I1273" s="0" t="n">
        <v>-0.385547999228304</v>
      </c>
      <c r="L1273" s="1" t="n">
        <v>-0.385547999228304</v>
      </c>
    </row>
    <row r="1274" customFormat="false" ht="13.5" hidden="false" customHeight="false" outlineLevel="0" collapsed="false">
      <c r="A1274" s="0" t="n">
        <v>25.44001</v>
      </c>
      <c r="B1274" s="0" t="n">
        <v>1.22665899999998</v>
      </c>
      <c r="C1274" s="1" t="n">
        <v>-0.155873709085734</v>
      </c>
      <c r="D1274" s="1" t="n">
        <v>-0.242709843131909</v>
      </c>
      <c r="E1274" s="1" t="n">
        <v>-0.451852687863867</v>
      </c>
      <c r="F1274" s="0" t="n">
        <v>151.226659</v>
      </c>
      <c r="G1274" s="0" t="n">
        <v>99.8441262909143</v>
      </c>
      <c r="H1274" s="0" t="n">
        <v>49.7572901568681</v>
      </c>
      <c r="I1274" s="0" t="n">
        <v>-0.451852687863867</v>
      </c>
      <c r="L1274" s="1" t="n">
        <v>-0.451852687863867</v>
      </c>
    </row>
    <row r="1275" customFormat="false" ht="13.5" hidden="false" customHeight="false" outlineLevel="0" collapsed="false">
      <c r="A1275" s="0" t="n">
        <v>25.46001</v>
      </c>
      <c r="B1275" s="0" t="n">
        <v>1.22614799999998</v>
      </c>
      <c r="C1275" s="1" t="n">
        <v>-0.249759270680633</v>
      </c>
      <c r="D1275" s="1" t="n">
        <v>-0.305737645252618</v>
      </c>
      <c r="E1275" s="1" t="n">
        <v>-0.513387925847948</v>
      </c>
      <c r="F1275" s="0" t="n">
        <v>151.226148</v>
      </c>
      <c r="G1275" s="0" t="n">
        <v>99.7502407293194</v>
      </c>
      <c r="H1275" s="0" t="n">
        <v>49.6942623547474</v>
      </c>
      <c r="I1275" s="0" t="n">
        <v>-0.513387925847948</v>
      </c>
      <c r="L1275" s="1" t="n">
        <v>-0.513387925847948</v>
      </c>
    </row>
    <row r="1276" customFormat="false" ht="13.5" hidden="false" customHeight="false" outlineLevel="0" collapsed="false">
      <c r="A1276" s="0" t="n">
        <v>25.48001</v>
      </c>
      <c r="B1276" s="0" t="n">
        <v>1.20297199999998</v>
      </c>
      <c r="C1276" s="1" t="n">
        <v>-0.336944118278851</v>
      </c>
      <c r="D1276" s="1" t="n">
        <v>-0.365728460441783</v>
      </c>
      <c r="E1276" s="1" t="n">
        <v>-0.569697876249276</v>
      </c>
      <c r="F1276" s="0" t="n">
        <v>151.202972</v>
      </c>
      <c r="G1276" s="0" t="n">
        <v>99.6630558817212</v>
      </c>
      <c r="H1276" s="0" t="n">
        <v>49.6342715395582</v>
      </c>
      <c r="I1276" s="0" t="n">
        <v>-0.569697876249276</v>
      </c>
      <c r="L1276" s="1" t="n">
        <v>-0.569697876249276</v>
      </c>
    </row>
    <row r="1277" customFormat="false" ht="13.5" hidden="false" customHeight="false" outlineLevel="0" collapsed="false">
      <c r="A1277" s="0" t="n">
        <v>25.50001</v>
      </c>
      <c r="B1277" s="0" t="n">
        <v>1.15341699999998</v>
      </c>
      <c r="C1277" s="1" t="n">
        <v>-0.416535603702077</v>
      </c>
      <c r="D1277" s="1" t="n">
        <v>-0.422481431570921</v>
      </c>
      <c r="E1277" s="1" t="n">
        <v>-0.620347881179813</v>
      </c>
      <c r="F1277" s="0" t="n">
        <v>151.153417</v>
      </c>
      <c r="G1277" s="0" t="n">
        <v>99.5834643962979</v>
      </c>
      <c r="H1277" s="0" t="n">
        <v>49.5775185684291</v>
      </c>
      <c r="I1277" s="0" t="n">
        <v>-0.620347881179813</v>
      </c>
      <c r="L1277" s="1" t="n">
        <v>-0.620347881179813</v>
      </c>
    </row>
    <row r="1278" customFormat="false" ht="13.5" hidden="false" customHeight="false" outlineLevel="0" collapsed="false">
      <c r="A1278" s="0" t="n">
        <v>25.52001</v>
      </c>
      <c r="B1278" s="0" t="n">
        <v>1.07377899999998</v>
      </c>
      <c r="C1278" s="1" t="n">
        <v>-0.487626226850732</v>
      </c>
      <c r="D1278" s="1" t="n">
        <v>-0.475804180219776</v>
      </c>
      <c r="E1278" s="1" t="n">
        <v>-0.664818477941901</v>
      </c>
      <c r="F1278" s="0" t="n">
        <v>151.073779</v>
      </c>
      <c r="G1278" s="0" t="n">
        <v>99.5123737731493</v>
      </c>
      <c r="H1278" s="0" t="n">
        <v>49.5241958197802</v>
      </c>
      <c r="I1278" s="0" t="n">
        <v>-0.664818477941901</v>
      </c>
      <c r="L1278" s="1" t="n">
        <v>-0.664818477941901</v>
      </c>
    </row>
    <row r="1279" customFormat="false" ht="13.5" hidden="false" customHeight="false" outlineLevel="0" collapsed="false">
      <c r="A1279" s="0" t="n">
        <v>25.54001</v>
      </c>
      <c r="B1279" s="0" t="n">
        <v>0.960502999999984</v>
      </c>
      <c r="C1279" s="1" t="n">
        <v>-0.549760062156855</v>
      </c>
      <c r="D1279" s="1" t="n">
        <v>-0.525512806676322</v>
      </c>
      <c r="E1279" s="1" t="n">
        <v>-0.702812805383542</v>
      </c>
      <c r="F1279" s="0" t="n">
        <v>150.960503</v>
      </c>
      <c r="G1279" s="0" t="n">
        <v>99.4502399378432</v>
      </c>
      <c r="H1279" s="0" t="n">
        <v>49.4744871933237</v>
      </c>
      <c r="I1279" s="0" t="n">
        <v>-0.702812805383542</v>
      </c>
      <c r="L1279" s="1" t="n">
        <v>-0.702812805383542</v>
      </c>
    </row>
    <row r="1280" customFormat="false" ht="13.5" hidden="false" customHeight="false" outlineLevel="0" collapsed="false">
      <c r="A1280" s="0" t="n">
        <v>25.56001</v>
      </c>
      <c r="B1280" s="0" t="n">
        <v>0.810320999999984</v>
      </c>
      <c r="C1280" s="1" t="n">
        <v>-0.602332753476483</v>
      </c>
      <c r="D1280" s="1" t="n">
        <v>-0.571421291551474</v>
      </c>
      <c r="E1280" s="1" t="n">
        <v>-0.734108173322389</v>
      </c>
      <c r="F1280" s="0" t="n">
        <v>150.810321</v>
      </c>
      <c r="G1280" s="0" t="n">
        <v>99.3976672465235</v>
      </c>
      <c r="H1280" s="0" t="n">
        <v>49.4285787084485</v>
      </c>
      <c r="I1280" s="0" t="n">
        <v>-0.734108173322389</v>
      </c>
      <c r="L1280" s="1" t="n">
        <v>-0.734108173322389</v>
      </c>
    </row>
    <row r="1281" customFormat="false" ht="13.5" hidden="false" customHeight="false" outlineLevel="0" collapsed="false">
      <c r="A1281" s="0" t="n">
        <v>25.58001</v>
      </c>
      <c r="B1281" s="0" t="n">
        <v>0.620388999999984</v>
      </c>
      <c r="C1281" s="1" t="n">
        <v>-0.645057984860885</v>
      </c>
      <c r="D1281" s="1" t="n">
        <v>-0.613444847762955</v>
      </c>
      <c r="E1281" s="1" t="n">
        <v>-0.758566696385711</v>
      </c>
      <c r="F1281" s="0" t="n">
        <v>150.620389</v>
      </c>
      <c r="G1281" s="0" t="n">
        <v>99.3549420151391</v>
      </c>
      <c r="H1281" s="0" t="n">
        <v>49.386555152237</v>
      </c>
      <c r="I1281" s="0" t="n">
        <v>-0.758566696385711</v>
      </c>
      <c r="L1281" s="1" t="n">
        <v>-0.758566696385711</v>
      </c>
    </row>
    <row r="1282" customFormat="false" ht="13.5" hidden="false" customHeight="false" outlineLevel="0" collapsed="false">
      <c r="A1282" s="0" t="n">
        <v>25.60001</v>
      </c>
      <c r="B1282" s="0" t="n">
        <v>0.388423999999984</v>
      </c>
      <c r="C1282" s="1" t="n">
        <v>-0.677776603257408</v>
      </c>
      <c r="D1282" s="1" t="n">
        <v>-0.651456276960011</v>
      </c>
      <c r="E1282" s="1" t="n">
        <v>-0.7761034811272</v>
      </c>
      <c r="F1282" s="0" t="n">
        <v>150.388424</v>
      </c>
      <c r="G1282" s="0" t="n">
        <v>99.3222233967426</v>
      </c>
      <c r="H1282" s="0" t="n">
        <v>49.34854372304</v>
      </c>
      <c r="I1282" s="0" t="n">
        <v>-0.7761034811272</v>
      </c>
      <c r="L1282" s="1" t="n">
        <v>-0.7761034811272</v>
      </c>
    </row>
    <row r="1283" customFormat="false" ht="13.5" hidden="false" customHeight="false" outlineLevel="0" collapsed="false">
      <c r="A1283" s="0" t="n">
        <v>25.62001</v>
      </c>
      <c r="B1283" s="0" t="n">
        <v>0.112827999999984</v>
      </c>
      <c r="C1283" s="1" t="n">
        <v>-0.700477886189398</v>
      </c>
      <c r="D1283" s="1" t="n">
        <v>-0.68538670736563</v>
      </c>
      <c r="E1283" s="1" t="n">
        <v>-0.786665446983743</v>
      </c>
      <c r="F1283" s="0" t="n">
        <v>150.112828</v>
      </c>
      <c r="G1283" s="0" t="n">
        <v>99.2995221138106</v>
      </c>
      <c r="H1283" s="0" t="n">
        <v>49.3146132926344</v>
      </c>
      <c r="I1283" s="0" t="n">
        <v>-0.786665446983743</v>
      </c>
      <c r="L1283" s="1" t="n">
        <v>-0.786665446983743</v>
      </c>
    </row>
    <row r="1284" customFormat="false" ht="13.5" hidden="false" customHeight="false" outlineLevel="0" collapsed="false">
      <c r="A1284" s="0" t="n">
        <v>25.64001</v>
      </c>
      <c r="B1284" s="0" t="n">
        <v>-0.207201000000016</v>
      </c>
      <c r="C1284" s="1" t="n">
        <v>-0.713267728873012</v>
      </c>
      <c r="D1284" s="1" t="n">
        <v>-0.715289130906235</v>
      </c>
      <c r="E1284" s="1" t="n">
        <v>-0.790528098790725</v>
      </c>
      <c r="F1284" s="0" t="n">
        <v>149.792799</v>
      </c>
      <c r="G1284" s="0" t="n">
        <v>99.286732271127</v>
      </c>
      <c r="H1284" s="0" t="n">
        <v>49.2847108690938</v>
      </c>
      <c r="I1284" s="0" t="n">
        <v>-0.790528098790725</v>
      </c>
      <c r="L1284" s="1" t="n">
        <v>-0.790528098790725</v>
      </c>
    </row>
    <row r="1285" customFormat="false" ht="13.5" hidden="false" customHeight="false" outlineLevel="0" collapsed="false">
      <c r="A1285" s="0" t="n">
        <v>25.66001</v>
      </c>
      <c r="B1285" s="0" t="n">
        <v>-0.571578000000016</v>
      </c>
      <c r="C1285" s="1" t="n">
        <v>-0.716490490193308</v>
      </c>
      <c r="D1285" s="1" t="n">
        <v>-0.741280165274634</v>
      </c>
      <c r="E1285" s="1" t="n">
        <v>-0.787829144647493</v>
      </c>
      <c r="F1285" s="0" t="n">
        <v>149.428422</v>
      </c>
      <c r="G1285" s="0" t="n">
        <v>99.2835095098067</v>
      </c>
      <c r="H1285" s="0" t="n">
        <v>49.2587198347254</v>
      </c>
      <c r="I1285" s="0" t="n">
        <v>-0.787829144647493</v>
      </c>
      <c r="L1285" s="1" t="n">
        <v>-0.787829144647493</v>
      </c>
    </row>
    <row r="1286" customFormat="false" ht="13.5" hidden="false" customHeight="false" outlineLevel="0" collapsed="false">
      <c r="A1286" s="0" t="n">
        <v>25.68001</v>
      </c>
      <c r="B1286" s="0" t="n">
        <v>-0.979261000000016</v>
      </c>
      <c r="C1286" s="1" t="n">
        <v>-0.710660191836593</v>
      </c>
      <c r="D1286" s="1" t="n">
        <v>-0.763476428163635</v>
      </c>
      <c r="E1286" s="1" t="n">
        <v>-0.77892889419905</v>
      </c>
      <c r="F1286" s="0" t="n">
        <v>149.020739</v>
      </c>
      <c r="G1286" s="0" t="n">
        <v>99.2893398081634</v>
      </c>
      <c r="H1286" s="0" t="n">
        <v>49.2365235718364</v>
      </c>
      <c r="I1286" s="0" t="n">
        <v>-0.77892889419905</v>
      </c>
      <c r="L1286" s="1" t="n">
        <v>-0.77892889419905</v>
      </c>
    </row>
    <row r="1287" customFormat="false" ht="13.5" hidden="false" customHeight="false" outlineLevel="0" collapsed="false">
      <c r="A1287" s="0" t="n">
        <v>25.70001</v>
      </c>
      <c r="B1287" s="0" t="n">
        <v>-1.42820500000002</v>
      </c>
      <c r="C1287" s="1" t="n">
        <v>-0.696221400610881</v>
      </c>
      <c r="D1287" s="1" t="n">
        <v>-0.781824927646814</v>
      </c>
      <c r="E1287" s="1" t="n">
        <v>-0.764314890895828</v>
      </c>
      <c r="F1287" s="0" t="n">
        <v>148.571795</v>
      </c>
      <c r="G1287" s="0" t="n">
        <v>99.3037785993891</v>
      </c>
      <c r="H1287" s="0" t="n">
        <v>49.2181750723532</v>
      </c>
      <c r="I1287" s="0" t="n">
        <v>-0.764314890895828</v>
      </c>
      <c r="L1287" s="1" t="n">
        <v>-0.764314890895828</v>
      </c>
    </row>
    <row r="1288" customFormat="false" ht="13.5" hidden="false" customHeight="false" outlineLevel="0" collapsed="false">
      <c r="A1288" s="0" t="n">
        <v>25.72001</v>
      </c>
      <c r="B1288" s="0" t="n">
        <v>-1.91534400000002</v>
      </c>
      <c r="C1288" s="1" t="n">
        <v>-0.673991835122901</v>
      </c>
      <c r="D1288" s="1" t="n">
        <v>-0.796823858741905</v>
      </c>
      <c r="E1288" s="1" t="n">
        <v>-0.744442847577729</v>
      </c>
      <c r="F1288" s="0" t="n">
        <v>148.084656</v>
      </c>
      <c r="G1288" s="0" t="n">
        <v>99.3260081648771</v>
      </c>
      <c r="H1288" s="0" t="n">
        <v>49.2031761412581</v>
      </c>
      <c r="I1288" s="0" t="n">
        <v>-0.744442847577729</v>
      </c>
      <c r="L1288" s="1" t="n">
        <v>-0.744442847577729</v>
      </c>
    </row>
    <row r="1289" customFormat="false" ht="13.5" hidden="false" customHeight="false" outlineLevel="0" collapsed="false">
      <c r="A1289" s="0" t="n">
        <v>25.74001</v>
      </c>
      <c r="B1289" s="0" t="n">
        <v>-2.43660200000002</v>
      </c>
      <c r="C1289" s="1" t="n">
        <v>-0.644738341730012</v>
      </c>
      <c r="D1289" s="1" t="n">
        <v>-0.808621652024908</v>
      </c>
      <c r="E1289" s="1" t="n">
        <v>-0.720001712470272</v>
      </c>
      <c r="F1289" s="0" t="n">
        <v>147.563398</v>
      </c>
      <c r="G1289" s="0" t="n">
        <v>99.35526165827</v>
      </c>
      <c r="H1289" s="0" t="n">
        <v>49.1913783479751</v>
      </c>
      <c r="I1289" s="0" t="n">
        <v>-0.720001712470272</v>
      </c>
      <c r="L1289" s="1" t="n">
        <v>-0.720001712470272</v>
      </c>
    </row>
    <row r="1290" customFormat="false" ht="13.5" hidden="false" customHeight="false" outlineLevel="0" collapsed="false">
      <c r="A1290" s="0" t="n">
        <v>25.76001</v>
      </c>
      <c r="B1290" s="0" t="n">
        <v>-2.98693600000002</v>
      </c>
      <c r="C1290" s="1" t="n">
        <v>-0.609463104124909</v>
      </c>
      <c r="D1290" s="1" t="n">
        <v>-0.817546892894323</v>
      </c>
      <c r="E1290" s="1" t="n">
        <v>-0.69157443221879</v>
      </c>
      <c r="F1290" s="0" t="n">
        <v>147.013064</v>
      </c>
      <c r="G1290" s="0" t="n">
        <v>99.3905368958751</v>
      </c>
      <c r="H1290" s="0" t="n">
        <v>49.1824531071057</v>
      </c>
      <c r="I1290" s="0" t="n">
        <v>-0.69157443221879</v>
      </c>
      <c r="L1290" s="1" t="n">
        <v>-0.69157443221879</v>
      </c>
    </row>
    <row r="1291" customFormat="false" ht="13.5" hidden="false" customHeight="false" outlineLevel="0" collapsed="false">
      <c r="A1291" s="0" t="n">
        <v>25.78001</v>
      </c>
      <c r="B1291" s="0" t="n">
        <v>-3.56040600000002</v>
      </c>
      <c r="C1291" s="1" t="n">
        <v>-0.569056493035534</v>
      </c>
      <c r="D1291" s="1" t="n">
        <v>-0.823970613471806</v>
      </c>
      <c r="E1291" s="1" t="n">
        <v>-0.660146780746125</v>
      </c>
      <c r="F1291" s="0" t="n">
        <v>146.439594</v>
      </c>
      <c r="G1291" s="0" t="n">
        <v>99.4309435069645</v>
      </c>
      <c r="H1291" s="0" t="n">
        <v>49.1760293865282</v>
      </c>
      <c r="I1291" s="0" t="n">
        <v>-0.660146780746125</v>
      </c>
      <c r="L1291" s="1" t="n">
        <v>-0.660146780746125</v>
      </c>
    </row>
    <row r="1292" customFormat="false" ht="13.5" hidden="false" customHeight="false" outlineLevel="0" collapsed="false">
      <c r="A1292" s="0" t="n">
        <v>25.80001</v>
      </c>
      <c r="B1292" s="0" t="n">
        <v>-4.15027200000002</v>
      </c>
      <c r="C1292" s="1" t="n">
        <v>-0.524758696813575</v>
      </c>
      <c r="D1292" s="1" t="n">
        <v>-0.828359195891896</v>
      </c>
      <c r="E1292" s="1" t="n">
        <v>-0.626301722424949</v>
      </c>
      <c r="F1292" s="0" t="n">
        <v>145.849728</v>
      </c>
      <c r="G1292" s="0" t="n">
        <v>99.4752413031864</v>
      </c>
      <c r="H1292" s="0" t="n">
        <v>49.1716408041081</v>
      </c>
      <c r="I1292" s="0" t="n">
        <v>-0.626301722424949</v>
      </c>
      <c r="L1292" s="1" t="n">
        <v>-0.626301722424949</v>
      </c>
    </row>
    <row r="1293" customFormat="false" ht="13.5" hidden="false" customHeight="false" outlineLevel="0" collapsed="false">
      <c r="A1293" s="0" t="n">
        <v>25.82001</v>
      </c>
      <c r="B1293" s="0" t="n">
        <v>-4.74912100000002</v>
      </c>
      <c r="C1293" s="1" t="n">
        <v>-0.477513113568076</v>
      </c>
      <c r="D1293" s="1" t="n">
        <v>-0.831020046509865</v>
      </c>
      <c r="E1293" s="1" t="n">
        <v>-0.591178760946745</v>
      </c>
      <c r="F1293" s="0" t="n">
        <v>145.250879</v>
      </c>
      <c r="G1293" s="0" t="n">
        <v>99.5224868864319</v>
      </c>
      <c r="H1293" s="0" t="n">
        <v>49.1689799534901</v>
      </c>
      <c r="I1293" s="0" t="n">
        <v>-0.591178760946745</v>
      </c>
      <c r="L1293" s="1" t="n">
        <v>-0.591178760946745</v>
      </c>
    </row>
    <row r="1294" customFormat="false" ht="13.5" hidden="false" customHeight="false" outlineLevel="0" collapsed="false">
      <c r="A1294" s="0" t="n">
        <v>25.84001</v>
      </c>
      <c r="B1294" s="0" t="n">
        <v>-5.34901700000002</v>
      </c>
      <c r="C1294" s="1" t="n">
        <v>-0.428602360646539</v>
      </c>
      <c r="D1294" s="1" t="n">
        <v>-0.832620969962676</v>
      </c>
      <c r="E1294" s="1" t="n">
        <v>-0.55549339368226</v>
      </c>
      <c r="F1294" s="0" t="n">
        <v>144.650983</v>
      </c>
      <c r="G1294" s="0" t="n">
        <v>99.5713976393535</v>
      </c>
      <c r="H1294" s="0" t="n">
        <v>49.1673790300373</v>
      </c>
      <c r="I1294" s="0" t="n">
        <v>-0.55549339368226</v>
      </c>
      <c r="L1294" s="1" t="n">
        <v>-0.55549339368226</v>
      </c>
    </row>
    <row r="1295" customFormat="false" ht="13.5" hidden="false" customHeight="false" outlineLevel="0" collapsed="false">
      <c r="A1295" s="0" t="n">
        <v>25.86001</v>
      </c>
      <c r="B1295" s="0" t="n">
        <v>-5.94166600000002</v>
      </c>
      <c r="C1295" s="1" t="n">
        <v>-0.379065274807585</v>
      </c>
      <c r="D1295" s="1" t="n">
        <v>-0.833469372605599</v>
      </c>
      <c r="E1295" s="1" t="n">
        <v>-0.520257925972223</v>
      </c>
      <c r="F1295" s="0" t="n">
        <v>144.058334</v>
      </c>
      <c r="G1295" s="0" t="n">
        <v>99.6209347251924</v>
      </c>
      <c r="H1295" s="0" t="n">
        <v>49.1665306273944</v>
      </c>
      <c r="I1295" s="0" t="n">
        <v>-0.520257925972223</v>
      </c>
      <c r="L1295" s="1" t="n">
        <v>-0.520257925972223</v>
      </c>
    </row>
    <row r="1296" customFormat="false" ht="13.5" hidden="false" customHeight="false" outlineLevel="0" collapsed="false">
      <c r="A1296" s="0" t="n">
        <v>25.88001</v>
      </c>
      <c r="B1296" s="0" t="n">
        <v>-6.51860200000002</v>
      </c>
      <c r="C1296" s="1" t="n">
        <v>-0.330110302429061</v>
      </c>
      <c r="D1296" s="1" t="n">
        <v>-0.834031636573175</v>
      </c>
      <c r="E1296" s="1" t="n">
        <v>-0.486431706685617</v>
      </c>
      <c r="F1296" s="0" t="n">
        <v>143.481398</v>
      </c>
      <c r="G1296" s="0" t="n">
        <v>99.6698896975709</v>
      </c>
      <c r="H1296" s="0" t="n">
        <v>49.1659683634268</v>
      </c>
      <c r="I1296" s="0" t="n">
        <v>-0.486431706685617</v>
      </c>
      <c r="L1296" s="1" t="n">
        <v>-0.486431706685617</v>
      </c>
    </row>
    <row r="1297" customFormat="false" ht="13.5" hidden="false" customHeight="false" outlineLevel="0" collapsed="false">
      <c r="A1297" s="0" t="n">
        <v>25.90001</v>
      </c>
      <c r="B1297" s="0" t="n">
        <v>-7.07138200000002</v>
      </c>
      <c r="C1297" s="1" t="n">
        <v>-0.282839906035973</v>
      </c>
      <c r="D1297" s="1" t="n">
        <v>-0.834975566502366</v>
      </c>
      <c r="E1297" s="1" t="n">
        <v>-0.455021759697871</v>
      </c>
      <c r="F1297" s="0" t="n">
        <v>142.928618</v>
      </c>
      <c r="G1297" s="0" t="n">
        <v>99.717160093964</v>
      </c>
      <c r="H1297" s="0" t="n">
        <v>49.1650244334976</v>
      </c>
      <c r="I1297" s="0" t="n">
        <v>-0.455021759697871</v>
      </c>
      <c r="L1297" s="1" t="n">
        <v>-0.455021759697871</v>
      </c>
    </row>
    <row r="1298" customFormat="false" ht="13.5" hidden="false" customHeight="false" outlineLevel="0" collapsed="false">
      <c r="A1298" s="0" t="n">
        <v>25.92001</v>
      </c>
      <c r="B1298" s="0" t="n">
        <v>-7.59178300000002</v>
      </c>
      <c r="C1298" s="1" t="n">
        <v>-0.238197572374054</v>
      </c>
      <c r="D1298" s="1" t="n">
        <v>-0.836491951055637</v>
      </c>
      <c r="E1298" s="1" t="n">
        <v>-0.426685344442677</v>
      </c>
      <c r="F1298" s="0" t="n">
        <v>142.408217</v>
      </c>
      <c r="G1298" s="0" t="n">
        <v>99.761802427626</v>
      </c>
      <c r="H1298" s="0" t="n">
        <v>49.1635080489444</v>
      </c>
      <c r="I1298" s="0" t="n">
        <v>-0.426685344442677</v>
      </c>
      <c r="L1298" s="1" t="n">
        <v>-0.426685344442677</v>
      </c>
    </row>
    <row r="1299" customFormat="false" ht="13.5" hidden="false" customHeight="false" outlineLevel="0" collapsed="false">
      <c r="A1299" s="0" t="n">
        <v>25.94001</v>
      </c>
      <c r="B1299" s="0" t="n">
        <v>-8.07200400000002</v>
      </c>
      <c r="C1299" s="1" t="n">
        <v>-0.197280482503002</v>
      </c>
      <c r="D1299" s="1" t="n">
        <v>-0.83926977391318</v>
      </c>
      <c r="E1299" s="1" t="n">
        <v>-0.402540821022966</v>
      </c>
      <c r="F1299" s="0" t="n">
        <v>141.927996</v>
      </c>
      <c r="G1299" s="0" t="n">
        <v>99.802719517497</v>
      </c>
      <c r="H1299" s="0" t="n">
        <v>49.1607302260868</v>
      </c>
      <c r="I1299" s="0" t="n">
        <v>-0.402540821022966</v>
      </c>
      <c r="L1299" s="1" t="n">
        <v>-0.402540821022966</v>
      </c>
    </row>
    <row r="1300" customFormat="false" ht="13.5" hidden="false" customHeight="false" outlineLevel="0" collapsed="false">
      <c r="A1300" s="0" t="n">
        <v>25.96001</v>
      </c>
      <c r="B1300" s="0" t="n">
        <v>-8.50485800000002</v>
      </c>
      <c r="C1300" s="1" t="n">
        <v>-0.161037440088532</v>
      </c>
      <c r="D1300" s="1" t="n">
        <v>-0.843499823737459</v>
      </c>
      <c r="E1300" s="1" t="n">
        <v>-0.383229551294505</v>
      </c>
      <c r="F1300" s="0" t="n">
        <v>141.495142</v>
      </c>
      <c r="G1300" s="0" t="n">
        <v>99.8389625599115</v>
      </c>
      <c r="H1300" s="0" t="n">
        <v>49.1565001762625</v>
      </c>
      <c r="I1300" s="0" t="n">
        <v>-0.383229551294505</v>
      </c>
      <c r="L1300" s="1" t="n">
        <v>-0.383229551294505</v>
      </c>
    </row>
    <row r="1301" customFormat="false" ht="13.5" hidden="false" customHeight="false" outlineLevel="0" collapsed="false">
      <c r="A1301" s="0" t="n">
        <v>25.98001</v>
      </c>
      <c r="B1301" s="0" t="n">
        <v>-8.88395100000002</v>
      </c>
      <c r="C1301" s="1" t="n">
        <v>-0.13009394486316</v>
      </c>
      <c r="D1301" s="1" t="n">
        <v>-0.849648482663014</v>
      </c>
      <c r="E1301" s="1" t="n">
        <v>-0.36944060757418</v>
      </c>
      <c r="F1301" s="0" t="n">
        <v>141.116049</v>
      </c>
      <c r="G1301" s="0" t="n">
        <v>99.8699060551368</v>
      </c>
      <c r="H1301" s="0" t="n">
        <v>49.150351517337</v>
      </c>
      <c r="I1301" s="0" t="n">
        <v>-0.36944060757418</v>
      </c>
      <c r="L1301" s="1" t="n">
        <v>-0.36944060757418</v>
      </c>
    </row>
    <row r="1302" customFormat="false" ht="13.5" hidden="false" customHeight="false" outlineLevel="0" collapsed="false">
      <c r="A1302" s="0" t="n">
        <v>26.00001</v>
      </c>
      <c r="B1302" s="0" t="n">
        <v>-9.20384900000002</v>
      </c>
      <c r="C1302" s="1" t="n">
        <v>-0.105209075214135</v>
      </c>
      <c r="D1302" s="1" t="n">
        <v>-0.857906539352307</v>
      </c>
      <c r="E1302" s="1" t="n">
        <v>-0.361751761406051</v>
      </c>
      <c r="F1302" s="0" t="n">
        <v>140.796151</v>
      </c>
      <c r="G1302" s="0" t="n">
        <v>99.8947909247859</v>
      </c>
      <c r="H1302" s="0" t="n">
        <v>49.1420934606477</v>
      </c>
      <c r="I1302" s="0" t="n">
        <v>-0.361751761406051</v>
      </c>
      <c r="L1302" s="1" t="n">
        <v>-0.361751761406051</v>
      </c>
    </row>
    <row r="1303" customFormat="false" ht="13.5" hidden="false" customHeight="false" outlineLevel="0" collapsed="false">
      <c r="A1303" s="0" t="n">
        <v>26.02001</v>
      </c>
      <c r="B1303" s="0" t="n">
        <v>-9.46021900000002</v>
      </c>
      <c r="C1303" s="1" t="n">
        <v>-0.0869352144246464</v>
      </c>
      <c r="D1303" s="1" t="n">
        <v>-0.868432969584608</v>
      </c>
      <c r="E1303" s="1" t="n">
        <v>-0.36077259721737</v>
      </c>
      <c r="F1303" s="0" t="n">
        <v>140.539781</v>
      </c>
      <c r="G1303" s="0" t="n">
        <v>99.9130647855754</v>
      </c>
      <c r="H1303" s="0" t="n">
        <v>49.1315670304154</v>
      </c>
      <c r="I1303" s="0" t="n">
        <v>-0.36077259721737</v>
      </c>
      <c r="L1303" s="1" t="n">
        <v>-0.36077259721737</v>
      </c>
    </row>
    <row r="1304" customFormat="false" ht="13.5" hidden="false" customHeight="false" outlineLevel="0" collapsed="false">
      <c r="A1304" s="0" t="n">
        <v>26.04001</v>
      </c>
      <c r="B1304" s="0" t="n">
        <v>-9.64994500000002</v>
      </c>
      <c r="C1304" s="1" t="n">
        <v>-0.0757250979106673</v>
      </c>
      <c r="D1304" s="1" t="n">
        <v>-0.881354936255995</v>
      </c>
      <c r="E1304" s="1" t="n">
        <v>-0.36683708823597</v>
      </c>
      <c r="F1304" s="0" t="n">
        <v>140.350055</v>
      </c>
      <c r="G1304" s="0" t="n">
        <v>99.9242749020893</v>
      </c>
      <c r="H1304" s="0" t="n">
        <v>49.118645063744</v>
      </c>
      <c r="I1304" s="0" t="n">
        <v>-0.36683708823597</v>
      </c>
      <c r="L1304" s="1" t="n">
        <v>-0.36683708823597</v>
      </c>
    </row>
    <row r="1305" customFormat="false" ht="13.5" hidden="false" customHeight="false" outlineLevel="0" collapsed="false">
      <c r="A1305" s="0" t="n">
        <v>26.06001</v>
      </c>
      <c r="B1305" s="0" t="n">
        <v>-9.77121600000002</v>
      </c>
      <c r="C1305" s="1" t="n">
        <v>-0.071865050484598</v>
      </c>
      <c r="D1305" s="1" t="n">
        <v>-0.896757244176083</v>
      </c>
      <c r="E1305" s="1" t="n">
        <v>-0.380167906916862</v>
      </c>
      <c r="F1305" s="0" t="n">
        <v>140.228784</v>
      </c>
      <c r="G1305" s="0" t="n">
        <v>99.9281349495154</v>
      </c>
      <c r="H1305" s="0" t="n">
        <v>49.1032427558239</v>
      </c>
      <c r="I1305" s="0" t="n">
        <v>-0.380167906916862</v>
      </c>
      <c r="L1305" s="1" t="n">
        <v>-0.380167906916862</v>
      </c>
    </row>
    <row r="1306" customFormat="false" ht="13.5" hidden="false" customHeight="false" outlineLevel="0" collapsed="false">
      <c r="A1306" s="0" t="n">
        <v>26.08001</v>
      </c>
      <c r="B1306" s="0" t="n">
        <v>-9.82357700000002</v>
      </c>
      <c r="C1306" s="1" t="n">
        <v>-0.0754060879872456</v>
      </c>
      <c r="D1306" s="1" t="n">
        <v>-0.914544454695295</v>
      </c>
      <c r="E1306" s="1" t="n">
        <v>-0.400770423362039</v>
      </c>
      <c r="F1306" s="0" t="n">
        <v>140.176423</v>
      </c>
      <c r="G1306" s="0" t="n">
        <v>99.9245939120128</v>
      </c>
      <c r="H1306" s="0" t="n">
        <v>49.0854555453047</v>
      </c>
      <c r="I1306" s="0" t="n">
        <v>-0.400770423362039</v>
      </c>
      <c r="L1306" s="1" t="n">
        <v>-0.400770423362039</v>
      </c>
    </row>
    <row r="1307" customFormat="false" ht="13.5" hidden="false" customHeight="false" outlineLevel="0" collapsed="false">
      <c r="A1307" s="0" t="n">
        <v>26.10001</v>
      </c>
      <c r="B1307" s="0" t="n">
        <v>-9.80795000000002</v>
      </c>
      <c r="C1307" s="1" t="n">
        <v>-0.0864649167481094</v>
      </c>
      <c r="D1307" s="1" t="n">
        <v>-0.934599950120824</v>
      </c>
      <c r="E1307" s="1" t="n">
        <v>-0.428750692333702</v>
      </c>
      <c r="F1307" s="0" t="n">
        <v>140.19205</v>
      </c>
      <c r="G1307" s="0" t="n">
        <v>99.9135350832519</v>
      </c>
      <c r="H1307" s="0" t="n">
        <v>49.0654000498792</v>
      </c>
      <c r="I1307" s="0" t="n">
        <v>-0.428750692333702</v>
      </c>
      <c r="L1307" s="1" t="n">
        <v>-0.428750692333702</v>
      </c>
    </row>
    <row r="1308" customFormat="false" ht="13.5" hidden="false" customHeight="false" outlineLevel="0" collapsed="false">
      <c r="A1308" s="0" t="n">
        <v>26.12001</v>
      </c>
      <c r="B1308" s="0" t="n">
        <v>-9.72661900000002</v>
      </c>
      <c r="C1308" s="1" t="n">
        <v>-0.104922942988765</v>
      </c>
      <c r="D1308" s="1" t="n">
        <v>-0.956775299876669</v>
      </c>
      <c r="E1308" s="1" t="n">
        <v>-0.463684778420464</v>
      </c>
      <c r="F1308" s="0" t="n">
        <v>140.273381</v>
      </c>
      <c r="G1308" s="0" t="n">
        <v>99.8950770570112</v>
      </c>
      <c r="H1308" s="0" t="n">
        <v>49.0432247001233</v>
      </c>
      <c r="I1308" s="0" t="n">
        <v>-0.463684778420464</v>
      </c>
      <c r="L1308" s="1" t="n">
        <v>-0.463684778420464</v>
      </c>
    </row>
    <row r="1309" customFormat="false" ht="13.5" hidden="false" customHeight="false" outlineLevel="0" collapsed="false">
      <c r="A1309" s="0" t="n">
        <v>26.14001</v>
      </c>
      <c r="B1309" s="0" t="n">
        <v>-9.58317700000002</v>
      </c>
      <c r="C1309" s="1" t="n">
        <v>-0.130536474757019</v>
      </c>
      <c r="D1309" s="1" t="n">
        <v>-0.980423878369097</v>
      </c>
      <c r="E1309" s="1" t="n">
        <v>-0.505424339683018</v>
      </c>
      <c r="F1309" s="0" t="n">
        <v>140.416823</v>
      </c>
      <c r="G1309" s="0" t="n">
        <v>99.869463525243</v>
      </c>
      <c r="H1309" s="0" t="n">
        <v>49.0195761216309</v>
      </c>
      <c r="I1309" s="0" t="n">
        <v>-0.505424339683018</v>
      </c>
      <c r="L1309" s="1" t="n">
        <v>-0.505424339683018</v>
      </c>
    </row>
    <row r="1310" customFormat="false" ht="13.5" hidden="false" customHeight="false" outlineLevel="0" collapsed="false">
      <c r="A1310" s="0" t="n">
        <v>26.16001</v>
      </c>
      <c r="B1310" s="0" t="n">
        <v>-9.38244300000002</v>
      </c>
      <c r="C1310" s="1" t="n">
        <v>-0.162754413745406</v>
      </c>
      <c r="D1310" s="1" t="n">
        <v>-1.00596970964619</v>
      </c>
      <c r="E1310" s="1" t="n">
        <v>-0.553418189177206</v>
      </c>
      <c r="F1310" s="0" t="n">
        <v>140.617557</v>
      </c>
      <c r="G1310" s="0" t="n">
        <v>99.8372455862546</v>
      </c>
      <c r="H1310" s="0" t="n">
        <v>48.9940302903538</v>
      </c>
      <c r="I1310" s="0" t="n">
        <v>-0.553418189177206</v>
      </c>
      <c r="L1310" s="1" t="n">
        <v>-0.553418189177206</v>
      </c>
    </row>
    <row r="1311" customFormat="false" ht="13.5" hidden="false" customHeight="false" outlineLevel="0" collapsed="false">
      <c r="A1311" s="0" t="n">
        <v>26.18001</v>
      </c>
      <c r="B1311" s="0" t="n">
        <v>-9.13034500000001</v>
      </c>
      <c r="C1311" s="1" t="n">
        <v>-0.201216450308925</v>
      </c>
      <c r="D1311" s="1" t="n">
        <v>-1.03188630713486</v>
      </c>
      <c r="E1311" s="1" t="n">
        <v>-0.607040968989219</v>
      </c>
      <c r="F1311" s="0" t="n">
        <v>140.869655</v>
      </c>
      <c r="G1311" s="0" t="n">
        <v>99.7987835496911</v>
      </c>
      <c r="H1311" s="0" t="n">
        <v>48.9681136928651</v>
      </c>
      <c r="I1311" s="0" t="n">
        <v>-0.607040968989219</v>
      </c>
      <c r="L1311" s="1" t="n">
        <v>-0.607040968989219</v>
      </c>
    </row>
    <row r="1312" customFormat="false" ht="13.5" hidden="false" customHeight="false" outlineLevel="0" collapsed="false">
      <c r="A1312" s="0" t="n">
        <v>26.20001</v>
      </c>
      <c r="B1312" s="0" t="n">
        <v>-8.83377400000001</v>
      </c>
      <c r="C1312" s="1" t="n">
        <v>-0.245286681330497</v>
      </c>
      <c r="D1312" s="1" t="n">
        <v>-1.05896872700484</v>
      </c>
      <c r="E1312" s="1" t="n">
        <v>-0.665465898702823</v>
      </c>
      <c r="F1312" s="0" t="n">
        <v>141.166226</v>
      </c>
      <c r="G1312" s="0" t="n">
        <v>99.7547133186695</v>
      </c>
      <c r="H1312" s="0" t="n">
        <v>48.9410312729952</v>
      </c>
      <c r="I1312" s="0" t="n">
        <v>-0.665465898702823</v>
      </c>
      <c r="L1312" s="1" t="n">
        <v>-0.665465898702823</v>
      </c>
    </row>
    <row r="1313" customFormat="false" ht="13.5" hidden="false" customHeight="false" outlineLevel="0" collapsed="false">
      <c r="A1313" s="0" t="n">
        <v>26.22001</v>
      </c>
      <c r="B1313" s="0" t="n">
        <v>-8.50041600000001</v>
      </c>
      <c r="C1313" s="1" t="n">
        <v>-0.294318569853079</v>
      </c>
      <c r="D1313" s="1" t="n">
        <v>-1.08536189728455</v>
      </c>
      <c r="E1313" s="1" t="n">
        <v>-0.727834385018591</v>
      </c>
      <c r="F1313" s="0" t="n">
        <v>141.499584</v>
      </c>
      <c r="G1313" s="0" t="n">
        <v>99.7056814301469</v>
      </c>
      <c r="H1313" s="0" t="n">
        <v>48.9146381027155</v>
      </c>
      <c r="I1313" s="0" t="n">
        <v>-0.727834385018591</v>
      </c>
      <c r="L1313" s="1" t="n">
        <v>-0.727834385018591</v>
      </c>
    </row>
    <row r="1314" customFormat="false" ht="13.5" hidden="false" customHeight="false" outlineLevel="0" collapsed="false">
      <c r="A1314" s="0" t="n">
        <v>26.24001</v>
      </c>
      <c r="B1314" s="0" t="n">
        <v>-8.13856100000001</v>
      </c>
      <c r="C1314" s="1" t="n">
        <v>-0.347527782183591</v>
      </c>
      <c r="D1314" s="1" t="n">
        <v>-1.11101282604757</v>
      </c>
      <c r="E1314" s="1" t="n">
        <v>-0.793171216944291</v>
      </c>
      <c r="F1314" s="0" t="n">
        <v>141.861439</v>
      </c>
      <c r="G1314" s="0" t="n">
        <v>99.6524722178164</v>
      </c>
      <c r="H1314" s="0" t="n">
        <v>48.8889871739524</v>
      </c>
      <c r="I1314" s="0" t="n">
        <v>-0.793171216944291</v>
      </c>
      <c r="L1314" s="1" t="n">
        <v>-0.793171216944291</v>
      </c>
    </row>
    <row r="1315" customFormat="false" ht="13.5" hidden="false" customHeight="false" outlineLevel="0" collapsed="false">
      <c r="A1315" s="0" t="n">
        <v>26.26001</v>
      </c>
      <c r="B1315" s="0" t="n">
        <v>-7.75689900000001</v>
      </c>
      <c r="C1315" s="1" t="n">
        <v>-0.403981554052954</v>
      </c>
      <c r="D1315" s="1" t="n">
        <v>-1.13661058561079</v>
      </c>
      <c r="E1315" s="1" t="n">
        <v>-0.860416378678071</v>
      </c>
      <c r="F1315" s="0" t="n">
        <v>142.243101</v>
      </c>
      <c r="G1315" s="0" t="n">
        <v>99.5960184459471</v>
      </c>
      <c r="H1315" s="0" t="n">
        <v>48.8633894143892</v>
      </c>
      <c r="I1315" s="0" t="n">
        <v>-0.860416378678071</v>
      </c>
      <c r="L1315" s="1" t="n">
        <v>-0.860416378678071</v>
      </c>
    </row>
    <row r="1316" customFormat="false" ht="13.5" hidden="false" customHeight="false" outlineLevel="0" collapsed="false">
      <c r="A1316" s="0" t="n">
        <v>26.28001</v>
      </c>
      <c r="B1316" s="0" t="n">
        <v>-7.36430600000001</v>
      </c>
      <c r="C1316" s="1" t="n">
        <v>-0.462906141289703</v>
      </c>
      <c r="D1316" s="1" t="n">
        <v>-1.15939906398003</v>
      </c>
      <c r="E1316" s="1" t="n">
        <v>-0.928319065755621</v>
      </c>
      <c r="F1316" s="0" t="n">
        <v>142.635694</v>
      </c>
      <c r="G1316" s="0" t="n">
        <v>99.5370938587103</v>
      </c>
      <c r="H1316" s="0" t="n">
        <v>48.84060093602</v>
      </c>
      <c r="I1316" s="0" t="n">
        <v>-0.928319065755621</v>
      </c>
      <c r="L1316" s="1" t="n">
        <v>-0.928319065755621</v>
      </c>
    </row>
    <row r="1317" customFormat="false" ht="13.5" hidden="false" customHeight="false" outlineLevel="0" collapsed="false">
      <c r="A1317" s="0" t="n">
        <v>26.30001</v>
      </c>
      <c r="B1317" s="0" t="n">
        <v>-6.96962700000001</v>
      </c>
      <c r="C1317" s="1" t="n">
        <v>-0.523369170410046</v>
      </c>
      <c r="D1317" s="1" t="n">
        <v>-1.18012032539861</v>
      </c>
      <c r="E1317" s="1" t="n">
        <v>-0.995893433344744</v>
      </c>
      <c r="F1317" s="0" t="n">
        <v>143.030373</v>
      </c>
      <c r="G1317" s="0" t="n">
        <v>99.47663082959</v>
      </c>
      <c r="H1317" s="0" t="n">
        <v>48.8198796746014</v>
      </c>
      <c r="I1317" s="0" t="n">
        <v>-0.995893433344744</v>
      </c>
      <c r="L1317" s="1" t="n">
        <v>-0.995893433344744</v>
      </c>
    </row>
    <row r="1318" customFormat="false" ht="13.5" hidden="false" customHeight="false" outlineLevel="0" collapsed="false">
      <c r="A1318" s="0" t="n">
        <v>26.32001</v>
      </c>
      <c r="B1318" s="0" t="n">
        <v>-6.58146200000001</v>
      </c>
      <c r="C1318" s="1" t="n">
        <v>-0.584336959421459</v>
      </c>
      <c r="D1318" s="1" t="n">
        <v>-1.19850941023442</v>
      </c>
      <c r="E1318" s="1" t="n">
        <v>-1.06168725447871</v>
      </c>
      <c r="F1318" s="0" t="n">
        <v>143.418538</v>
      </c>
      <c r="G1318" s="0" t="n">
        <v>99.4156630405785</v>
      </c>
      <c r="H1318" s="0" t="n">
        <v>48.8014905897656</v>
      </c>
      <c r="I1318" s="0" t="n">
        <v>-1.06168725447871</v>
      </c>
      <c r="L1318" s="1" t="n">
        <v>-1.06168725447871</v>
      </c>
    </row>
    <row r="1319" customFormat="false" ht="13.5" hidden="false" customHeight="false" outlineLevel="0" collapsed="false">
      <c r="A1319" s="0" t="n">
        <v>26.34001</v>
      </c>
      <c r="B1319" s="0" t="n">
        <v>-6.20795800000001</v>
      </c>
      <c r="C1319" s="1" t="n">
        <v>-0.645272236616269</v>
      </c>
      <c r="D1319" s="1" t="n">
        <v>-1.21361228653845</v>
      </c>
      <c r="E1319" s="1" t="n">
        <v>-1.12471468432531</v>
      </c>
      <c r="F1319" s="0" t="n">
        <v>143.792042</v>
      </c>
      <c r="G1319" s="0" t="n">
        <v>99.3547277633837</v>
      </c>
      <c r="H1319" s="0" t="n">
        <v>48.7863877134616</v>
      </c>
      <c r="I1319" s="0" t="n">
        <v>-1.12471468432531</v>
      </c>
      <c r="L1319" s="1" t="n">
        <v>-1.12471468432531</v>
      </c>
    </row>
    <row r="1320" customFormat="false" ht="13.5" hidden="false" customHeight="false" outlineLevel="0" collapsed="false">
      <c r="A1320" s="0" t="n">
        <v>26.36001</v>
      </c>
      <c r="B1320" s="0" t="n">
        <v>-5.85661800000001</v>
      </c>
      <c r="C1320" s="1" t="n">
        <v>-0.704826303372989</v>
      </c>
      <c r="D1320" s="1" t="n">
        <v>-1.22511100275216</v>
      </c>
      <c r="E1320" s="1" t="n">
        <v>-1.18349168303463</v>
      </c>
      <c r="F1320" s="0" t="n">
        <v>144.143382</v>
      </c>
      <c r="G1320" s="0" t="n">
        <v>99.295173696627</v>
      </c>
      <c r="H1320" s="0" t="n">
        <v>48.7748889972478</v>
      </c>
      <c r="I1320" s="0" t="n">
        <v>-1.18349168303463</v>
      </c>
      <c r="L1320" s="1" t="n">
        <v>-1.18349168303463</v>
      </c>
    </row>
    <row r="1321" customFormat="false" ht="13.5" hidden="false" customHeight="false" outlineLevel="0" collapsed="false">
      <c r="A1321" s="0" t="n">
        <v>26.38001</v>
      </c>
      <c r="B1321" s="0" t="n">
        <v>-5.53412900000001</v>
      </c>
      <c r="C1321" s="1" t="n">
        <v>-0.76274887470739</v>
      </c>
      <c r="D1321" s="1" t="n">
        <v>-1.23199853500013</v>
      </c>
      <c r="E1321" s="1" t="n">
        <v>-1.23708539770089</v>
      </c>
      <c r="F1321" s="0" t="n">
        <v>144.465871</v>
      </c>
      <c r="G1321" s="0" t="n">
        <v>99.2372511252926</v>
      </c>
      <c r="H1321" s="0" t="n">
        <v>48.7680014649999</v>
      </c>
      <c r="I1321" s="0" t="n">
        <v>-1.23708539770089</v>
      </c>
      <c r="L1321" s="1" t="n">
        <v>-1.23708539770089</v>
      </c>
    </row>
    <row r="1322" customFormat="false" ht="13.5" hidden="false" customHeight="false" outlineLevel="0" collapsed="false">
      <c r="A1322" s="0" t="n">
        <v>26.40001</v>
      </c>
      <c r="B1322" s="0" t="n">
        <v>-5.24621300000001</v>
      </c>
      <c r="C1322" s="1" t="n">
        <v>-0.81734403170054</v>
      </c>
      <c r="D1322" s="1" t="n">
        <v>-1.23491096367281</v>
      </c>
      <c r="E1322" s="1" t="n">
        <v>-1.28445699156548</v>
      </c>
      <c r="F1322" s="0" t="n">
        <v>144.753787</v>
      </c>
      <c r="G1322" s="0" t="n">
        <v>99.1826559682995</v>
      </c>
      <c r="H1322" s="0" t="n">
        <v>48.7650890363272</v>
      </c>
      <c r="I1322" s="0" t="n">
        <v>-1.28445699156548</v>
      </c>
      <c r="L1322" s="1" t="n">
        <v>-1.28445699156548</v>
      </c>
    </row>
    <row r="1323" customFormat="false" ht="13.5" hidden="false" customHeight="false" outlineLevel="0" collapsed="false">
      <c r="A1323" s="0" t="n">
        <v>26.42001</v>
      </c>
      <c r="B1323" s="0" t="n">
        <v>-4.99750600000001</v>
      </c>
      <c r="C1323" s="1" t="n">
        <v>-0.868505613226211</v>
      </c>
      <c r="D1323" s="1" t="n">
        <v>-1.23363632106452</v>
      </c>
      <c r="E1323" s="1" t="n">
        <v>-1.32439801825054</v>
      </c>
      <c r="F1323" s="0" t="n">
        <v>145.002494</v>
      </c>
      <c r="G1323" s="0" t="n">
        <v>99.1314943867738</v>
      </c>
      <c r="H1323" s="0" t="n">
        <v>48.7663636789355</v>
      </c>
      <c r="I1323" s="0" t="n">
        <v>-1.32439801825054</v>
      </c>
      <c r="L1323" s="1" t="n">
        <v>-1.32439801825054</v>
      </c>
    </row>
    <row r="1324" customFormat="false" ht="13.5" hidden="false" customHeight="false" outlineLevel="0" collapsed="false">
      <c r="A1324" s="0" t="n">
        <v>26.44001</v>
      </c>
      <c r="B1324" s="0" t="n">
        <v>-4.79146500000001</v>
      </c>
      <c r="C1324" s="1" t="n">
        <v>-0.915332579261823</v>
      </c>
      <c r="D1324" s="1" t="n">
        <v>-1.2271145913734</v>
      </c>
      <c r="E1324" s="1" t="n">
        <v>-1.35572121042145</v>
      </c>
      <c r="F1324" s="0" t="n">
        <v>145.208535</v>
      </c>
      <c r="G1324" s="0" t="n">
        <v>99.0846674207382</v>
      </c>
      <c r="H1324" s="0" t="n">
        <v>48.7728854086266</v>
      </c>
      <c r="I1324" s="0" t="n">
        <v>-1.35572121042145</v>
      </c>
      <c r="L1324" s="1" t="n">
        <v>-1.35572121042145</v>
      </c>
    </row>
    <row r="1325" customFormat="false" ht="13.5" hidden="false" customHeight="false" outlineLevel="0" collapsed="false">
      <c r="A1325" s="0" t="n">
        <v>26.46001</v>
      </c>
      <c r="B1325" s="0" t="n">
        <v>-4.63031100000001</v>
      </c>
      <c r="C1325" s="1" t="n">
        <v>-0.957326646152952</v>
      </c>
      <c r="D1325" s="1" t="n">
        <v>-1.2168828950125</v>
      </c>
      <c r="E1325" s="1" t="n">
        <v>-1.37888240500949</v>
      </c>
      <c r="F1325" s="0" t="n">
        <v>145.369689</v>
      </c>
      <c r="G1325" s="0" t="n">
        <v>99.0426733538471</v>
      </c>
      <c r="H1325" s="0" t="n">
        <v>48.7831171049875</v>
      </c>
      <c r="I1325" s="0" t="n">
        <v>-1.37888240500949</v>
      </c>
      <c r="L1325" s="1" t="n">
        <v>-1.37888240500949</v>
      </c>
    </row>
    <row r="1326" customFormat="false" ht="13.5" hidden="false" customHeight="false" outlineLevel="0" collapsed="false">
      <c r="A1326" s="0" t="n">
        <v>26.48001</v>
      </c>
      <c r="B1326" s="0" t="n">
        <v>-4.51500600000001</v>
      </c>
      <c r="C1326" s="1" t="n">
        <v>-0.993904725435557</v>
      </c>
      <c r="D1326" s="1" t="n">
        <v>-1.20193420810639</v>
      </c>
      <c r="E1326" s="1" t="n">
        <v>-1.39218550582234</v>
      </c>
      <c r="F1326" s="0" t="n">
        <v>145.484994</v>
      </c>
      <c r="G1326" s="0" t="n">
        <v>99.0060952745644</v>
      </c>
      <c r="H1326" s="0" t="n">
        <v>48.7980657918936</v>
      </c>
      <c r="I1326" s="0" t="n">
        <v>-1.39218550582234</v>
      </c>
      <c r="L1326" s="1" t="n">
        <v>-1.39218550582234</v>
      </c>
    </row>
    <row r="1327" customFormat="false" ht="13.5" hidden="false" customHeight="false" outlineLevel="0" collapsed="false">
      <c r="A1327" s="0" t="n">
        <v>26.50001</v>
      </c>
      <c r="B1327" s="0" t="n">
        <v>-4.44526100000001</v>
      </c>
      <c r="C1327" s="1" t="n">
        <v>-1.02462152538164</v>
      </c>
      <c r="D1327" s="1" t="n">
        <v>-1.18216254680223</v>
      </c>
      <c r="E1327" s="1" t="n">
        <v>-1.39472947283743</v>
      </c>
      <c r="F1327" s="0" t="n">
        <v>145.554739</v>
      </c>
      <c r="G1327" s="0" t="n">
        <v>98.9753784746184</v>
      </c>
      <c r="H1327" s="0" t="n">
        <v>48.8178374531978</v>
      </c>
      <c r="I1327" s="0" t="n">
        <v>-1.39472947283743</v>
      </c>
      <c r="L1327" s="1" t="n">
        <v>-1.39472947283743</v>
      </c>
    </row>
    <row r="1328" customFormat="false" ht="13.5" hidden="false" customHeight="false" outlineLevel="0" collapsed="false">
      <c r="A1328" s="0" t="n">
        <v>26.52001</v>
      </c>
      <c r="B1328" s="0" t="n">
        <v>-4.41957800000001</v>
      </c>
      <c r="C1328" s="1" t="n">
        <v>-1.04905293330642</v>
      </c>
      <c r="D1328" s="1" t="n">
        <v>-1.15786477225201</v>
      </c>
      <c r="E1328" s="1" t="n">
        <v>-1.38741534607733</v>
      </c>
      <c r="F1328" s="0" t="n">
        <v>145.580422</v>
      </c>
      <c r="G1328" s="0" t="n">
        <v>98.9509470666936</v>
      </c>
      <c r="H1328" s="0" t="n">
        <v>48.842135227748</v>
      </c>
      <c r="I1328" s="0" t="n">
        <v>-1.38741534607733</v>
      </c>
      <c r="L1328" s="1" t="n">
        <v>-1.38741534607733</v>
      </c>
    </row>
    <row r="1329" customFormat="false" ht="13.5" hidden="false" customHeight="false" outlineLevel="0" collapsed="false">
      <c r="A1329" s="0" t="n">
        <v>26.54001</v>
      </c>
      <c r="B1329" s="0" t="n">
        <v>-4.43532600000001</v>
      </c>
      <c r="C1329" s="1" t="n">
        <v>-1.06708224288042</v>
      </c>
      <c r="D1329" s="1" t="n">
        <v>-1.12997373736151</v>
      </c>
      <c r="E1329" s="1" t="n">
        <v>-1.36939507744588</v>
      </c>
      <c r="F1329" s="0" t="n">
        <v>145.564674</v>
      </c>
      <c r="G1329" s="0" t="n">
        <v>98.9329177571196</v>
      </c>
      <c r="H1329" s="0" t="n">
        <v>48.8700262626385</v>
      </c>
      <c r="I1329" s="0" t="n">
        <v>-1.36939507744588</v>
      </c>
      <c r="L1329" s="1" t="n">
        <v>-1.36939507744588</v>
      </c>
    </row>
    <row r="1330" customFormat="false" ht="13.5" hidden="false" customHeight="false" outlineLevel="0" collapsed="false">
      <c r="A1330" s="0" t="n">
        <v>26.56001</v>
      </c>
      <c r="B1330" s="0" t="n">
        <v>-4.48884300000001</v>
      </c>
      <c r="C1330" s="1" t="n">
        <v>-1.07842313815489</v>
      </c>
      <c r="D1330" s="1" t="n">
        <v>-1.09838345827788</v>
      </c>
      <c r="E1330" s="1" t="n">
        <v>-1.34146372311283</v>
      </c>
      <c r="F1330" s="0" t="n">
        <v>145.511157</v>
      </c>
      <c r="G1330" s="0" t="n">
        <v>98.9215768618451</v>
      </c>
      <c r="H1330" s="0" t="n">
        <v>48.9016165417221</v>
      </c>
      <c r="I1330" s="0" t="n">
        <v>-1.34146372311283</v>
      </c>
      <c r="L1330" s="1" t="n">
        <v>-1.34146372311283</v>
      </c>
    </row>
    <row r="1331" customFormat="false" ht="13.5" hidden="false" customHeight="false" outlineLevel="0" collapsed="false">
      <c r="A1331" s="0" t="n">
        <v>26.58001</v>
      </c>
      <c r="B1331" s="0" t="n">
        <v>-4.57556200000002</v>
      </c>
      <c r="C1331" s="1" t="n">
        <v>-1.08295891280033</v>
      </c>
      <c r="D1331" s="1" t="n">
        <v>-1.06341197519635</v>
      </c>
      <c r="E1331" s="1" t="n">
        <v>-1.30197817881227</v>
      </c>
      <c r="F1331" s="0" t="n">
        <v>145.424438</v>
      </c>
      <c r="G1331" s="0" t="n">
        <v>98.9170410871997</v>
      </c>
      <c r="H1331" s="0" t="n">
        <v>48.9365880248037</v>
      </c>
      <c r="I1331" s="0" t="n">
        <v>-1.30197817881227</v>
      </c>
      <c r="L1331" s="1" t="n">
        <v>-1.30197817881227</v>
      </c>
    </row>
    <row r="1332" customFormat="false" ht="13.5" hidden="false" customHeight="false" outlineLevel="0" collapsed="false">
      <c r="A1332" s="0" t="n">
        <v>26.60001</v>
      </c>
      <c r="B1332" s="0" t="n">
        <v>-4.69016300000002</v>
      </c>
      <c r="C1332" s="1" t="n">
        <v>-1.08047742183768</v>
      </c>
      <c r="D1332" s="1" t="n">
        <v>-1.02553630409142</v>
      </c>
      <c r="E1332" s="1" t="n">
        <v>-1.25392779192399</v>
      </c>
      <c r="F1332" s="0" t="n">
        <v>145.309837</v>
      </c>
      <c r="G1332" s="0" t="n">
        <v>98.9195225781623</v>
      </c>
      <c r="H1332" s="0" t="n">
        <v>48.9744636959086</v>
      </c>
      <c r="I1332" s="0" t="n">
        <v>-1.25392779192399</v>
      </c>
      <c r="L1332" s="1" t="n">
        <v>-1.25392779192399</v>
      </c>
    </row>
    <row r="1333" customFormat="false" ht="13.5" hidden="false" customHeight="false" outlineLevel="0" collapsed="false">
      <c r="A1333" s="0" t="n">
        <v>26.62001</v>
      </c>
      <c r="B1333" s="0" t="n">
        <v>-4.82673800000002</v>
      </c>
      <c r="C1333" s="1" t="n">
        <v>-1.07221883589127</v>
      </c>
      <c r="D1333" s="1" t="n">
        <v>-0.98518046901118</v>
      </c>
      <c r="E1333" s="1" t="n">
        <v>-1.19624191280618</v>
      </c>
      <c r="F1333" s="0" t="n">
        <v>145.173262</v>
      </c>
      <c r="G1333" s="0" t="n">
        <v>98.9277811641087</v>
      </c>
      <c r="H1333" s="0" t="n">
        <v>49.0148195309888</v>
      </c>
      <c r="I1333" s="0" t="n">
        <v>-1.19624191280618</v>
      </c>
      <c r="L1333" s="1" t="n">
        <v>-1.19624191280618</v>
      </c>
    </row>
    <row r="1334" customFormat="false" ht="13.5" hidden="false" customHeight="false" outlineLevel="0" collapsed="false">
      <c r="A1334" s="0" t="n">
        <v>26.64001</v>
      </c>
      <c r="B1334" s="0" t="n">
        <v>-4.97896600000002</v>
      </c>
      <c r="C1334" s="1" t="n">
        <v>-1.05675192976422</v>
      </c>
      <c r="D1334" s="1" t="n">
        <v>-0.942736681120505</v>
      </c>
      <c r="E1334" s="1" t="n">
        <v>-1.13001237014388</v>
      </c>
      <c r="F1334" s="0" t="n">
        <v>145.021034</v>
      </c>
      <c r="G1334" s="0" t="n">
        <v>98.9432480702358</v>
      </c>
      <c r="H1334" s="0" t="n">
        <v>49.0572633188795</v>
      </c>
      <c r="I1334" s="0" t="n">
        <v>-1.13001237014388</v>
      </c>
      <c r="L1334" s="1" t="n">
        <v>-1.13001237014388</v>
      </c>
    </row>
    <row r="1335" customFormat="false" ht="13.5" hidden="false" customHeight="false" outlineLevel="0" collapsed="false">
      <c r="A1335" s="0" t="n">
        <v>26.66001</v>
      </c>
      <c r="B1335" s="0" t="n">
        <v>-5.14029800000002</v>
      </c>
      <c r="C1335" s="1" t="n">
        <v>-1.03540167889051</v>
      </c>
      <c r="D1335" s="1" t="n">
        <v>-0.898660777350668</v>
      </c>
      <c r="E1335" s="1" t="n">
        <v>-1.05620382972606</v>
      </c>
      <c r="F1335" s="0" t="n">
        <v>144.859702</v>
      </c>
      <c r="G1335" s="0" t="n">
        <v>98.9645983211095</v>
      </c>
      <c r="H1335" s="0" t="n">
        <v>49.1013392226493</v>
      </c>
      <c r="I1335" s="0" t="n">
        <v>-1.05620382972606</v>
      </c>
      <c r="L1335" s="1" t="n">
        <v>-1.05620382972606</v>
      </c>
    </row>
    <row r="1336" customFormat="false" ht="13.5" hidden="false" customHeight="false" outlineLevel="0" collapsed="false">
      <c r="A1336" s="0" t="n">
        <v>26.68001</v>
      </c>
      <c r="B1336" s="0" t="n">
        <v>-5.30414100000002</v>
      </c>
      <c r="C1336" s="1" t="n">
        <v>-1.00790294636462</v>
      </c>
      <c r="D1336" s="1" t="n">
        <v>-0.85341913983621</v>
      </c>
      <c r="E1336" s="1" t="n">
        <v>-0.975791502544938</v>
      </c>
      <c r="F1336" s="0" t="n">
        <v>144.695859</v>
      </c>
      <c r="G1336" s="0" t="n">
        <v>98.9920970536354</v>
      </c>
      <c r="H1336" s="0" t="n">
        <v>49.1465808601638</v>
      </c>
      <c r="I1336" s="0" t="n">
        <v>-0.975791502544938</v>
      </c>
      <c r="L1336" s="1" t="n">
        <v>-0.975791502544938</v>
      </c>
    </row>
    <row r="1337" customFormat="false" ht="13.5" hidden="false" customHeight="false" outlineLevel="0" collapsed="false">
      <c r="A1337" s="0" t="n">
        <v>26.70001</v>
      </c>
      <c r="B1337" s="0" t="n">
        <v>-5.46403600000001</v>
      </c>
      <c r="C1337" s="1" t="n">
        <v>-0.974849241762503</v>
      </c>
      <c r="D1337" s="1" t="n">
        <v>-0.807350987815593</v>
      </c>
      <c r="E1337" s="1" t="n">
        <v>-0.889793046315914</v>
      </c>
      <c r="F1337" s="0" t="n">
        <v>144.535964</v>
      </c>
      <c r="G1337" s="0" t="n">
        <v>99.0251507582375</v>
      </c>
      <c r="H1337" s="0" t="n">
        <v>49.1926490121844</v>
      </c>
      <c r="I1337" s="0" t="n">
        <v>-0.889793046315914</v>
      </c>
      <c r="L1337" s="1" t="n">
        <v>-0.889793046315914</v>
      </c>
    </row>
    <row r="1338" customFormat="false" ht="13.5" hidden="false" customHeight="false" outlineLevel="0" collapsed="false">
      <c r="A1338" s="0" t="n">
        <v>26.72001</v>
      </c>
      <c r="B1338" s="0" t="n">
        <v>-5.61383000000001</v>
      </c>
      <c r="C1338" s="1" t="n">
        <v>-0.936738689192534</v>
      </c>
      <c r="D1338" s="1" t="n">
        <v>-0.760816719570511</v>
      </c>
      <c r="E1338" s="1" t="n">
        <v>-0.799554704152875</v>
      </c>
      <c r="F1338" s="0" t="n">
        <v>144.38617</v>
      </c>
      <c r="G1338" s="0" t="n">
        <v>99.0632613108075</v>
      </c>
      <c r="H1338" s="0" t="n">
        <v>49.2391832804295</v>
      </c>
      <c r="I1338" s="0" t="n">
        <v>-0.799554704152875</v>
      </c>
      <c r="L1338" s="1" t="n">
        <v>-0.799554704152875</v>
      </c>
    </row>
    <row r="1339" customFormat="false" ht="13.5" hidden="false" customHeight="false" outlineLevel="0" collapsed="false">
      <c r="A1339" s="0" t="n">
        <v>26.74001</v>
      </c>
      <c r="B1339" s="0" t="n">
        <v>-5.74783200000001</v>
      </c>
      <c r="C1339" s="1" t="n">
        <v>-0.893284954978645</v>
      </c>
      <c r="D1339" s="1" t="n">
        <v>-0.714007123763426</v>
      </c>
      <c r="E1339" s="1" t="n">
        <v>-0.70628492243367</v>
      </c>
      <c r="F1339" s="0" t="n">
        <v>144.252168</v>
      </c>
      <c r="G1339" s="0" t="n">
        <v>99.1067150450214</v>
      </c>
      <c r="H1339" s="0" t="n">
        <v>49.2859928762366</v>
      </c>
      <c r="I1339" s="0" t="n">
        <v>-0.70628492243367</v>
      </c>
      <c r="L1339" s="1" t="n">
        <v>-0.70628492243367</v>
      </c>
    </row>
    <row r="1340" customFormat="false" ht="13.5" hidden="false" customHeight="false" outlineLevel="0" collapsed="false">
      <c r="A1340" s="0" t="n">
        <v>26.76001</v>
      </c>
      <c r="B1340" s="0" t="n">
        <v>-5.86095200000001</v>
      </c>
      <c r="C1340" s="1" t="n">
        <v>-0.846544480412827</v>
      </c>
      <c r="D1340" s="1" t="n">
        <v>-0.667388582528878</v>
      </c>
      <c r="E1340" s="1" t="n">
        <v>-0.611435928125035</v>
      </c>
      <c r="F1340" s="0" t="n">
        <v>144.139048</v>
      </c>
      <c r="G1340" s="0" t="n">
        <v>99.1534555195872</v>
      </c>
      <c r="H1340" s="0" t="n">
        <v>49.3326114174711</v>
      </c>
      <c r="I1340" s="0" t="n">
        <v>-0.611435928125035</v>
      </c>
      <c r="L1340" s="1" t="n">
        <v>-0.611435928125035</v>
      </c>
    </row>
    <row r="1341" customFormat="false" ht="13.5" hidden="false" customHeight="false" outlineLevel="0" collapsed="false">
      <c r="A1341" s="0" t="n">
        <v>26.78001</v>
      </c>
      <c r="B1341" s="0" t="n">
        <v>-5.94881700000001</v>
      </c>
      <c r="C1341" s="1" t="n">
        <v>-0.795351088567</v>
      </c>
      <c r="D1341" s="1" t="n">
        <v>-0.621151884529329</v>
      </c>
      <c r="E1341" s="1" t="n">
        <v>-0.516247980488013</v>
      </c>
      <c r="F1341" s="0" t="n">
        <v>144.051183</v>
      </c>
      <c r="G1341" s="0" t="n">
        <v>99.204648911433</v>
      </c>
      <c r="H1341" s="0" t="n">
        <v>49.3788481154707</v>
      </c>
      <c r="I1341" s="0" t="n">
        <v>-0.516247980488013</v>
      </c>
      <c r="L1341" s="1" t="n">
        <v>-0.516247980488013</v>
      </c>
    </row>
    <row r="1342" customFormat="false" ht="13.5" hidden="false" customHeight="false" outlineLevel="0" collapsed="false">
      <c r="A1342" s="0" t="n">
        <v>26.80001</v>
      </c>
      <c r="B1342" s="0" t="n">
        <v>-6.00786400000001</v>
      </c>
      <c r="C1342" s="1" t="n">
        <v>-0.741718827192017</v>
      </c>
      <c r="D1342" s="1" t="n">
        <v>-0.575434826500819</v>
      </c>
      <c r="E1342" s="1" t="n">
        <v>-0.421950704943684</v>
      </c>
      <c r="F1342" s="0" t="n">
        <v>143.992136</v>
      </c>
      <c r="G1342" s="0" t="n">
        <v>99.258281172808</v>
      </c>
      <c r="H1342" s="0" t="n">
        <v>49.4245651734992</v>
      </c>
      <c r="I1342" s="0" t="n">
        <v>-0.421950704943684</v>
      </c>
      <c r="L1342" s="1" t="n">
        <v>-0.421950704943684</v>
      </c>
    </row>
    <row r="1343" customFormat="false" ht="13.5" hidden="false" customHeight="false" outlineLevel="0" collapsed="false">
      <c r="A1343" s="0" t="n">
        <v>26.82001</v>
      </c>
      <c r="B1343" s="0" t="n">
        <v>-6.03540700000001</v>
      </c>
      <c r="C1343" s="1" t="n">
        <v>-0.685170591676685</v>
      </c>
      <c r="D1343" s="1" t="n">
        <v>-0.530332758456233</v>
      </c>
      <c r="E1343" s="1" t="n">
        <v>-0.330134125194822</v>
      </c>
      <c r="F1343" s="0" t="n">
        <v>143.964593</v>
      </c>
      <c r="G1343" s="0" t="n">
        <v>99.3148294083233</v>
      </c>
      <c r="H1343" s="0" t="n">
        <v>49.4696672415438</v>
      </c>
      <c r="I1343" s="0" t="n">
        <v>-0.330134125194822</v>
      </c>
      <c r="L1343" s="1" t="n">
        <v>-0.330134125194822</v>
      </c>
    </row>
    <row r="1344" customFormat="false" ht="13.5" hidden="false" customHeight="false" outlineLevel="0" collapsed="false">
      <c r="A1344" s="0" t="n">
        <v>26.84001</v>
      </c>
      <c r="B1344" s="0" t="n">
        <v>-6.02967500000001</v>
      </c>
      <c r="C1344" s="1" t="n">
        <v>-0.62671340589643</v>
      </c>
      <c r="D1344" s="1" t="n">
        <v>-0.485983477131609</v>
      </c>
      <c r="E1344" s="1" t="n">
        <v>-0.241726831747548</v>
      </c>
      <c r="F1344" s="0" t="n">
        <v>143.970325</v>
      </c>
      <c r="G1344" s="0" t="n">
        <v>99.3732865941036</v>
      </c>
      <c r="H1344" s="0" t="n">
        <v>49.5140165228684</v>
      </c>
      <c r="I1344" s="0" t="n">
        <v>-0.241726831747548</v>
      </c>
      <c r="L1344" s="1" t="n">
        <v>-0.241726831747548</v>
      </c>
    </row>
    <row r="1345" customFormat="false" ht="13.5" hidden="false" customHeight="false" outlineLevel="0" collapsed="false">
      <c r="A1345" s="0" t="n">
        <v>26.86001</v>
      </c>
      <c r="B1345" s="0" t="n">
        <v>-5.98982600000001</v>
      </c>
      <c r="C1345" s="1" t="n">
        <v>-0.566665221409793</v>
      </c>
      <c r="D1345" s="1" t="n">
        <v>-0.442344535803795</v>
      </c>
      <c r="E1345" s="1" t="n">
        <v>-0.15808139483771</v>
      </c>
      <c r="F1345" s="0" t="n">
        <v>144.010174</v>
      </c>
      <c r="G1345" s="0" t="n">
        <v>99.4333347785902</v>
      </c>
      <c r="H1345" s="0" t="n">
        <v>49.5576554641962</v>
      </c>
      <c r="I1345" s="0" t="n">
        <v>-0.15808139483771</v>
      </c>
      <c r="L1345" s="1" t="n">
        <v>-0.15808139483771</v>
      </c>
    </row>
    <row r="1346" customFormat="false" ht="13.5" hidden="false" customHeight="false" outlineLevel="0" collapsed="false">
      <c r="A1346" s="0" t="n">
        <v>26.88001</v>
      </c>
      <c r="B1346" s="0" t="n">
        <v>-5.91593100000001</v>
      </c>
      <c r="C1346" s="1" t="n">
        <v>-0.506457086140278</v>
      </c>
      <c r="D1346" s="1" t="n">
        <v>-0.399606723135252</v>
      </c>
      <c r="E1346" s="1" t="n">
        <v>-0.0802344978649282</v>
      </c>
      <c r="F1346" s="0" t="n">
        <v>144.084069</v>
      </c>
      <c r="G1346" s="0" t="n">
        <v>99.4935429138597</v>
      </c>
      <c r="H1346" s="0" t="n">
        <v>49.6003932768648</v>
      </c>
      <c r="I1346" s="0" t="n">
        <v>-0.0802344978649282</v>
      </c>
      <c r="L1346" s="1" t="n">
        <v>-0.0802344978649282</v>
      </c>
    </row>
    <row r="1347" customFormat="false" ht="13.5" hidden="false" customHeight="false" outlineLevel="0" collapsed="false">
      <c r="A1347" s="0" t="n">
        <v>26.90001</v>
      </c>
      <c r="B1347" s="0" t="n">
        <v>-5.80893100000001</v>
      </c>
      <c r="C1347" s="1" t="n">
        <v>-0.445919390468654</v>
      </c>
      <c r="D1347" s="1" t="n">
        <v>-0.357399007004326</v>
      </c>
      <c r="E1347" s="1" t="n">
        <v>-0.00905110556893629</v>
      </c>
      <c r="F1347" s="0" t="n">
        <v>144.191069</v>
      </c>
      <c r="G1347" s="0" t="n">
        <v>99.5540806095313</v>
      </c>
      <c r="H1347" s="0" t="n">
        <v>49.6426009929957</v>
      </c>
      <c r="I1347" s="0" t="n">
        <v>-0.00905110556893629</v>
      </c>
      <c r="L1347" s="1" t="n">
        <v>-0.00905110556893629</v>
      </c>
    </row>
    <row r="1348" customFormat="false" ht="13.5" hidden="false" customHeight="false" outlineLevel="0" collapsed="false">
      <c r="A1348" s="0" t="n">
        <v>26.92001</v>
      </c>
      <c r="B1348" s="0" t="n">
        <v>-5.67057500000001</v>
      </c>
      <c r="C1348" s="1" t="n">
        <v>-0.385953174417499</v>
      </c>
      <c r="D1348" s="1" t="n">
        <v>-0.315986347043132</v>
      </c>
      <c r="E1348" s="1" t="n">
        <v>0.054605970669532</v>
      </c>
      <c r="F1348" s="0" t="n">
        <v>144.329425</v>
      </c>
      <c r="G1348" s="0" t="n">
        <v>99.6140468255825</v>
      </c>
      <c r="H1348" s="0" t="n">
        <v>49.6840136529569</v>
      </c>
      <c r="I1348" s="0" t="n">
        <v>0.054605970669532</v>
      </c>
      <c r="L1348" s="1" t="n">
        <v>0.054605970669532</v>
      </c>
    </row>
    <row r="1349" customFormat="false" ht="13.5" hidden="false" customHeight="false" outlineLevel="0" collapsed="false">
      <c r="A1349" s="0" t="n">
        <v>26.94001</v>
      </c>
      <c r="B1349" s="0" t="n">
        <v>-5.50333600000001</v>
      </c>
      <c r="C1349" s="1" t="n">
        <v>-0.327289868390164</v>
      </c>
      <c r="D1349" s="1" t="n">
        <v>-0.275114328822825</v>
      </c>
      <c r="E1349" s="1" t="n">
        <v>0.11000958057412</v>
      </c>
      <c r="F1349" s="0" t="n">
        <v>144.496664</v>
      </c>
      <c r="G1349" s="0" t="n">
        <v>99.6727101316098</v>
      </c>
      <c r="H1349" s="0" t="n">
        <v>49.7248856711772</v>
      </c>
      <c r="I1349" s="0" t="n">
        <v>0.11000958057412</v>
      </c>
      <c r="L1349" s="1" t="n">
        <v>0.11000958057412</v>
      </c>
    </row>
    <row r="1350" customFormat="false" ht="13.5" hidden="false" customHeight="false" outlineLevel="0" collapsed="false">
      <c r="A1350" s="0" t="n">
        <v>26.96001</v>
      </c>
      <c r="B1350" s="0" t="n">
        <v>-5.31030600000001</v>
      </c>
      <c r="C1350" s="1" t="n">
        <v>-0.270311138348263</v>
      </c>
      <c r="D1350" s="1" t="n">
        <v>-0.234687513693827</v>
      </c>
      <c r="E1350" s="1" t="n">
        <v>0.156832219857661</v>
      </c>
      <c r="F1350" s="0" t="n">
        <v>144.689694</v>
      </c>
      <c r="G1350" s="0" t="n">
        <v>99.7296888616517</v>
      </c>
      <c r="H1350" s="0" t="n">
        <v>49.7653124863062</v>
      </c>
      <c r="I1350" s="0" t="n">
        <v>0.156832219857661</v>
      </c>
      <c r="L1350" s="1" t="n">
        <v>0.156832219857661</v>
      </c>
    </row>
    <row r="1351" customFormat="false" ht="13.5" hidden="false" customHeight="false" outlineLevel="0" collapsed="false">
      <c r="A1351" s="0" t="n">
        <v>26.98001</v>
      </c>
      <c r="B1351" s="0" t="n">
        <v>-5.09507900000001</v>
      </c>
      <c r="C1351" s="1" t="n">
        <v>-0.215674243725492</v>
      </c>
      <c r="D1351" s="1" t="n">
        <v>-0.194727080699369</v>
      </c>
      <c r="E1351" s="1" t="n">
        <v>0.194777133732185</v>
      </c>
      <c r="F1351" s="0" t="n">
        <v>144.904921</v>
      </c>
      <c r="G1351" s="0" t="n">
        <v>99.7843257562745</v>
      </c>
      <c r="H1351" s="0" t="n">
        <v>49.8052729193006</v>
      </c>
      <c r="I1351" s="0" t="n">
        <v>0.194777133732185</v>
      </c>
      <c r="L1351" s="1" t="n">
        <v>0.194777133732185</v>
      </c>
    </row>
    <row r="1352" customFormat="false" ht="13.5" hidden="false" customHeight="false" outlineLevel="0" collapsed="false">
      <c r="A1352" s="0" t="n">
        <v>27.00001</v>
      </c>
      <c r="B1352" s="0" t="n">
        <v>-4.86162700000001</v>
      </c>
      <c r="C1352" s="1" t="n">
        <v>-0.163983452029121</v>
      </c>
      <c r="D1352" s="1" t="n">
        <v>-0.155063420220221</v>
      </c>
      <c r="E1352" s="1" t="n">
        <v>0.223595260143501</v>
      </c>
      <c r="F1352" s="0" t="n">
        <v>145.138373</v>
      </c>
      <c r="G1352" s="0" t="n">
        <v>99.8360165479709</v>
      </c>
      <c r="H1352" s="0" t="n">
        <v>49.8449365797798</v>
      </c>
      <c r="I1352" s="0" t="n">
        <v>0.223595260143501</v>
      </c>
      <c r="L1352" s="1" t="n">
        <v>0.223595260143501</v>
      </c>
    </row>
    <row r="1353" customFormat="false" ht="13.5" hidden="false" customHeight="false" outlineLevel="0" collapsed="false">
      <c r="A1353" s="0" t="n">
        <v>27.02001</v>
      </c>
      <c r="B1353" s="0" t="n">
        <v>-4.61416600000001</v>
      </c>
      <c r="C1353" s="1" t="n">
        <v>-0.115737046913574</v>
      </c>
      <c r="D1353" s="1" t="n">
        <v>-0.115583060397215</v>
      </c>
      <c r="E1353" s="1" t="n">
        <v>0.243397953046453</v>
      </c>
      <c r="F1353" s="0" t="n">
        <v>145.385834</v>
      </c>
      <c r="G1353" s="0" t="n">
        <v>99.8842629530864</v>
      </c>
      <c r="H1353" s="0" t="n">
        <v>49.8844169396028</v>
      </c>
      <c r="I1353" s="0" t="n">
        <v>0.243397953046453</v>
      </c>
      <c r="L1353" s="1" t="n">
        <v>0.243397953046453</v>
      </c>
    </row>
    <row r="1354" customFormat="false" ht="13.5" hidden="false" customHeight="false" outlineLevel="0" collapsed="false">
      <c r="A1354" s="0" t="n">
        <v>27.04001</v>
      </c>
      <c r="B1354" s="0" t="n">
        <v>-4.35702100000001</v>
      </c>
      <c r="C1354" s="1" t="n">
        <v>-0.0714121329900442</v>
      </c>
      <c r="D1354" s="1" t="n">
        <v>-0.0762817654217073</v>
      </c>
      <c r="E1354" s="1" t="n">
        <v>0.254386688125478</v>
      </c>
      <c r="F1354" s="0" t="n">
        <v>145.642979</v>
      </c>
      <c r="G1354" s="0" t="n">
        <v>99.92858786701</v>
      </c>
      <c r="H1354" s="0" t="n">
        <v>49.9237182345783</v>
      </c>
      <c r="I1354" s="0" t="n">
        <v>0.254386688125478</v>
      </c>
      <c r="L1354" s="1" t="n">
        <v>0.254386688125478</v>
      </c>
    </row>
    <row r="1355" customFormat="false" ht="13.5" hidden="false" customHeight="false" outlineLevel="0" collapsed="false">
      <c r="A1355" s="0" t="n">
        <v>27.06001</v>
      </c>
      <c r="B1355" s="0" t="n">
        <v>-4.09449800000001</v>
      </c>
      <c r="C1355" s="1" t="n">
        <v>-0.0315388067961485</v>
      </c>
      <c r="D1355" s="1" t="n">
        <v>-0.0371033354879466</v>
      </c>
      <c r="E1355" s="1" t="n">
        <v>0.257096807928821</v>
      </c>
      <c r="F1355" s="0" t="n">
        <v>145.905502</v>
      </c>
      <c r="G1355" s="0" t="n">
        <v>99.9684611932039</v>
      </c>
      <c r="H1355" s="0" t="n">
        <v>49.9628966645121</v>
      </c>
      <c r="I1355" s="0" t="n">
        <v>0.257096807928821</v>
      </c>
      <c r="L1355" s="1" t="n">
        <v>0.257096807928821</v>
      </c>
    </row>
    <row r="1356" customFormat="false" ht="13.5" hidden="false" customHeight="false" outlineLevel="0" collapsed="false">
      <c r="A1356" s="0" t="n">
        <v>27.08001</v>
      </c>
      <c r="B1356" s="0" t="n">
        <v>-3.83075800000001</v>
      </c>
      <c r="C1356" s="1" t="n">
        <v>0.00360724955934388</v>
      </c>
      <c r="D1356" s="1" t="n">
        <v>0.0019725958538783</v>
      </c>
      <c r="E1356" s="1" t="n">
        <v>0.25194179130129</v>
      </c>
      <c r="F1356" s="0" t="n">
        <v>146.169242</v>
      </c>
      <c r="G1356" s="0" t="n">
        <v>100.003607249559</v>
      </c>
      <c r="H1356" s="0" t="n">
        <v>50.0019725958539</v>
      </c>
      <c r="I1356" s="0" t="n">
        <v>0.25194179130129</v>
      </c>
      <c r="L1356" s="1" t="n">
        <v>0.25194179130129</v>
      </c>
    </row>
    <row r="1357" customFormat="false" ht="13.5" hidden="false" customHeight="false" outlineLevel="0" collapsed="false">
      <c r="A1357" s="0" t="n">
        <v>27.10001</v>
      </c>
      <c r="B1357" s="0" t="n">
        <v>-3.56970000000001</v>
      </c>
      <c r="C1357" s="1" t="n">
        <v>0.033485305698855</v>
      </c>
      <c r="D1357" s="1" t="n">
        <v>0.0409369198424443</v>
      </c>
      <c r="E1357" s="1" t="n">
        <v>0.239748507295811</v>
      </c>
      <c r="F1357" s="0" t="n">
        <v>146.4303</v>
      </c>
      <c r="G1357" s="0" t="n">
        <v>100.033485305699</v>
      </c>
      <c r="H1357" s="0" t="n">
        <v>50.0409369198424</v>
      </c>
      <c r="I1357" s="0" t="n">
        <v>0.239748507295811</v>
      </c>
      <c r="L1357" s="1" t="n">
        <v>0.239748507295811</v>
      </c>
    </row>
    <row r="1358" customFormat="false" ht="13.5" hidden="false" customHeight="false" outlineLevel="0" collapsed="false">
      <c r="A1358" s="0" t="n">
        <v>27.12001</v>
      </c>
      <c r="B1358" s="0" t="n">
        <v>-3.31486100000001</v>
      </c>
      <c r="C1358" s="1" t="n">
        <v>0.0580104681760775</v>
      </c>
      <c r="D1358" s="1" t="n">
        <v>0.0797701402352088</v>
      </c>
      <c r="E1358" s="1" t="n">
        <v>0.221157254384154</v>
      </c>
      <c r="F1358" s="0" t="n">
        <v>146.685139</v>
      </c>
      <c r="G1358" s="0" t="n">
        <v>100.058010468176</v>
      </c>
      <c r="H1358" s="0" t="n">
        <v>50.0797701402352</v>
      </c>
      <c r="I1358" s="0" t="n">
        <v>0.221157254384154</v>
      </c>
      <c r="L1358" s="1" t="n">
        <v>0.221157254384154</v>
      </c>
    </row>
    <row r="1359" customFormat="false" ht="13.5" hidden="false" customHeight="false" outlineLevel="0" collapsed="false">
      <c r="A1359" s="0" t="n">
        <v>27.14001</v>
      </c>
      <c r="B1359" s="0" t="n">
        <v>-3.06933200000001</v>
      </c>
      <c r="C1359" s="1" t="n">
        <v>0.0768624991184343</v>
      </c>
      <c r="D1359" s="1" t="n">
        <v>0.118393608326964</v>
      </c>
      <c r="E1359" s="1" t="n">
        <v>0.197312897496131</v>
      </c>
      <c r="F1359" s="0" t="n">
        <v>146.930668</v>
      </c>
      <c r="G1359" s="0" t="n">
        <v>100.076862499118</v>
      </c>
      <c r="H1359" s="0" t="n">
        <v>50.118393608327</v>
      </c>
      <c r="I1359" s="0" t="n">
        <v>0.197312897496131</v>
      </c>
      <c r="L1359" s="1" t="n">
        <v>0.197312897496131</v>
      </c>
    </row>
    <row r="1360" customFormat="false" ht="13.5" hidden="false" customHeight="false" outlineLevel="0" collapsed="false">
      <c r="A1360" s="0" t="n">
        <v>27.16001</v>
      </c>
      <c r="B1360" s="0" t="n">
        <v>-2.83568700000001</v>
      </c>
      <c r="C1360" s="1" t="n">
        <v>0.0898992507535411</v>
      </c>
      <c r="D1360" s="1" t="n">
        <v>0.156737362365694</v>
      </c>
      <c r="E1360" s="1" t="n">
        <v>0.169224613866168</v>
      </c>
      <c r="F1360" s="0" t="n">
        <v>147.164313</v>
      </c>
      <c r="G1360" s="0" t="n">
        <v>100.089899250754</v>
      </c>
      <c r="H1360" s="0" t="n">
        <v>50.1567373623657</v>
      </c>
      <c r="I1360" s="0" t="n">
        <v>0.169224613866168</v>
      </c>
      <c r="L1360" s="1" t="n">
        <v>0.169224613866168</v>
      </c>
    </row>
    <row r="1361" customFormat="false" ht="13.5" hidden="false" customHeight="false" outlineLevel="0" collapsed="false">
      <c r="A1361" s="0" t="n">
        <v>27.18001</v>
      </c>
      <c r="B1361" s="0" t="n">
        <v>-2.61593600000001</v>
      </c>
      <c r="C1361" s="1" t="n">
        <v>0.0970027557593405</v>
      </c>
      <c r="D1361" s="1" t="n">
        <v>0.194684811249599</v>
      </c>
      <c r="E1361" s="1" t="n">
        <v>0.137960944095422</v>
      </c>
      <c r="F1361" s="0" t="n">
        <v>147.384064</v>
      </c>
      <c r="G1361" s="0" t="n">
        <v>100.097002755759</v>
      </c>
      <c r="H1361" s="0" t="n">
        <v>50.1946848112496</v>
      </c>
      <c r="I1361" s="0" t="n">
        <v>0.137960944095422</v>
      </c>
      <c r="L1361" s="1" t="n">
        <v>0.137960944095422</v>
      </c>
    </row>
    <row r="1362" customFormat="false" ht="13.5" hidden="false" customHeight="false" outlineLevel="0" collapsed="false">
      <c r="A1362" s="0" t="n">
        <v>27.20001</v>
      </c>
      <c r="B1362" s="0" t="n">
        <v>-2.41149600000001</v>
      </c>
      <c r="C1362" s="1" t="n">
        <v>0.0982699937673913</v>
      </c>
      <c r="D1362" s="1" t="n">
        <v>0.232282584328463</v>
      </c>
      <c r="E1362" s="1" t="n">
        <v>0.104757885045281</v>
      </c>
      <c r="F1362" s="0" t="n">
        <v>147.588504</v>
      </c>
      <c r="G1362" s="0" t="n">
        <v>100.098269993767</v>
      </c>
      <c r="H1362" s="0" t="n">
        <v>50.2322825843285</v>
      </c>
      <c r="I1362" s="0" t="n">
        <v>0.104757885045281</v>
      </c>
      <c r="L1362" s="1" t="n">
        <v>0.104757885045281</v>
      </c>
    </row>
    <row r="1363" customFormat="false" ht="13.5" hidden="false" customHeight="false" outlineLevel="0" collapsed="false">
      <c r="A1363" s="0" t="n">
        <v>27.22001</v>
      </c>
      <c r="B1363" s="0" t="n">
        <v>-2.22318100000001</v>
      </c>
      <c r="C1363" s="1" t="n">
        <v>0.0937278072078481</v>
      </c>
      <c r="D1363" s="1" t="n">
        <v>0.269223275247017</v>
      </c>
      <c r="E1363" s="1" t="n">
        <v>0.0707284887623652</v>
      </c>
      <c r="F1363" s="0" t="n">
        <v>147.776819</v>
      </c>
      <c r="G1363" s="0" t="n">
        <v>100.093727807208</v>
      </c>
      <c r="H1363" s="0" t="n">
        <v>50.269223275247</v>
      </c>
      <c r="I1363" s="0" t="n">
        <v>0.0707284887623652</v>
      </c>
      <c r="L1363" s="1" t="n">
        <v>0.0707284887623652</v>
      </c>
    </row>
    <row r="1364" customFormat="false" ht="13.5" hidden="false" customHeight="false" outlineLevel="0" collapsed="false">
      <c r="A1364" s="0" t="n">
        <v>27.24001</v>
      </c>
      <c r="B1364" s="0" t="n">
        <v>-2.05121600000001</v>
      </c>
      <c r="C1364" s="1" t="n">
        <v>0.0835925493397986</v>
      </c>
      <c r="D1364" s="1" t="n">
        <v>0.305422079195643</v>
      </c>
      <c r="E1364" s="1" t="n">
        <v>0.037093900186793</v>
      </c>
      <c r="F1364" s="0" t="n">
        <v>147.948784</v>
      </c>
      <c r="G1364" s="0" t="n">
        <v>100.08359254934</v>
      </c>
      <c r="H1364" s="0" t="n">
        <v>50.3054220791956</v>
      </c>
      <c r="I1364" s="0" t="n">
        <v>0.037093900186793</v>
      </c>
      <c r="L1364" s="1" t="n">
        <v>0.037093900186793</v>
      </c>
    </row>
    <row r="1365" customFormat="false" ht="13.5" hidden="false" customHeight="false" outlineLevel="0" collapsed="false">
      <c r="A1365" s="0" t="n">
        <v>27.26001</v>
      </c>
      <c r="B1365" s="0" t="n">
        <v>-1.89526700000001</v>
      </c>
      <c r="C1365" s="1" t="n">
        <v>0.0682213680199977</v>
      </c>
      <c r="D1365" s="1" t="n">
        <v>0.340878996174344</v>
      </c>
      <c r="E1365" s="1" t="n">
        <v>0.00496501800618379</v>
      </c>
      <c r="F1365" s="0" t="n">
        <v>148.104733</v>
      </c>
      <c r="G1365" s="0" t="n">
        <v>100.06822136802</v>
      </c>
      <c r="H1365" s="0" t="n">
        <v>50.3408789961744</v>
      </c>
      <c r="I1365" s="0" t="n">
        <v>0.00496501800618379</v>
      </c>
      <c r="L1365" s="1" t="n">
        <v>0.00496501800618379</v>
      </c>
    </row>
    <row r="1366" customFormat="false" ht="13.5" hidden="false" customHeight="false" outlineLevel="0" collapsed="false">
      <c r="A1366" s="0" t="n">
        <v>27.28001</v>
      </c>
      <c r="B1366" s="0" t="n">
        <v>-1.75448700000001</v>
      </c>
      <c r="C1366" s="1" t="n">
        <v>0.0478526896899397</v>
      </c>
      <c r="D1366" s="1" t="n">
        <v>0.375392603680694</v>
      </c>
      <c r="E1366" s="1" t="n">
        <v>-0.0244179428367659</v>
      </c>
      <c r="F1366" s="0" t="n">
        <v>148.245513</v>
      </c>
      <c r="G1366" s="0" t="n">
        <v>100.04785268969</v>
      </c>
      <c r="H1366" s="0" t="n">
        <v>50.3753926036807</v>
      </c>
      <c r="I1366" s="0" t="n">
        <v>-0.0244179428367659</v>
      </c>
      <c r="L1366" s="1" t="n">
        <v>-0.0244179428367659</v>
      </c>
    </row>
    <row r="1367" customFormat="false" ht="13.5" hidden="false" customHeight="false" outlineLevel="0" collapsed="false">
      <c r="A1367" s="0" t="n">
        <v>27.30001</v>
      </c>
      <c r="B1367" s="0" t="n">
        <v>-1.62757800000001</v>
      </c>
      <c r="C1367" s="1" t="n">
        <v>0.0230312890805947</v>
      </c>
      <c r="D1367" s="1" t="n">
        <v>0.408994714597886</v>
      </c>
      <c r="E1367" s="1" t="n">
        <v>-0.05019638904263</v>
      </c>
      <c r="F1367" s="0" t="n">
        <v>148.372422</v>
      </c>
      <c r="G1367" s="0" t="n">
        <v>100.023031289081</v>
      </c>
      <c r="H1367" s="0" t="n">
        <v>50.4089947145979</v>
      </c>
      <c r="I1367" s="0" t="n">
        <v>-0.05019638904263</v>
      </c>
      <c r="L1367" s="1" t="n">
        <v>-0.05019638904263</v>
      </c>
    </row>
    <row r="1368" customFormat="false" ht="13.5" hidden="false" customHeight="false" outlineLevel="0" collapsed="false">
      <c r="A1368" s="0" t="n">
        <v>27.32001</v>
      </c>
      <c r="B1368" s="0" t="n">
        <v>-1.51286500000001</v>
      </c>
      <c r="C1368" s="1" t="n">
        <v>-0.00572347747441208</v>
      </c>
      <c r="D1368" s="1" t="n">
        <v>0.441568711233113</v>
      </c>
      <c r="E1368" s="1" t="n">
        <v>-0.0712891257663279</v>
      </c>
      <c r="F1368" s="0" t="n">
        <v>148.487135</v>
      </c>
      <c r="G1368" s="0" t="n">
        <v>99.9942765225256</v>
      </c>
      <c r="H1368" s="0" t="n">
        <v>50.4415687112331</v>
      </c>
      <c r="I1368" s="0" t="n">
        <v>-0.0712891257663279</v>
      </c>
      <c r="L1368" s="1" t="n">
        <v>-0.0712891257663279</v>
      </c>
    </row>
    <row r="1369" customFormat="false" ht="13.5" hidden="false" customHeight="false" outlineLevel="0" collapsed="false">
      <c r="A1369" s="0" t="n">
        <v>27.34001</v>
      </c>
      <c r="B1369" s="0" t="n">
        <v>-1.40838200000001</v>
      </c>
      <c r="C1369" s="1" t="n">
        <v>-0.0376166424420392</v>
      </c>
      <c r="D1369" s="1" t="n">
        <v>0.473029788776759</v>
      </c>
      <c r="E1369" s="1" t="n">
        <v>-0.086901185474818</v>
      </c>
      <c r="F1369" s="0" t="n">
        <v>148.591618</v>
      </c>
      <c r="G1369" s="0" t="n">
        <v>99.962383357558</v>
      </c>
      <c r="H1369" s="0" t="n">
        <v>50.4730297887768</v>
      </c>
      <c r="I1369" s="0" t="n">
        <v>-0.086901185474818</v>
      </c>
      <c r="L1369" s="1" t="n">
        <v>-0.086901185474818</v>
      </c>
    </row>
    <row r="1370" customFormat="false" ht="13.5" hidden="false" customHeight="false" outlineLevel="0" collapsed="false">
      <c r="A1370" s="0" t="n">
        <v>27.36001</v>
      </c>
      <c r="B1370" s="0" t="n">
        <v>-1.31196300000001</v>
      </c>
      <c r="C1370" s="1" t="n">
        <v>-0.072188195128054</v>
      </c>
      <c r="D1370" s="1" t="n">
        <v>0.503483931081669</v>
      </c>
      <c r="E1370" s="1" t="n">
        <v>-0.0964283892975211</v>
      </c>
      <c r="F1370" s="0" t="n">
        <v>148.688037</v>
      </c>
      <c r="G1370" s="0" t="n">
        <v>99.927811804872</v>
      </c>
      <c r="H1370" s="0" t="n">
        <v>50.5034839310817</v>
      </c>
      <c r="I1370" s="0" t="n">
        <v>-0.0964283892975211</v>
      </c>
      <c r="L1370" s="1" t="n">
        <v>-0.0964283892975211</v>
      </c>
    </row>
    <row r="1371" customFormat="false" ht="13.5" hidden="false" customHeight="false" outlineLevel="0" collapsed="false">
      <c r="A1371" s="0" t="n">
        <v>27.38001</v>
      </c>
      <c r="B1371" s="0" t="n">
        <v>-1.22133700000001</v>
      </c>
      <c r="C1371" s="1" t="n">
        <v>-0.108503217904376</v>
      </c>
      <c r="D1371" s="1" t="n">
        <v>0.532931138147845</v>
      </c>
      <c r="E1371" s="1" t="n">
        <v>-0.0992453793206272</v>
      </c>
      <c r="F1371" s="0" t="n">
        <v>148.778663</v>
      </c>
      <c r="G1371" s="0" t="n">
        <v>99.8914967820956</v>
      </c>
      <c r="H1371" s="0" t="n">
        <v>50.5329311381478</v>
      </c>
      <c r="I1371" s="0" t="n">
        <v>-0.0992453793206272</v>
      </c>
      <c r="L1371" s="1" t="n">
        <v>-0.0992453793206272</v>
      </c>
    </row>
    <row r="1372" customFormat="false" ht="13.5" hidden="false" customHeight="false" outlineLevel="0" collapsed="false">
      <c r="A1372" s="0" t="n">
        <v>27.40001</v>
      </c>
      <c r="B1372" s="0" t="n">
        <v>-1.13422300000001</v>
      </c>
      <c r="C1372" s="1" t="n">
        <v>-0.145711597952542</v>
      </c>
      <c r="D1372" s="1" t="n">
        <v>0.561371409975286</v>
      </c>
      <c r="E1372" s="1" t="n">
        <v>-0.0948487145157763</v>
      </c>
      <c r="F1372" s="0" t="n">
        <v>148.865777</v>
      </c>
      <c r="G1372" s="0" t="n">
        <v>99.8542884020475</v>
      </c>
      <c r="H1372" s="0" t="n">
        <v>50.5613714099753</v>
      </c>
      <c r="I1372" s="0" t="n">
        <v>-0.0948487145157763</v>
      </c>
      <c r="L1372" s="1" t="n">
        <v>-0.0948487145157763</v>
      </c>
    </row>
    <row r="1373" customFormat="false" ht="13.5" hidden="false" customHeight="false" outlineLevel="0" collapsed="false">
      <c r="A1373" s="0" t="n">
        <v>27.42001</v>
      </c>
      <c r="B1373" s="0" t="n">
        <v>-1.04842300000001</v>
      </c>
      <c r="C1373" s="1" t="n">
        <v>-0.182986510537971</v>
      </c>
      <c r="D1373" s="1" t="n">
        <v>0.588963722343263</v>
      </c>
      <c r="E1373" s="1" t="n">
        <v>-0.0831377456774408</v>
      </c>
      <c r="F1373" s="0" t="n">
        <v>148.951577</v>
      </c>
      <c r="G1373" s="0" t="n">
        <v>99.817013489462</v>
      </c>
      <c r="H1373" s="0" t="n">
        <v>50.5889637223433</v>
      </c>
      <c r="I1373" s="0" t="n">
        <v>-0.0831377456774408</v>
      </c>
      <c r="L1373" s="1" t="n">
        <v>-0.0831377456774408</v>
      </c>
    </row>
    <row r="1374" customFormat="false" ht="13.5" hidden="false" customHeight="false" outlineLevel="0" collapsed="false">
      <c r="A1374" s="0" t="n">
        <v>27.44001</v>
      </c>
      <c r="B1374" s="0" t="n">
        <v>-0.961911000000012</v>
      </c>
      <c r="C1374" s="1" t="n">
        <v>-0.219354853709083</v>
      </c>
      <c r="D1374" s="1" t="n">
        <v>0.61579288006139</v>
      </c>
      <c r="E1374" s="1" t="n">
        <v>-0.0640171405200738</v>
      </c>
      <c r="F1374" s="0" t="n">
        <v>149.038089</v>
      </c>
      <c r="G1374" s="0" t="n">
        <v>99.7806451462909</v>
      </c>
      <c r="H1374" s="0" t="n">
        <v>50.6157928800614</v>
      </c>
      <c r="I1374" s="0" t="n">
        <v>-0.0640171405200738</v>
      </c>
      <c r="L1374" s="1" t="n">
        <v>-0.0640171405200738</v>
      </c>
    </row>
    <row r="1375" customFormat="false" ht="13.5" hidden="false" customHeight="false" outlineLevel="0" collapsed="false">
      <c r="A1375" s="0" t="n">
        <v>27.46001</v>
      </c>
      <c r="B1375" s="0" t="n">
        <v>-0.872912000000012</v>
      </c>
      <c r="C1375" s="1" t="n">
        <v>-0.253881665519452</v>
      </c>
      <c r="D1375" s="1" t="n">
        <v>0.641943687939284</v>
      </c>
      <c r="E1375" s="1" t="n">
        <v>-0.0375018041469593</v>
      </c>
      <c r="F1375" s="0" t="n">
        <v>149.127088</v>
      </c>
      <c r="G1375" s="0" t="n">
        <v>99.7461183344805</v>
      </c>
      <c r="H1375" s="0" t="n">
        <v>50.6419436879393</v>
      </c>
      <c r="I1375" s="0" t="n">
        <v>-0.0375018041469593</v>
      </c>
      <c r="L1375" s="1" t="n">
        <v>-0.0375018041469593</v>
      </c>
    </row>
    <row r="1376" customFormat="false" ht="13.5" hidden="false" customHeight="false" outlineLevel="0" collapsed="false">
      <c r="A1376" s="0" t="n">
        <v>27.48001</v>
      </c>
      <c r="B1376" s="0" t="n">
        <v>-0.779974000000012</v>
      </c>
      <c r="C1376" s="1" t="n">
        <v>-0.285684975949076</v>
      </c>
      <c r="D1376" s="1" t="n">
        <v>0.667543308873021</v>
      </c>
      <c r="E1376" s="1" t="n">
        <v>-0.0038483309369515</v>
      </c>
      <c r="F1376" s="0" t="n">
        <v>149.220026</v>
      </c>
      <c r="G1376" s="0" t="n">
        <v>99.7143150240509</v>
      </c>
      <c r="H1376" s="0" t="n">
        <v>50.667543308873</v>
      </c>
      <c r="I1376" s="0" t="n">
        <v>-0.0038483309369515</v>
      </c>
      <c r="L1376" s="1" t="n">
        <v>-0.0038483309369515</v>
      </c>
    </row>
    <row r="1377" customFormat="false" ht="13.5" hidden="false" customHeight="false" outlineLevel="0" collapsed="false">
      <c r="A1377" s="0" t="n">
        <v>27.50001</v>
      </c>
      <c r="B1377" s="0" t="n">
        <v>-0.682025000000012</v>
      </c>
      <c r="C1377" s="1" t="n">
        <v>-0.31380011920899</v>
      </c>
      <c r="D1377" s="1" t="n">
        <v>0.692877970174643</v>
      </c>
      <c r="E1377" s="1" t="n">
        <v>0.0365239729259682</v>
      </c>
      <c r="F1377" s="0" t="n">
        <v>149.317975</v>
      </c>
      <c r="G1377" s="0" t="n">
        <v>99.686199880791</v>
      </c>
      <c r="H1377" s="0" t="n">
        <v>50.6928779701746</v>
      </c>
      <c r="I1377" s="0" t="n">
        <v>0.0365239729259682</v>
      </c>
      <c r="L1377" s="1" t="n">
        <v>0.0365239729259682</v>
      </c>
    </row>
    <row r="1378" customFormat="false" ht="13.5" hidden="false" customHeight="false" outlineLevel="0" collapsed="false">
      <c r="A1378" s="0" t="n">
        <v>27.52001</v>
      </c>
      <c r="B1378" s="0" t="n">
        <v>-0.578418000000012</v>
      </c>
      <c r="C1378" s="1" t="n">
        <v>-0.33726242951023</v>
      </c>
      <c r="D1378" s="1" t="n">
        <v>0.717884046077763</v>
      </c>
      <c r="E1378" s="1" t="n">
        <v>0.0830675430685359</v>
      </c>
      <c r="F1378" s="0" t="n">
        <v>149.421582</v>
      </c>
      <c r="G1378" s="0" t="n">
        <v>99.6627375704898</v>
      </c>
      <c r="H1378" s="0" t="n">
        <v>50.7178840460778</v>
      </c>
      <c r="I1378" s="0" t="n">
        <v>0.0830675430685359</v>
      </c>
      <c r="L1378" s="1" t="n">
        <v>0.0830675430685359</v>
      </c>
    </row>
    <row r="1379" customFormat="false" ht="13.5" hidden="false" customHeight="false" outlineLevel="0" collapsed="false">
      <c r="A1379" s="0" t="n">
        <v>27.54001</v>
      </c>
      <c r="B1379" s="0" t="n">
        <v>-0.468961000000012</v>
      </c>
      <c r="C1379" s="1" t="n">
        <v>-0.355351021652718</v>
      </c>
      <c r="D1379" s="1" t="n">
        <v>0.742784138128036</v>
      </c>
      <c r="E1379" s="1" t="n">
        <v>0.135201960123105</v>
      </c>
      <c r="F1379" s="0" t="n">
        <v>149.531039</v>
      </c>
      <c r="G1379" s="0" t="n">
        <v>99.6446489783473</v>
      </c>
      <c r="H1379" s="0" t="n">
        <v>50.742784138128</v>
      </c>
      <c r="I1379" s="0" t="n">
        <v>0.135201960123105</v>
      </c>
      <c r="L1379" s="1" t="n">
        <v>0.135201960123105</v>
      </c>
    </row>
    <row r="1380" customFormat="false" ht="13.5" hidden="false" customHeight="false" outlineLevel="0" collapsed="false">
      <c r="A1380" s="0" t="n">
        <v>27.56001</v>
      </c>
      <c r="B1380" s="0" t="n">
        <v>-0.353932000000012</v>
      </c>
      <c r="C1380" s="1" t="n">
        <v>-0.367207213700334</v>
      </c>
      <c r="D1380" s="1" t="n">
        <v>0.767769034987925</v>
      </c>
      <c r="E1380" s="1" t="n">
        <v>0.191947171141976</v>
      </c>
      <c r="F1380" s="0" t="n">
        <v>149.646068</v>
      </c>
      <c r="G1380" s="0" t="n">
        <v>99.6327927862997</v>
      </c>
      <c r="H1380" s="0" t="n">
        <v>50.7677690349879</v>
      </c>
      <c r="I1380" s="0" t="n">
        <v>0.191947171141976</v>
      </c>
      <c r="L1380" s="1" t="n">
        <v>0.191947171141976</v>
      </c>
    </row>
    <row r="1381" customFormat="false" ht="13.5" hidden="false" customHeight="false" outlineLevel="0" collapsed="false">
      <c r="A1381" s="0" t="n">
        <v>27.58001</v>
      </c>
      <c r="B1381" s="0" t="n">
        <v>-0.234082000000012</v>
      </c>
      <c r="C1381" s="1" t="n">
        <v>-0.372163112379424</v>
      </c>
      <c r="D1381" s="1" t="n">
        <v>0.792753931847814</v>
      </c>
      <c r="E1381" s="1" t="n">
        <v>0.252614121535601</v>
      </c>
      <c r="F1381" s="0" t="n">
        <v>149.765918</v>
      </c>
      <c r="G1381" s="0" t="n">
        <v>99.6278368876206</v>
      </c>
      <c r="H1381" s="0" t="n">
        <v>50.7927539318478</v>
      </c>
      <c r="I1381" s="0" t="n">
        <v>0.252614121535601</v>
      </c>
      <c r="L1381" s="1" t="n">
        <v>0.252614121535601</v>
      </c>
    </row>
    <row r="1382" customFormat="false" ht="13.5" hidden="false" customHeight="false" outlineLevel="0" collapsed="false">
      <c r="A1382" s="0" t="n">
        <v>27.60001</v>
      </c>
      <c r="B1382" s="0" t="n">
        <v>-0.110619000000012</v>
      </c>
      <c r="C1382" s="1" t="n">
        <v>-0.369667424381802</v>
      </c>
      <c r="D1382" s="1" t="n">
        <v>0.817929617370166</v>
      </c>
      <c r="E1382" s="1" t="n">
        <v>0.316136383288945</v>
      </c>
      <c r="F1382" s="0" t="n">
        <v>149.889381</v>
      </c>
      <c r="G1382" s="0" t="n">
        <v>99.6303325756182</v>
      </c>
      <c r="H1382" s="0" t="n">
        <v>50.8179296173702</v>
      </c>
      <c r="I1382" s="0" t="n">
        <v>0.316136383288945</v>
      </c>
      <c r="L1382" s="1" t="n">
        <v>0.316136383288945</v>
      </c>
    </row>
    <row r="1383" customFormat="false" ht="13.5" hidden="false" customHeight="false" outlineLevel="0" collapsed="false">
      <c r="A1383" s="0" t="n">
        <v>27.62001</v>
      </c>
      <c r="B1383" s="0" t="n">
        <v>0.0148209999999877</v>
      </c>
      <c r="C1383" s="1" t="n">
        <v>-0.359090410620838</v>
      </c>
      <c r="D1383" s="1" t="n">
        <v>0.843264278671787</v>
      </c>
      <c r="E1383" s="1" t="n">
        <v>0.381482520785749</v>
      </c>
      <c r="F1383" s="0" t="n">
        <v>150.014821</v>
      </c>
      <c r="G1383" s="0" t="n">
        <v>99.6409095893792</v>
      </c>
      <c r="H1383" s="0" t="n">
        <v>50.8432642786718</v>
      </c>
      <c r="I1383" s="0" t="n">
        <v>0.381482520785749</v>
      </c>
      <c r="L1383" s="1" t="n">
        <v>0.381482520785749</v>
      </c>
    </row>
    <row r="1384" customFormat="false" ht="13.5" hidden="false" customHeight="false" outlineLevel="0" collapsed="false">
      <c r="A1384" s="0" t="n">
        <v>27.64001</v>
      </c>
      <c r="B1384" s="0" t="n">
        <v>0.140212999999988</v>
      </c>
      <c r="C1384" s="1" t="n">
        <v>-0.340232697361811</v>
      </c>
      <c r="D1384" s="1" t="n">
        <v>0.868757915752678</v>
      </c>
      <c r="E1384" s="1" t="n">
        <v>0.447656090808534</v>
      </c>
      <c r="F1384" s="0" t="n">
        <v>150.140213</v>
      </c>
      <c r="G1384" s="0" t="n">
        <v>99.6597673026382</v>
      </c>
      <c r="H1384" s="0" t="n">
        <v>50.8687579157527</v>
      </c>
      <c r="I1384" s="0" t="n">
        <v>0.447656090808534</v>
      </c>
      <c r="L1384" s="1" t="n">
        <v>0.447656090808534</v>
      </c>
    </row>
    <row r="1385" customFormat="false" ht="13.5" hidden="false" customHeight="false" outlineLevel="0" collapsed="false">
      <c r="A1385" s="0" t="n">
        <v>27.66001</v>
      </c>
      <c r="B1385" s="0" t="n">
        <v>0.263197999999988</v>
      </c>
      <c r="C1385" s="1" t="n">
        <v>-0.312805866706271</v>
      </c>
      <c r="D1385" s="1" t="n">
        <v>0.894293910920032</v>
      </c>
      <c r="E1385" s="1" t="n">
        <v>0.513541930497293</v>
      </c>
      <c r="F1385" s="0" t="n">
        <v>150.263198</v>
      </c>
      <c r="G1385" s="0" t="n">
        <v>99.6871941332937</v>
      </c>
      <c r="H1385" s="0" t="n">
        <v>50.89429391092</v>
      </c>
      <c r="I1385" s="0" t="n">
        <v>0.513541930497293</v>
      </c>
      <c r="L1385" s="1" t="n">
        <v>0.513541930497293</v>
      </c>
    </row>
    <row r="1386" customFormat="false" ht="13.5" hidden="false" customHeight="false" outlineLevel="0" collapsed="false">
      <c r="A1386" s="0" t="n">
        <v>27.68001</v>
      </c>
      <c r="B1386" s="0" t="n">
        <v>0.381145999999988</v>
      </c>
      <c r="C1386" s="1" t="n">
        <v>-0.276644459752411</v>
      </c>
      <c r="D1386" s="1" t="n">
        <v>0.919787459364231</v>
      </c>
      <c r="E1386" s="1" t="n">
        <v>0.578043971812871</v>
      </c>
      <c r="F1386" s="0" t="n">
        <v>150.381146</v>
      </c>
      <c r="G1386" s="0" t="n">
        <v>99.7233555402476</v>
      </c>
      <c r="H1386" s="0" t="n">
        <v>50.9197874593642</v>
      </c>
      <c r="I1386" s="0" t="n">
        <v>0.578043971812871</v>
      </c>
      <c r="L1386" s="1" t="n">
        <v>0.578043971812871</v>
      </c>
    </row>
    <row r="1387" customFormat="false" ht="13.5" hidden="false" customHeight="false" outlineLevel="0" collapsed="false">
      <c r="A1387" s="0" t="n">
        <v>27.70001</v>
      </c>
      <c r="B1387" s="0" t="n">
        <v>0.491221999999988</v>
      </c>
      <c r="C1387" s="1" t="n">
        <v>-0.232098187759946</v>
      </c>
      <c r="D1387" s="1" t="n">
        <v>0.944931154730007</v>
      </c>
      <c r="E1387" s="1" t="n">
        <v>0.640224098111528</v>
      </c>
      <c r="F1387" s="0" t="n">
        <v>150.491222</v>
      </c>
      <c r="G1387" s="0" t="n">
        <v>99.7679018122401</v>
      </c>
      <c r="H1387" s="0" t="n">
        <v>50.94493115473</v>
      </c>
      <c r="I1387" s="0" t="n">
        <v>0.640224098111528</v>
      </c>
      <c r="L1387" s="1" t="n">
        <v>0.640224098111528</v>
      </c>
    </row>
    <row r="1388" customFormat="false" ht="13.5" hidden="false" customHeight="false" outlineLevel="0" collapsed="false">
      <c r="A1388" s="0" t="n">
        <v>27.72001</v>
      </c>
      <c r="B1388" s="0" t="n">
        <v>0.590463999999988</v>
      </c>
      <c r="C1388" s="1" t="n">
        <v>-0.179029165356147</v>
      </c>
      <c r="D1388" s="1" t="n">
        <v>0.969576566441358</v>
      </c>
      <c r="E1388" s="1" t="n">
        <v>0.698937488781801</v>
      </c>
      <c r="F1388" s="0" t="n">
        <v>150.590464</v>
      </c>
      <c r="G1388" s="0" t="n">
        <v>99.8209708346439</v>
      </c>
      <c r="H1388" s="0" t="n">
        <v>50.9695765664414</v>
      </c>
      <c r="I1388" s="0" t="n">
        <v>0.698937488781801</v>
      </c>
      <c r="L1388" s="1" t="n">
        <v>0.698937488781801</v>
      </c>
    </row>
    <row r="1389" customFormat="false" ht="13.5" hidden="false" customHeight="false" outlineLevel="0" collapsed="false">
      <c r="A1389" s="0" t="n">
        <v>27.74001</v>
      </c>
      <c r="B1389" s="0" t="n">
        <v>0.675863999999988</v>
      </c>
      <c r="C1389" s="1" t="n">
        <v>-0.118052116614862</v>
      </c>
      <c r="D1389" s="1" t="n">
        <v>0.993532905835823</v>
      </c>
      <c r="E1389" s="1" t="n">
        <v>0.753357363407455</v>
      </c>
      <c r="F1389" s="0" t="n">
        <v>150.675864</v>
      </c>
      <c r="G1389" s="0" t="n">
        <v>99.8819478833851</v>
      </c>
      <c r="H1389" s="0" t="n">
        <v>50.9935329058358</v>
      </c>
      <c r="I1389" s="0" t="n">
        <v>0.753357363407455</v>
      </c>
      <c r="L1389" s="1" t="n">
        <v>0.753357363407455</v>
      </c>
    </row>
    <row r="1390" customFormat="false" ht="13.5" hidden="false" customHeight="false" outlineLevel="0" collapsed="false">
      <c r="A1390" s="0" t="n">
        <v>27.76001</v>
      </c>
      <c r="B1390" s="0" t="n">
        <v>0.744446999999988</v>
      </c>
      <c r="C1390" s="1" t="n">
        <v>-0.0495909769474774</v>
      </c>
      <c r="D1390" s="1" t="n">
        <v>1.01623835212928</v>
      </c>
      <c r="E1390" s="1" t="n">
        <v>0.802699317386057</v>
      </c>
      <c r="F1390" s="0" t="n">
        <v>150.744447</v>
      </c>
      <c r="G1390" s="0" t="n">
        <v>99.9504090230525</v>
      </c>
      <c r="H1390" s="0" t="n">
        <v>51.0162383521293</v>
      </c>
      <c r="I1390" s="0" t="n">
        <v>0.802699317386057</v>
      </c>
      <c r="L1390" s="1" t="n">
        <v>0.802699317386057</v>
      </c>
    </row>
    <row r="1391" customFormat="false" ht="13.5" hidden="false" customHeight="false" outlineLevel="0" collapsed="false">
      <c r="A1391" s="0" t="n">
        <v>27.78001</v>
      </c>
      <c r="B1391" s="0" t="n">
        <v>0.793350999999988</v>
      </c>
      <c r="C1391" s="1" t="n">
        <v>0.0255169280265024</v>
      </c>
      <c r="D1391" s="1" t="n">
        <v>1.03752329570251</v>
      </c>
      <c r="E1391" s="1" t="n">
        <v>0.846136570301372</v>
      </c>
      <c r="F1391" s="0" t="n">
        <v>150.793351</v>
      </c>
      <c r="G1391" s="0" t="n">
        <v>100.025516928027</v>
      </c>
      <c r="H1391" s="0" t="n">
        <v>51.0375232957025</v>
      </c>
      <c r="I1391" s="0" t="n">
        <v>0.846136570301372</v>
      </c>
      <c r="L1391" s="1" t="n">
        <v>0.846136570301372</v>
      </c>
    </row>
    <row r="1392" customFormat="false" ht="13.5" hidden="false" customHeight="false" outlineLevel="0" collapsed="false">
      <c r="A1392" s="0" t="n">
        <v>27.80001</v>
      </c>
      <c r="B1392" s="0" t="n">
        <v>0.819903999999988</v>
      </c>
      <c r="C1392" s="1" t="n">
        <v>0.106593248466845</v>
      </c>
      <c r="D1392" s="1" t="n">
        <v>1.05702733827381</v>
      </c>
      <c r="E1392" s="1" t="n">
        <v>0.883128569049208</v>
      </c>
      <c r="F1392" s="0" t="n">
        <v>150.819904</v>
      </c>
      <c r="G1392" s="0" t="n">
        <v>100.106593248467</v>
      </c>
      <c r="H1392" s="0" t="n">
        <v>51.0570273382738</v>
      </c>
      <c r="I1392" s="0" t="n">
        <v>0.883128569049208</v>
      </c>
      <c r="L1392" s="1" t="n">
        <v>0.883128569049208</v>
      </c>
    </row>
    <row r="1393" customFormat="false" ht="13.5" hidden="false" customHeight="false" outlineLevel="0" collapsed="false">
      <c r="A1393" s="0" t="n">
        <v>27.82001</v>
      </c>
      <c r="B1393" s="0" t="n">
        <v>0.821695999999988</v>
      </c>
      <c r="C1393" s="1" t="n">
        <v>0.192790024914084</v>
      </c>
      <c r="D1393" s="1" t="n">
        <v>1.07422047194225</v>
      </c>
      <c r="E1393" s="1" t="n">
        <v>0.913155939568599</v>
      </c>
      <c r="F1393" s="0" t="n">
        <v>150.821696</v>
      </c>
      <c r="G1393" s="0" t="n">
        <v>100.192790024914</v>
      </c>
      <c r="H1393" s="0" t="n">
        <v>51.0742204719423</v>
      </c>
      <c r="I1393" s="0" t="n">
        <v>0.913155939568599</v>
      </c>
      <c r="L1393" s="1" t="n">
        <v>0.913155939568599</v>
      </c>
    </row>
    <row r="1394" customFormat="false" ht="13.5" hidden="false" customHeight="false" outlineLevel="0" collapsed="false">
      <c r="A1394" s="0" t="n">
        <v>27.84001</v>
      </c>
      <c r="B1394" s="0" t="n">
        <v>0.796645999999988</v>
      </c>
      <c r="C1394" s="1" t="n">
        <v>0.282782281934255</v>
      </c>
      <c r="D1394" s="1" t="n">
        <v>1.08876347746938</v>
      </c>
      <c r="E1394" s="1" t="n">
        <v>0.935815925491391</v>
      </c>
      <c r="F1394" s="0" t="n">
        <v>150.796646</v>
      </c>
      <c r="G1394" s="0" t="n">
        <v>100.282782281934</v>
      </c>
      <c r="H1394" s="0" t="n">
        <v>51.0887634774694</v>
      </c>
      <c r="I1394" s="0" t="n">
        <v>0.935815925491391</v>
      </c>
      <c r="L1394" s="1" t="n">
        <v>0.935815925491391</v>
      </c>
    </row>
    <row r="1395" customFormat="false" ht="13.5" hidden="false" customHeight="false" outlineLevel="0" collapsed="false">
      <c r="A1395" s="0" t="n">
        <v>27.86001</v>
      </c>
      <c r="B1395" s="0" t="n">
        <v>0.743058999999988</v>
      </c>
      <c r="C1395" s="1" t="n">
        <v>0.375647844779892</v>
      </c>
      <c r="D1395" s="1" t="n">
        <v>1.10032776945669</v>
      </c>
      <c r="E1395" s="1" t="n">
        <v>0.951013176804697</v>
      </c>
      <c r="F1395" s="0" t="n">
        <v>150.743059</v>
      </c>
      <c r="G1395" s="0" t="n">
        <v>100.37564784478</v>
      </c>
      <c r="H1395" s="0" t="n">
        <v>51.1003277694567</v>
      </c>
      <c r="I1395" s="0" t="n">
        <v>0.951013176804697</v>
      </c>
      <c r="L1395" s="1" t="n">
        <v>0.951013176804697</v>
      </c>
    </row>
    <row r="1396" customFormat="false" ht="13.5" hidden="false" customHeight="false" outlineLevel="0" collapsed="false">
      <c r="A1396" s="0" t="n">
        <v>27.88001</v>
      </c>
      <c r="B1396" s="0" t="n">
        <v>0.659675999999988</v>
      </c>
      <c r="C1396" s="1" t="n">
        <v>0.470021444652875</v>
      </c>
      <c r="D1396" s="1" t="n">
        <v>1.10843633192969</v>
      </c>
      <c r="E1396" s="1" t="n">
        <v>0.95857817252598</v>
      </c>
      <c r="F1396" s="0" t="n">
        <v>150.659676</v>
      </c>
      <c r="G1396" s="0" t="n">
        <v>100.470021444653</v>
      </c>
      <c r="H1396" s="0" t="n">
        <v>51.1084363319297</v>
      </c>
      <c r="I1396" s="0" t="n">
        <v>0.95857817252598</v>
      </c>
      <c r="L1396" s="1" t="n">
        <v>0.95857817252598</v>
      </c>
    </row>
    <row r="1397" customFormat="false" ht="13.5" hidden="false" customHeight="false" outlineLevel="0" collapsed="false">
      <c r="A1397" s="0" t="n">
        <v>27.90001</v>
      </c>
      <c r="B1397" s="0" t="n">
        <v>0.545711999999988</v>
      </c>
      <c r="C1397" s="1" t="n">
        <v>0.564635316126969</v>
      </c>
      <c r="D1397" s="1" t="n">
        <v>1.11279239237305</v>
      </c>
      <c r="E1397" s="1" t="n">
        <v>0.958606351304814</v>
      </c>
      <c r="F1397" s="0" t="n">
        <v>150.545712</v>
      </c>
      <c r="G1397" s="0" t="n">
        <v>100.564635316127</v>
      </c>
      <c r="H1397" s="0" t="n">
        <v>51.1127923923731</v>
      </c>
      <c r="I1397" s="0" t="n">
        <v>0.958606351304814</v>
      </c>
      <c r="L1397" s="1" t="n">
        <v>0.958606351304814</v>
      </c>
    </row>
    <row r="1398" customFormat="false" ht="13.5" hidden="false" customHeight="false" outlineLevel="0" collapsed="false">
      <c r="A1398" s="0" t="n">
        <v>27.92001</v>
      </c>
      <c r="B1398" s="0" t="n">
        <v>0.400881999999988</v>
      </c>
      <c r="C1398" s="1" t="n">
        <v>0.658138998006977</v>
      </c>
      <c r="D1398" s="1" t="n">
        <v>1.11319452828437</v>
      </c>
      <c r="E1398" s="1" t="n">
        <v>0.951235598513932</v>
      </c>
      <c r="F1398" s="0" t="n">
        <v>150.400882</v>
      </c>
      <c r="G1398" s="0" t="n">
        <v>100.658138998007</v>
      </c>
      <c r="H1398" s="0" t="n">
        <v>51.1131945282844</v>
      </c>
      <c r="I1398" s="0" t="n">
        <v>0.951235598513932</v>
      </c>
      <c r="L1398" s="1" t="n">
        <v>0.951235598513932</v>
      </c>
    </row>
    <row r="1399" customFormat="false" ht="13.5" hidden="false" customHeight="false" outlineLevel="0" collapsed="false">
      <c r="A1399" s="0" t="n">
        <v>27.94001</v>
      </c>
      <c r="B1399" s="0" t="n">
        <v>0.225419999999988</v>
      </c>
      <c r="C1399" s="1" t="n">
        <v>0.749258353426357</v>
      </c>
      <c r="D1399" s="1" t="n">
        <v>1.1092611623387</v>
      </c>
      <c r="E1399" s="1" t="n">
        <v>0.936762775305334</v>
      </c>
      <c r="F1399" s="0" t="n">
        <v>150.22542</v>
      </c>
      <c r="G1399" s="0" t="n">
        <v>100.749258353426</v>
      </c>
      <c r="H1399" s="0" t="n">
        <v>51.1092611623387</v>
      </c>
      <c r="I1399" s="0" t="n">
        <v>0.936762775305334</v>
      </c>
      <c r="L1399" s="1" t="n">
        <v>0.936762775305334</v>
      </c>
    </row>
    <row r="1400" customFormat="false" ht="13.5" hidden="false" customHeight="false" outlineLevel="0" collapsed="false">
      <c r="A1400" s="0" t="n">
        <v>27.96001</v>
      </c>
      <c r="B1400" s="0" t="n">
        <v>0.0200819999999878</v>
      </c>
      <c r="C1400" s="1" t="n">
        <v>0.836763712645681</v>
      </c>
      <c r="D1400" s="1" t="n">
        <v>1.10080150587361</v>
      </c>
      <c r="E1400" s="1" t="n">
        <v>0.915707344376674</v>
      </c>
      <c r="F1400" s="0" t="n">
        <v>150.020082</v>
      </c>
      <c r="G1400" s="0" t="n">
        <v>100.836763712646</v>
      </c>
      <c r="H1400" s="0" t="n">
        <v>51.1008015058736</v>
      </c>
      <c r="I1400" s="0" t="n">
        <v>0.915707344376674</v>
      </c>
      <c r="L1400" s="1" t="n">
        <v>0.915707344376674</v>
      </c>
    </row>
    <row r="1401" customFormat="false" ht="13.5" hidden="false" customHeight="false" outlineLevel="0" collapsed="false">
      <c r="A1401" s="0" t="n">
        <v>27.98001</v>
      </c>
      <c r="B1401" s="0" t="n">
        <v>-0.213859000000012</v>
      </c>
      <c r="C1401" s="1" t="n">
        <v>0.918831905213251</v>
      </c>
      <c r="D1401" s="1" t="n">
        <v>1.08790036369868</v>
      </c>
      <c r="E1401" s="1" t="n">
        <v>0.888567589382377</v>
      </c>
      <c r="F1401" s="0" t="n">
        <v>149.786141</v>
      </c>
      <c r="G1401" s="0" t="n">
        <v>100.918831905213</v>
      </c>
      <c r="H1401" s="0" t="n">
        <v>51.0879003636987</v>
      </c>
      <c r="I1401" s="0" t="n">
        <v>0.888567589382377</v>
      </c>
      <c r="L1401" s="1" t="n">
        <v>0.888567589382377</v>
      </c>
    </row>
    <row r="1402" customFormat="false" ht="13.5" hidden="false" customHeight="false" outlineLevel="0" collapsed="false">
      <c r="A1402" s="0" t="n">
        <v>28.00001</v>
      </c>
      <c r="B1402" s="0" t="n">
        <v>-0.474631000000012</v>
      </c>
      <c r="C1402" s="1" t="n">
        <v>0.994540623426564</v>
      </c>
      <c r="D1402" s="1" t="n">
        <v>1.07022915041544</v>
      </c>
      <c r="E1402" s="1" t="n">
        <v>0.855831160136906</v>
      </c>
      <c r="F1402" s="0" t="n">
        <v>149.525369</v>
      </c>
      <c r="G1402" s="0" t="n">
        <v>100.994540623427</v>
      </c>
      <c r="H1402" s="0" t="n">
        <v>51.0702291504154</v>
      </c>
      <c r="I1402" s="0" t="n">
        <v>0.855831160136906</v>
      </c>
      <c r="L1402" s="1" t="n">
        <v>0.855831160136906</v>
      </c>
    </row>
    <row r="1403" customFormat="false" ht="13.5" hidden="false" customHeight="false" outlineLevel="0" collapsed="false">
      <c r="A1403" s="0" t="n">
        <v>28.02001</v>
      </c>
      <c r="B1403" s="0" t="n">
        <v>-0.759993000000012</v>
      </c>
      <c r="C1403" s="1" t="n">
        <v>1.06217268068677</v>
      </c>
      <c r="D1403" s="1" t="n">
        <v>1.04807409333591</v>
      </c>
      <c r="E1403" s="1" t="n">
        <v>0.818324925693186</v>
      </c>
      <c r="F1403" s="0" t="n">
        <v>149.240007</v>
      </c>
      <c r="G1403" s="0" t="n">
        <v>101.062172680687</v>
      </c>
      <c r="H1403" s="0" t="n">
        <v>51.0480740933359</v>
      </c>
      <c r="I1403" s="0" t="n">
        <v>0.818324925693186</v>
      </c>
      <c r="L1403" s="1" t="n">
        <v>0.818324925693186</v>
      </c>
    </row>
    <row r="1404" customFormat="false" ht="13.5" hidden="false" customHeight="false" outlineLevel="0" collapsed="false">
      <c r="A1404" s="0" t="n">
        <v>28.04001</v>
      </c>
      <c r="B1404" s="0" t="n">
        <v>-1.06726900000001</v>
      </c>
      <c r="C1404" s="1" t="n">
        <v>1.12168545299733</v>
      </c>
      <c r="D1404" s="1" t="n">
        <v>1.02151999726971</v>
      </c>
      <c r="E1404" s="1" t="n">
        <v>0.776621340675296</v>
      </c>
      <c r="F1404" s="0" t="n">
        <v>148.932731</v>
      </c>
      <c r="G1404" s="0" t="n">
        <v>101.121685452997</v>
      </c>
      <c r="H1404" s="0" t="n">
        <v>51.0215199972697</v>
      </c>
      <c r="I1404" s="0" t="n">
        <v>0.776621340675296</v>
      </c>
      <c r="L1404" s="1" t="n">
        <v>0.776621340675296</v>
      </c>
    </row>
    <row r="1405" customFormat="false" ht="13.5" hidden="false" customHeight="false" outlineLevel="0" collapsed="false">
      <c r="A1405" s="0" t="n">
        <v>28.06001</v>
      </c>
      <c r="B1405" s="0" t="n">
        <v>-1.39339600000001</v>
      </c>
      <c r="C1405" s="1" t="n">
        <v>1.17114978605369</v>
      </c>
      <c r="D1405" s="1" t="n">
        <v>0.990683479909647</v>
      </c>
      <c r="E1405" s="1" t="n">
        <v>0.731600266062585</v>
      </c>
      <c r="F1405" s="0" t="n">
        <v>148.606604</v>
      </c>
      <c r="G1405" s="0" t="n">
        <v>101.171149786054</v>
      </c>
      <c r="H1405" s="0" t="n">
        <v>50.9906834799097</v>
      </c>
      <c r="I1405" s="0" t="n">
        <v>0.731600266062585</v>
      </c>
      <c r="L1405" s="1" t="n">
        <v>0.731600266062585</v>
      </c>
    </row>
    <row r="1406" customFormat="false" ht="13.5" hidden="false" customHeight="false" outlineLevel="0" collapsed="false">
      <c r="A1406" s="0" t="n">
        <v>28.08001</v>
      </c>
      <c r="B1406" s="0" t="n">
        <v>-1.73497900000001</v>
      </c>
      <c r="C1406" s="1" t="n">
        <v>1.20991896562544</v>
      </c>
      <c r="D1406" s="1" t="n">
        <v>0.955797776641342</v>
      </c>
      <c r="E1406" s="1" t="n">
        <v>0.684024945141593</v>
      </c>
      <c r="F1406" s="0" t="n">
        <v>148.265021</v>
      </c>
      <c r="G1406" s="0" t="n">
        <v>101.209918965625</v>
      </c>
      <c r="H1406" s="0" t="n">
        <v>50.9557977766413</v>
      </c>
      <c r="I1406" s="0" t="n">
        <v>0.684024945141593</v>
      </c>
      <c r="L1406" s="1" t="n">
        <v>0.684024945141593</v>
      </c>
    </row>
    <row r="1407" customFormat="false" ht="13.5" hidden="false" customHeight="false" outlineLevel="0" collapsed="false">
      <c r="A1407" s="0" t="n">
        <v>28.10001</v>
      </c>
      <c r="B1407" s="0" t="n">
        <v>-2.08834900000001</v>
      </c>
      <c r="C1407" s="1" t="n">
        <v>1.23716612265965</v>
      </c>
      <c r="D1407" s="1" t="n">
        <v>0.917392895365717</v>
      </c>
      <c r="E1407" s="1" t="n">
        <v>0.634626808315668</v>
      </c>
      <c r="F1407" s="0" t="n">
        <v>147.911651</v>
      </c>
      <c r="G1407" s="0" t="n">
        <v>101.23716612266</v>
      </c>
      <c r="H1407" s="0" t="n">
        <v>50.9173928953657</v>
      </c>
      <c r="I1407" s="0" t="n">
        <v>0.634626808315668</v>
      </c>
      <c r="L1407" s="1" t="n">
        <v>0.634626808315668</v>
      </c>
    </row>
    <row r="1408" customFormat="false" ht="13.5" hidden="false" customHeight="false" outlineLevel="0" collapsed="false">
      <c r="A1408" s="0" t="n">
        <v>28.12001</v>
      </c>
      <c r="B1408" s="0" t="n">
        <v>-2.44963000000001</v>
      </c>
      <c r="C1408" s="1" t="n">
        <v>1.25227635580909</v>
      </c>
      <c r="D1408" s="1" t="n">
        <v>0.875755063394811</v>
      </c>
      <c r="E1408" s="1" t="n">
        <v>0.584084294061737</v>
      </c>
      <c r="F1408" s="0" t="n">
        <v>147.55037</v>
      </c>
      <c r="G1408" s="0" t="n">
        <v>101.252276355809</v>
      </c>
      <c r="H1408" s="0" t="n">
        <v>50.8757550633948</v>
      </c>
      <c r="I1408" s="0" t="n">
        <v>0.584084294061737</v>
      </c>
      <c r="L1408" s="1" t="n">
        <v>0.584084294061737</v>
      </c>
    </row>
    <row r="1409" customFormat="false" ht="13.5" hidden="false" customHeight="false" outlineLevel="0" collapsed="false">
      <c r="A1409" s="0" t="n">
        <v>28.14001</v>
      </c>
      <c r="B1409" s="0" t="n">
        <v>-2.81480700000001</v>
      </c>
      <c r="C1409" s="1" t="n">
        <v>1.25492099103856</v>
      </c>
      <c r="D1409" s="1" t="n">
        <v>0.831276491893511</v>
      </c>
      <c r="E1409" s="1" t="n">
        <v>0.533213637592762</v>
      </c>
      <c r="F1409" s="0" t="n">
        <v>147.185193</v>
      </c>
      <c r="G1409" s="0" t="n">
        <v>101.254920991039</v>
      </c>
      <c r="H1409" s="0" t="n">
        <v>50.8312764918935</v>
      </c>
      <c r="I1409" s="0" t="n">
        <v>0.533213637592762</v>
      </c>
      <c r="L1409" s="1" t="n">
        <v>0.533213637592762</v>
      </c>
    </row>
    <row r="1410" customFormat="false" ht="13.5" hidden="false" customHeight="false" outlineLevel="0" collapsed="false">
      <c r="A1410" s="0" t="n">
        <v>28.16001</v>
      </c>
      <c r="B1410" s="0" t="n">
        <v>-3.17979600000001</v>
      </c>
      <c r="C1410" s="1" t="n">
        <v>1.24473954142968</v>
      </c>
      <c r="D1410" s="1" t="n">
        <v>0.784550814529125</v>
      </c>
      <c r="E1410" s="1" t="n">
        <v>0.482650830662516</v>
      </c>
      <c r="F1410" s="0" t="n">
        <v>146.820204</v>
      </c>
      <c r="G1410" s="0" t="n">
        <v>101.24473954143</v>
      </c>
      <c r="H1410" s="0" t="n">
        <v>50.7845508145291</v>
      </c>
      <c r="I1410" s="0" t="n">
        <v>0.482650830662516</v>
      </c>
      <c r="L1410" s="1" t="n">
        <v>0.482650830662516</v>
      </c>
    </row>
    <row r="1411" customFormat="false" ht="13.5" hidden="false" customHeight="false" outlineLevel="0" collapsed="false">
      <c r="A1411" s="0" t="n">
        <v>28.18001</v>
      </c>
      <c r="B1411" s="0" t="n">
        <v>-3.54051900000001</v>
      </c>
      <c r="C1411" s="1" t="n">
        <v>1.22159412160972</v>
      </c>
      <c r="D1411" s="1" t="n">
        <v>0.736076226319385</v>
      </c>
      <c r="E1411" s="1" t="n">
        <v>0.4328728892455</v>
      </c>
      <c r="F1411" s="0" t="n">
        <v>146.459481</v>
      </c>
      <c r="G1411" s="0" t="n">
        <v>101.22159412161</v>
      </c>
      <c r="H1411" s="0" t="n">
        <v>50.7360762263194</v>
      </c>
      <c r="I1411" s="0" t="n">
        <v>0.4328728892455</v>
      </c>
      <c r="L1411" s="1" t="n">
        <v>0.4328728892455</v>
      </c>
    </row>
    <row r="1412" customFormat="false" ht="13.5" hidden="false" customHeight="false" outlineLevel="0" collapsed="false">
      <c r="A1412" s="0" t="n">
        <v>28.20001</v>
      </c>
      <c r="B1412" s="0" t="n">
        <v>-3.89297500000001</v>
      </c>
      <c r="C1412" s="1" t="n">
        <v>1.18556944775159</v>
      </c>
      <c r="D1412" s="1" t="n">
        <v>0.686361556121988</v>
      </c>
      <c r="E1412" s="1" t="n">
        <v>0.384600609905101</v>
      </c>
      <c r="F1412" s="0" t="n">
        <v>146.107025</v>
      </c>
      <c r="G1412" s="0" t="n">
        <v>101.185569447752</v>
      </c>
      <c r="H1412" s="0" t="n">
        <v>50.686361556122</v>
      </c>
      <c r="I1412" s="0" t="n">
        <v>0.384600609905101</v>
      </c>
      <c r="L1412" s="1" t="n">
        <v>0.384600609905101</v>
      </c>
    </row>
    <row r="1413" customFormat="false" ht="13.5" hidden="false" customHeight="false" outlineLevel="0" collapsed="false">
      <c r="A1413" s="0" t="n">
        <v>28.22001</v>
      </c>
      <c r="B1413" s="0" t="n">
        <v>-4.23330800000001</v>
      </c>
      <c r="C1413" s="1" t="n">
        <v>1.13695165853066</v>
      </c>
      <c r="D1413" s="1" t="n">
        <v>0.636021616647471</v>
      </c>
      <c r="E1413" s="1" t="n">
        <v>0.338109586113397</v>
      </c>
      <c r="F1413" s="0" t="n">
        <v>145.766692</v>
      </c>
      <c r="G1413" s="0" t="n">
        <v>101.136951658531</v>
      </c>
      <c r="H1413" s="0" t="n">
        <v>50.6360216166475</v>
      </c>
      <c r="I1413" s="0" t="n">
        <v>0.338109586113397</v>
      </c>
      <c r="L1413" s="1" t="n">
        <v>0.338109586113397</v>
      </c>
    </row>
    <row r="1414" customFormat="false" ht="13.5" hidden="false" customHeight="false" outlineLevel="0" collapsed="false">
      <c r="A1414" s="0" t="n">
        <v>28.24001</v>
      </c>
      <c r="B1414" s="0" t="n">
        <v>-4.55787500000001</v>
      </c>
      <c r="C1414" s="1" t="n">
        <v>1.07610106359192</v>
      </c>
      <c r="D1414" s="1" t="n">
        <v>0.585586415796761</v>
      </c>
      <c r="E1414" s="1" t="n">
        <v>0.293775023755005</v>
      </c>
      <c r="F1414" s="0" t="n">
        <v>145.442125</v>
      </c>
      <c r="G1414" s="0" t="n">
        <v>101.076101063592</v>
      </c>
      <c r="H1414" s="0" t="n">
        <v>50.5855864157968</v>
      </c>
      <c r="I1414" s="0" t="n">
        <v>0.293775023755005</v>
      </c>
      <c r="L1414" s="1" t="n">
        <v>0.293775023755005</v>
      </c>
    </row>
    <row r="1415" customFormat="false" ht="13.5" hidden="false" customHeight="false" outlineLevel="0" collapsed="false">
      <c r="A1415" s="0" t="n">
        <v>28.26001</v>
      </c>
      <c r="B1415" s="0" t="n">
        <v>-4.86330700000001</v>
      </c>
      <c r="C1415" s="1" t="n">
        <v>1.00361120796599</v>
      </c>
      <c r="D1415" s="1" t="n">
        <v>0.535416351851551</v>
      </c>
      <c r="E1415" s="1" t="n">
        <v>0.251821633416234</v>
      </c>
      <c r="F1415" s="0" t="n">
        <v>145.136693</v>
      </c>
      <c r="G1415" s="0" t="n">
        <v>101.003611207966</v>
      </c>
      <c r="H1415" s="0" t="n">
        <v>50.5354163518516</v>
      </c>
      <c r="I1415" s="0" t="n">
        <v>0.251821633416234</v>
      </c>
      <c r="L1415" s="1" t="n">
        <v>0.251821633416234</v>
      </c>
    </row>
    <row r="1416" customFormat="false" ht="13.5" hidden="false" customHeight="false" outlineLevel="0" collapsed="false">
      <c r="A1416" s="0" t="n">
        <v>28.28001</v>
      </c>
      <c r="B1416" s="0" t="n">
        <v>-5.14656700000001</v>
      </c>
      <c r="C1416" s="1" t="n">
        <v>0.92012862860991</v>
      </c>
      <c r="D1416" s="1" t="n">
        <v>0.486158050405573</v>
      </c>
      <c r="E1416" s="1" t="n">
        <v>0.21249104232697</v>
      </c>
      <c r="F1416" s="0" t="n">
        <v>144.853433</v>
      </c>
      <c r="G1416" s="0" t="n">
        <v>100.92012862861</v>
      </c>
      <c r="H1416" s="0" t="n">
        <v>50.4861580504056</v>
      </c>
      <c r="I1416" s="0" t="n">
        <v>0.21249104232697</v>
      </c>
      <c r="L1416" s="1" t="n">
        <v>0.21249104232697</v>
      </c>
    </row>
    <row r="1417" customFormat="false" ht="13.5" hidden="false" customHeight="false" outlineLevel="0" collapsed="false">
      <c r="A1417" s="0" t="n">
        <v>28.30001</v>
      </c>
      <c r="B1417" s="0" t="n">
        <v>-5.40500000000001</v>
      </c>
      <c r="C1417" s="1" t="n">
        <v>0.826776878455222</v>
      </c>
      <c r="D1417" s="1" t="n">
        <v>0.438002300121291</v>
      </c>
      <c r="E1417" s="1" t="n">
        <v>0.175789577609173</v>
      </c>
      <c r="F1417" s="0" t="n">
        <v>144.595</v>
      </c>
      <c r="G1417" s="0" t="n">
        <v>100.826776878455</v>
      </c>
      <c r="H1417" s="0" t="n">
        <v>50.4380023001213</v>
      </c>
      <c r="I1417" s="0" t="n">
        <v>0.175789577609173</v>
      </c>
      <c r="L1417" s="1" t="n">
        <v>0.175789577609173</v>
      </c>
    </row>
    <row r="1418" customFormat="false" ht="13.5" hidden="false" customHeight="false" outlineLevel="0" collapsed="false">
      <c r="A1418" s="0" t="n">
        <v>28.32001</v>
      </c>
      <c r="B1418" s="0" t="n">
        <v>-5.63637500000001</v>
      </c>
      <c r="C1418" s="1" t="n">
        <v>0.724350925034969</v>
      </c>
      <c r="D1418" s="1" t="n">
        <v>0.391532100826051</v>
      </c>
      <c r="E1418" s="1" t="n">
        <v>0.141693449597806</v>
      </c>
      <c r="F1418" s="0" t="n">
        <v>144.363625</v>
      </c>
      <c r="G1418" s="0" t="n">
        <v>100.724350925035</v>
      </c>
      <c r="H1418" s="0" t="n">
        <v>50.3915321008261</v>
      </c>
      <c r="I1418" s="0" t="n">
        <v>0.141693449597806</v>
      </c>
      <c r="L1418" s="1" t="n">
        <v>0.141693449597806</v>
      </c>
    </row>
    <row r="1419" customFormat="false" ht="13.5" hidden="false" customHeight="false" outlineLevel="0" collapsed="false">
      <c r="A1419" s="0" t="n">
        <v>28.34001</v>
      </c>
      <c r="B1419" s="0" t="n">
        <v>-5.83892100000001</v>
      </c>
      <c r="C1419" s="1" t="n">
        <v>0.614143930899925</v>
      </c>
      <c r="D1419" s="1" t="n">
        <v>0.347023045991933</v>
      </c>
      <c r="E1419" s="1" t="n">
        <v>0.110034287507024</v>
      </c>
      <c r="F1419" s="0" t="n">
        <v>144.161079</v>
      </c>
      <c r="G1419" s="0" t="n">
        <v>100.6141439309</v>
      </c>
      <c r="H1419" s="0" t="n">
        <v>50.3470230459919</v>
      </c>
      <c r="I1419" s="0" t="n">
        <v>0.110034287507024</v>
      </c>
      <c r="L1419" s="1" t="n">
        <v>0.110034287507024</v>
      </c>
    </row>
    <row r="1420" customFormat="false" ht="13.5" hidden="false" customHeight="false" outlineLevel="0" collapsed="false">
      <c r="A1420" s="0" t="n">
        <v>28.36001</v>
      </c>
      <c r="B1420" s="0" t="n">
        <v>-6.01135300000001</v>
      </c>
      <c r="C1420" s="1" t="n">
        <v>0.497311261864824</v>
      </c>
      <c r="D1420" s="1" t="n">
        <v>0.304475135618936</v>
      </c>
      <c r="E1420" s="1" t="n">
        <v>0.0807450290597091</v>
      </c>
      <c r="F1420" s="0" t="n">
        <v>143.988647</v>
      </c>
      <c r="G1420" s="0" t="n">
        <v>100.497311261865</v>
      </c>
      <c r="H1420" s="0" t="n">
        <v>50.3044751356189</v>
      </c>
      <c r="I1420" s="0" t="n">
        <v>0.0807450290597091</v>
      </c>
      <c r="L1420" s="1" t="n">
        <v>0.0807450290597091</v>
      </c>
    </row>
    <row r="1421" customFormat="false" ht="13.5" hidden="false" customHeight="false" outlineLevel="0" collapsed="false">
      <c r="A1421" s="0" t="n">
        <v>28.38001</v>
      </c>
      <c r="B1421" s="0" t="n">
        <v>-6.15288800000001</v>
      </c>
      <c r="C1421" s="1" t="n">
        <v>0.375172629625667</v>
      </c>
      <c r="D1421" s="1" t="n">
        <v>0.264301759915176</v>
      </c>
      <c r="E1421" s="1" t="n">
        <v>0.0534974574834777</v>
      </c>
      <c r="F1421" s="0" t="n">
        <v>143.847112</v>
      </c>
      <c r="G1421" s="0" t="n">
        <v>100.375172629626</v>
      </c>
      <c r="H1421" s="0" t="n">
        <v>50.2643017599152</v>
      </c>
      <c r="I1421" s="0" t="n">
        <v>0.0534974574834777</v>
      </c>
      <c r="L1421" s="1" t="n">
        <v>0.0534974574834777</v>
      </c>
    </row>
    <row r="1422" customFormat="false" ht="13.5" hidden="false" customHeight="false" outlineLevel="0" collapsed="false">
      <c r="A1422" s="0" t="n">
        <v>28.40001</v>
      </c>
      <c r="B1422" s="0" t="n">
        <v>-6.26325200000001</v>
      </c>
      <c r="C1422" s="1" t="n">
        <v>0.249212020850368</v>
      </c>
      <c r="D1422" s="1" t="n">
        <v>0.226386301187847</v>
      </c>
      <c r="E1422" s="1" t="n">
        <v>0.0280116725882519</v>
      </c>
      <c r="F1422" s="0" t="n">
        <v>143.736748</v>
      </c>
      <c r="G1422" s="0" t="n">
        <v>100.24921202085</v>
      </c>
      <c r="H1422" s="0" t="n">
        <v>50.2263863011878</v>
      </c>
      <c r="I1422" s="0" t="n">
        <v>0.0280116725882519</v>
      </c>
      <c r="L1422" s="1" t="n">
        <v>0.0280116725882519</v>
      </c>
    </row>
    <row r="1423" customFormat="false" ht="13.5" hidden="false" customHeight="false" outlineLevel="0" collapsed="false">
      <c r="A1423" s="0" t="n">
        <v>28.42001</v>
      </c>
      <c r="B1423" s="0" t="n">
        <v>-6.34267800000001</v>
      </c>
      <c r="C1423" s="1" t="n">
        <v>0.120865747200395</v>
      </c>
      <c r="D1423" s="1" t="n">
        <v>0.190813564246564</v>
      </c>
      <c r="E1423" s="1" t="n">
        <v>0.00398869531770807</v>
      </c>
      <c r="F1423" s="0" t="n">
        <v>143.657322</v>
      </c>
      <c r="G1423" s="0" t="n">
        <v>100.1208657472</v>
      </c>
      <c r="H1423" s="0" t="n">
        <v>50.1908135642466</v>
      </c>
      <c r="I1423" s="0" t="n">
        <v>0.00398869531770807</v>
      </c>
      <c r="L1423" s="1" t="n">
        <v>0.00398869531770807</v>
      </c>
    </row>
    <row r="1424" customFormat="false" ht="13.5" hidden="false" customHeight="false" outlineLevel="0" collapsed="false">
      <c r="A1424" s="0" t="n">
        <v>28.44001</v>
      </c>
      <c r="B1424" s="0" t="n">
        <v>-6.39189500000001</v>
      </c>
      <c r="C1424" s="1" t="n">
        <v>-0.00847015529959445</v>
      </c>
      <c r="D1424" s="1" t="n">
        <v>0.157469040439172</v>
      </c>
      <c r="E1424" s="1" t="n">
        <v>-0.0189669022360356</v>
      </c>
      <c r="F1424" s="0" t="n">
        <v>143.608105</v>
      </c>
      <c r="G1424" s="0" t="n">
        <v>99.9915298447004</v>
      </c>
      <c r="H1424" s="0" t="n">
        <v>50.1574690404392</v>
      </c>
      <c r="I1424" s="0" t="n">
        <v>-0.0189669022360356</v>
      </c>
      <c r="L1424" s="1" t="n">
        <v>-0.0189669022360356</v>
      </c>
    </row>
    <row r="1425" customFormat="false" ht="13.5" hidden="false" customHeight="false" outlineLevel="0" collapsed="false">
      <c r="A1425" s="0" t="n">
        <v>28.46001</v>
      </c>
      <c r="B1425" s="0" t="n">
        <v>-6.41210700000001</v>
      </c>
      <c r="C1425" s="1" t="n">
        <v>-0.137228968758051</v>
      </c>
      <c r="D1425" s="1" t="n">
        <v>0.126164050143863</v>
      </c>
      <c r="E1425" s="1" t="n">
        <v>-0.0412076227477242</v>
      </c>
      <c r="F1425" s="0" t="n">
        <v>143.587893</v>
      </c>
      <c r="G1425" s="0" t="n">
        <v>99.862771031242</v>
      </c>
      <c r="H1425" s="0" t="n">
        <v>50.1261640501439</v>
      </c>
      <c r="I1425" s="0" t="n">
        <v>-0.0412076227477242</v>
      </c>
      <c r="L1425" s="1" t="n">
        <v>-0.0412076227477242</v>
      </c>
    </row>
    <row r="1426" customFormat="false" ht="13.5" hidden="false" customHeight="false" outlineLevel="0" collapsed="false">
      <c r="A1426" s="0" t="n">
        <v>28.48001</v>
      </c>
      <c r="B1426" s="0" t="n">
        <v>-6.40496100000001</v>
      </c>
      <c r="C1426" s="1" t="n">
        <v>-0.263874724782619</v>
      </c>
      <c r="D1426" s="1" t="n">
        <v>0.0968222424409767</v>
      </c>
      <c r="E1426" s="1" t="n">
        <v>-0.063106102278676</v>
      </c>
      <c r="F1426" s="0" t="n">
        <v>143.595039</v>
      </c>
      <c r="G1426" s="0" t="n">
        <v>99.7361252752174</v>
      </c>
      <c r="H1426" s="0" t="n">
        <v>50.096822242441</v>
      </c>
      <c r="I1426" s="0" t="n">
        <v>-0.063106102278676</v>
      </c>
      <c r="L1426" s="1" t="n">
        <v>-0.063106102278676</v>
      </c>
    </row>
    <row r="1427" customFormat="false" ht="13.5" hidden="false" customHeight="false" outlineLevel="0" collapsed="false">
      <c r="A1427" s="0" t="n">
        <v>28.50001</v>
      </c>
      <c r="B1427" s="0" t="n">
        <v>-6.37250900000001</v>
      </c>
      <c r="C1427" s="1" t="n">
        <v>-0.387050564146786</v>
      </c>
      <c r="D1427" s="1" t="n">
        <v>0.069099116626745</v>
      </c>
      <c r="E1427" s="1" t="n">
        <v>-0.0849946923897245</v>
      </c>
      <c r="F1427" s="0" t="n">
        <v>143.627491</v>
      </c>
      <c r="G1427" s="0" t="n">
        <v>99.6129494358532</v>
      </c>
      <c r="H1427" s="0" t="n">
        <v>50.0690991166267</v>
      </c>
      <c r="I1427" s="0" t="n">
        <v>-0.0849946923897245</v>
      </c>
      <c r="L1427" s="1" t="n">
        <v>-0.0849946923897245</v>
      </c>
    </row>
    <row r="1428" customFormat="false" ht="13.5" hidden="false" customHeight="false" outlineLevel="0" collapsed="false">
      <c r="A1428" s="0" t="n">
        <v>28.52001</v>
      </c>
      <c r="B1428" s="0" t="n">
        <v>-6.31716100000001</v>
      </c>
      <c r="C1428" s="1" t="n">
        <v>-0.505403872296356</v>
      </c>
      <c r="D1428" s="1" t="n">
        <v>0.0427285965030407</v>
      </c>
      <c r="E1428" s="1" t="n">
        <v>-0.10720679916203</v>
      </c>
      <c r="F1428" s="0" t="n">
        <v>143.682839</v>
      </c>
      <c r="G1428" s="0" t="n">
        <v>99.4945961277036</v>
      </c>
      <c r="H1428" s="0" t="n">
        <v>50.042728596503</v>
      </c>
      <c r="I1428" s="0" t="n">
        <v>-0.10720679916203</v>
      </c>
      <c r="L1428" s="1" t="n">
        <v>-0.10720679916203</v>
      </c>
    </row>
    <row r="1429" customFormat="false" ht="13.5" hidden="false" customHeight="false" outlineLevel="0" collapsed="false">
      <c r="A1429" s="0" t="n">
        <v>28.54001</v>
      </c>
      <c r="B1429" s="0" t="n">
        <v>-6.24163300000001</v>
      </c>
      <c r="C1429" s="1" t="n">
        <v>-0.617386983615017</v>
      </c>
      <c r="D1429" s="1" t="n">
        <v>0.0173820700803551</v>
      </c>
      <c r="E1429" s="1" t="n">
        <v>-0.129988374270817</v>
      </c>
      <c r="F1429" s="0" t="n">
        <v>143.758367</v>
      </c>
      <c r="G1429" s="0" t="n">
        <v>99.382613016385</v>
      </c>
      <c r="H1429" s="0" t="n">
        <v>50.0173820700804</v>
      </c>
      <c r="I1429" s="0" t="n">
        <v>-0.129988374270817</v>
      </c>
      <c r="L1429" s="1" t="n">
        <v>-0.129988374270817</v>
      </c>
    </row>
    <row r="1430" customFormat="false" ht="13.5" hidden="false" customHeight="false" outlineLevel="0" collapsed="false">
      <c r="A1430" s="0" t="n">
        <v>28.56001</v>
      </c>
      <c r="B1430" s="0" t="n">
        <v>-6.14889000000001</v>
      </c>
      <c r="C1430" s="1" t="n">
        <v>-0.721950427504188</v>
      </c>
      <c r="D1430" s="1" t="n">
        <v>-0.00726080416755741</v>
      </c>
      <c r="E1430" s="1" t="n">
        <v>-0.153645769551027</v>
      </c>
      <c r="F1430" s="0" t="n">
        <v>143.85111</v>
      </c>
      <c r="G1430" s="0" t="n">
        <v>99.2780495724958</v>
      </c>
      <c r="H1430" s="0" t="n">
        <v>49.9927391958324</v>
      </c>
      <c r="I1430" s="0" t="n">
        <v>-0.153645769551027</v>
      </c>
      <c r="L1430" s="1" t="n">
        <v>-0.153645769551027</v>
      </c>
    </row>
    <row r="1431" customFormat="false" ht="13.5" hidden="false" customHeight="false" outlineLevel="0" collapsed="false">
      <c r="A1431" s="0" t="n">
        <v>28.58001</v>
      </c>
      <c r="B1431" s="0" t="n">
        <v>-6.04208000000001</v>
      </c>
      <c r="C1431" s="1" t="n">
        <v>-0.81790693662925</v>
      </c>
      <c r="D1431" s="1" t="n">
        <v>-0.0315534407563258</v>
      </c>
      <c r="E1431" s="1" t="n">
        <v>-0.17825957173097</v>
      </c>
      <c r="F1431" s="0" t="n">
        <v>143.95792</v>
      </c>
      <c r="G1431" s="0" t="n">
        <v>99.1820930633707</v>
      </c>
      <c r="H1431" s="0" t="n">
        <v>49.9684465592437</v>
      </c>
      <c r="I1431" s="0" t="n">
        <v>-0.17825957173097</v>
      </c>
      <c r="L1431" s="1" t="n">
        <v>-0.17825957173097</v>
      </c>
    </row>
    <row r="1432" customFormat="false" ht="13.5" hidden="false" customHeight="false" outlineLevel="0" collapsed="false">
      <c r="A1432" s="0" t="n">
        <v>28.60001</v>
      </c>
      <c r="B1432" s="0" t="n">
        <v>-5.92446700000001</v>
      </c>
      <c r="C1432" s="1" t="n">
        <v>-0.904143414625239</v>
      </c>
      <c r="D1432" s="1" t="n">
        <v>-0.0558335622095157</v>
      </c>
      <c r="E1432" s="1" t="n">
        <v>-0.203931546582184</v>
      </c>
      <c r="F1432" s="0" t="n">
        <v>144.075533</v>
      </c>
      <c r="G1432" s="0" t="n">
        <v>99.0958565853748</v>
      </c>
      <c r="H1432" s="0" t="n">
        <v>49.9441664377905</v>
      </c>
      <c r="I1432" s="0" t="n">
        <v>-0.203931546582184</v>
      </c>
      <c r="L1432" s="1" t="n">
        <v>-0.203931546582184</v>
      </c>
    </row>
    <row r="1433" customFormat="false" ht="13.5" hidden="false" customHeight="false" outlineLevel="0" collapsed="false">
      <c r="A1433" s="0" t="n">
        <v>28.62001</v>
      </c>
      <c r="B1433" s="0" t="n">
        <v>-5.79936400000001</v>
      </c>
      <c r="C1433" s="1" t="n">
        <v>-0.980108585911307</v>
      </c>
      <c r="D1433" s="1" t="n">
        <v>-0.0804242624426259</v>
      </c>
      <c r="E1433" s="1" t="n">
        <v>-0.230844002286168</v>
      </c>
      <c r="F1433" s="0" t="n">
        <v>144.200636</v>
      </c>
      <c r="G1433" s="0" t="n">
        <v>99.0198914140887</v>
      </c>
      <c r="H1433" s="0" t="n">
        <v>49.9195757375574</v>
      </c>
      <c r="I1433" s="0" t="n">
        <v>-0.230844002286168</v>
      </c>
      <c r="L1433" s="1" t="n">
        <v>-0.230844002286168</v>
      </c>
    </row>
    <row r="1434" customFormat="false" ht="13.5" hidden="false" customHeight="false" outlineLevel="0" collapsed="false">
      <c r="A1434" s="0" t="n">
        <v>28.64001</v>
      </c>
      <c r="B1434" s="0" t="n">
        <v>-5.67006600000001</v>
      </c>
      <c r="C1434" s="1" t="n">
        <v>-1.04387311890952</v>
      </c>
      <c r="D1434" s="1" t="n">
        <v>-0.105634002331254</v>
      </c>
      <c r="E1434" s="1" t="n">
        <v>-0.258816739702078</v>
      </c>
      <c r="F1434" s="0" t="n">
        <v>144.329934</v>
      </c>
      <c r="G1434" s="0" t="n">
        <v>98.9561268810905</v>
      </c>
      <c r="H1434" s="0" t="n">
        <v>49.8943659976687</v>
      </c>
      <c r="I1434" s="0" t="n">
        <v>-0.258816739702078</v>
      </c>
      <c r="L1434" s="1" t="n">
        <v>-0.258816739702078</v>
      </c>
    </row>
    <row r="1435" customFormat="false" ht="13.5" hidden="false" customHeight="false" outlineLevel="0" collapsed="false">
      <c r="A1435" s="0" t="n">
        <v>28.66001</v>
      </c>
      <c r="B1435" s="0" t="n">
        <v>-5.53978000000001</v>
      </c>
      <c r="C1435" s="1" t="n">
        <v>-1.09640159077217</v>
      </c>
      <c r="D1435" s="1" t="n">
        <v>-0.131687510189046</v>
      </c>
      <c r="E1435" s="1" t="n">
        <v>-0.287786133063527</v>
      </c>
      <c r="F1435" s="0" t="n">
        <v>144.46022</v>
      </c>
      <c r="G1435" s="0" t="n">
        <v>98.9035984092278</v>
      </c>
      <c r="H1435" s="0" t="n">
        <v>49.868312489811</v>
      </c>
      <c r="I1435" s="0" t="n">
        <v>-0.287786133063527</v>
      </c>
      <c r="L1435" s="1" t="n">
        <v>-0.287786133063527</v>
      </c>
    </row>
    <row r="1436" customFormat="false" ht="13.5" hidden="false" customHeight="false" outlineLevel="0" collapsed="false">
      <c r="A1436" s="0" t="n">
        <v>28.68001</v>
      </c>
      <c r="B1436" s="0" t="n">
        <v>-5.41156100000001</v>
      </c>
      <c r="C1436" s="1" t="n">
        <v>-1.13620987301261</v>
      </c>
      <c r="D1436" s="1" t="n">
        <v>-0.158820103851265</v>
      </c>
      <c r="E1436" s="1" t="n">
        <v>-0.317582572751286</v>
      </c>
      <c r="F1436" s="0" t="n">
        <v>144.588439</v>
      </c>
      <c r="G1436" s="0" t="n">
        <v>98.8637901269874</v>
      </c>
      <c r="H1436" s="0" t="n">
        <v>49.8411798961487</v>
      </c>
      <c r="I1436" s="0" t="n">
        <v>-0.317582572751286</v>
      </c>
      <c r="L1436" s="1" t="n">
        <v>-0.317582572751286</v>
      </c>
    </row>
    <row r="1437" customFormat="false" ht="13.5" hidden="false" customHeight="false" outlineLevel="0" collapsed="false">
      <c r="A1437" s="0" t="n">
        <v>28.70001</v>
      </c>
      <c r="B1437" s="0" t="n">
        <v>-5.28825200000001</v>
      </c>
      <c r="C1437" s="1" t="n">
        <v>-1.16366890911582</v>
      </c>
      <c r="D1437" s="1" t="n">
        <v>-0.187186541015873</v>
      </c>
      <c r="E1437" s="1" t="n">
        <v>-0.348110620115776</v>
      </c>
      <c r="F1437" s="0" t="n">
        <v>144.711748</v>
      </c>
      <c r="G1437" s="0" t="n">
        <v>98.8363310908842</v>
      </c>
      <c r="H1437" s="0" t="n">
        <v>49.8128134589841</v>
      </c>
      <c r="I1437" s="0" t="n">
        <v>-0.348110620115776</v>
      </c>
      <c r="L1437" s="1" t="n">
        <v>-0.348110620115776</v>
      </c>
    </row>
    <row r="1438" customFormat="false" ht="13.5" hidden="false" customHeight="false" outlineLevel="0" collapsed="false">
      <c r="A1438" s="0" t="n">
        <v>28.72001</v>
      </c>
      <c r="B1438" s="0" t="n">
        <v>-5.17242700000001</v>
      </c>
      <c r="C1438" s="1" t="n">
        <v>-1.1782750985074</v>
      </c>
      <c r="D1438" s="1" t="n">
        <v>-0.217045454193024</v>
      </c>
      <c r="E1438" s="1" t="n">
        <v>-0.37896743015215</v>
      </c>
      <c r="F1438" s="0" t="n">
        <v>144.827573</v>
      </c>
      <c r="G1438" s="0" t="n">
        <v>98.8217249014926</v>
      </c>
      <c r="H1438" s="0" t="n">
        <v>49.782954545807</v>
      </c>
      <c r="I1438" s="0" t="n">
        <v>-0.37896743015215</v>
      </c>
      <c r="L1438" s="1" t="n">
        <v>-0.37896743015215</v>
      </c>
    </row>
    <row r="1439" customFormat="false" ht="13.5" hidden="false" customHeight="false" outlineLevel="0" collapsed="false">
      <c r="A1439" s="0" t="n">
        <v>28.74001</v>
      </c>
      <c r="B1439" s="0" t="n">
        <v>-5.06634300000001</v>
      </c>
      <c r="C1439" s="1" t="n">
        <v>-1.17960432850256</v>
      </c>
      <c r="D1439" s="1" t="n">
        <v>-0.248239976644103</v>
      </c>
      <c r="E1439" s="1" t="n">
        <v>-0.40986677554837</v>
      </c>
      <c r="F1439" s="0" t="n">
        <v>144.933657</v>
      </c>
      <c r="G1439" s="0" t="n">
        <v>98.8203956714974</v>
      </c>
      <c r="H1439" s="0" t="n">
        <v>49.7517600233559</v>
      </c>
      <c r="I1439" s="0" t="n">
        <v>-0.40986677554837</v>
      </c>
      <c r="L1439" s="1" t="n">
        <v>-0.40986677554837</v>
      </c>
    </row>
    <row r="1440" customFormat="false" ht="13.5" hidden="false" customHeight="false" outlineLevel="0" collapsed="false">
      <c r="A1440" s="0" t="n">
        <v>28.76001</v>
      </c>
      <c r="B1440" s="0" t="n">
        <v>-4.97190100000001</v>
      </c>
      <c r="C1440" s="1" t="n">
        <v>-1.16890685591903</v>
      </c>
      <c r="D1440" s="1" t="n">
        <v>-0.281013888957995</v>
      </c>
      <c r="E1440" s="1" t="n">
        <v>-0.440405811299588</v>
      </c>
      <c r="F1440" s="0" t="n">
        <v>145.028099</v>
      </c>
      <c r="G1440" s="0" t="n">
        <v>98.831093144081</v>
      </c>
      <c r="H1440" s="0" t="n">
        <v>49.718986111042</v>
      </c>
      <c r="I1440" s="0" t="n">
        <v>-0.440405811299588</v>
      </c>
      <c r="L1440" s="1" t="n">
        <v>-0.440405811299588</v>
      </c>
    </row>
    <row r="1441" customFormat="false" ht="13.5" hidden="false" customHeight="false" outlineLevel="0" collapsed="false">
      <c r="A1441" s="0" t="n">
        <v>28.78001</v>
      </c>
      <c r="B1441" s="0" t="n">
        <v>-4.89061500000001</v>
      </c>
      <c r="C1441" s="1" t="n">
        <v>-1.14490151134838</v>
      </c>
      <c r="D1441" s="1" t="n">
        <v>-0.315144589589046</v>
      </c>
      <c r="E1441" s="1" t="n">
        <v>-0.470319489136996</v>
      </c>
      <c r="F1441" s="0" t="n">
        <v>145.109385</v>
      </c>
      <c r="G1441" s="0" t="n">
        <v>98.8550984886516</v>
      </c>
      <c r="H1441" s="0" t="n">
        <v>49.684855410411</v>
      </c>
      <c r="I1441" s="0" t="n">
        <v>-0.470319489136996</v>
      </c>
      <c r="L1441" s="1" t="n">
        <v>-0.470319489136996</v>
      </c>
    </row>
    <row r="1442" customFormat="false" ht="13.5" hidden="false" customHeight="false" outlineLevel="0" collapsed="false">
      <c r="A1442" s="0" t="n">
        <v>28.80001</v>
      </c>
      <c r="B1442" s="0" t="n">
        <v>-4.82358600000001</v>
      </c>
      <c r="C1442" s="1" t="n">
        <v>-1.10971203582916</v>
      </c>
      <c r="D1442" s="1" t="n">
        <v>-0.350632078537256</v>
      </c>
      <c r="E1442" s="1" t="n">
        <v>-0.499257955982169</v>
      </c>
      <c r="F1442" s="0" t="n">
        <v>145.176414</v>
      </c>
      <c r="G1442" s="0" t="n">
        <v>98.8902879641708</v>
      </c>
      <c r="H1442" s="0" t="n">
        <v>49.6493679214627</v>
      </c>
      <c r="I1442" s="0" t="n">
        <v>-0.499257955982169</v>
      </c>
      <c r="L1442" s="1" t="n">
        <v>-0.499257955982169</v>
      </c>
    </row>
    <row r="1443" customFormat="false" ht="13.5" hidden="false" customHeight="false" outlineLevel="0" collapsed="false">
      <c r="A1443" s="0" t="n">
        <v>28.82001</v>
      </c>
      <c r="B1443" s="0" t="n">
        <v>-4.77149400000001</v>
      </c>
      <c r="C1443" s="1" t="n">
        <v>-1.0637840914626</v>
      </c>
      <c r="D1443" s="1" t="n">
        <v>-0.387391550993009</v>
      </c>
      <c r="E1443" s="1" t="n">
        <v>-0.526595765284607</v>
      </c>
      <c r="F1443" s="0" t="n">
        <v>145.228506</v>
      </c>
      <c r="G1443" s="0" t="n">
        <v>98.9362159085374</v>
      </c>
      <c r="H1443" s="0" t="n">
        <v>49.612608449007</v>
      </c>
      <c r="I1443" s="0" t="n">
        <v>-0.526595765284607</v>
      </c>
      <c r="L1443" s="1" t="n">
        <v>-0.526595765284607</v>
      </c>
    </row>
    <row r="1444" customFormat="false" ht="13.5" hidden="false" customHeight="false" outlineLevel="0" collapsed="false">
      <c r="A1444" s="0" t="n">
        <v>28.84001</v>
      </c>
      <c r="B1444" s="0" t="n">
        <v>-4.73459600000001</v>
      </c>
      <c r="C1444" s="1" t="n">
        <v>-1.00665117202277</v>
      </c>
      <c r="D1444" s="1" t="n">
        <v>-0.425200405410649</v>
      </c>
      <c r="E1444" s="1" t="n">
        <v>-0.552290470321156</v>
      </c>
      <c r="F1444" s="0" t="n">
        <v>145.265404</v>
      </c>
      <c r="G1444" s="0" t="n">
        <v>98.9933488279772</v>
      </c>
      <c r="H1444" s="0" t="n">
        <v>49.5747995945894</v>
      </c>
      <c r="I1444" s="0" t="n">
        <v>-0.552290470321156</v>
      </c>
      <c r="L1444" s="1" t="n">
        <v>-0.552290470321156</v>
      </c>
    </row>
    <row r="1445" customFormat="false" ht="13.5" hidden="false" customHeight="false" outlineLevel="0" collapsed="false">
      <c r="A1445" s="0" t="n">
        <v>28.86001</v>
      </c>
      <c r="B1445" s="0" t="n">
        <v>-4.71273500000001</v>
      </c>
      <c r="C1445" s="1" t="n">
        <v>-0.941249562053699</v>
      </c>
      <c r="D1445" s="1" t="n">
        <v>-0.463889032170948</v>
      </c>
      <c r="E1445" s="1" t="n">
        <v>-0.575716624541312</v>
      </c>
      <c r="F1445" s="0" t="n">
        <v>145.287265</v>
      </c>
      <c r="G1445" s="0" t="n">
        <v>99.0587504379463</v>
      </c>
      <c r="H1445" s="0" t="n">
        <v>49.5361109678291</v>
      </c>
      <c r="I1445" s="0" t="n">
        <v>-0.575716624541312</v>
      </c>
      <c r="L1445" s="1" t="n">
        <v>-0.575716624541312</v>
      </c>
    </row>
    <row r="1446" customFormat="false" ht="13.5" hidden="false" customHeight="false" outlineLevel="0" collapsed="false">
      <c r="A1446" s="0" t="n">
        <v>28.88001</v>
      </c>
      <c r="B1446" s="0" t="n">
        <v>-4.70536100000001</v>
      </c>
      <c r="C1446" s="1" t="n">
        <v>-0.866360092700866</v>
      </c>
      <c r="D1446" s="1" t="n">
        <v>-0.503213650685017</v>
      </c>
      <c r="E1446" s="1" t="n">
        <v>-0.596640992559462</v>
      </c>
      <c r="F1446" s="0" t="n">
        <v>145.294639</v>
      </c>
      <c r="G1446" s="0" t="n">
        <v>99.1336399072991</v>
      </c>
      <c r="H1446" s="0" t="n">
        <v>49.496786349315</v>
      </c>
      <c r="I1446" s="0" t="n">
        <v>-0.596640992559462</v>
      </c>
      <c r="L1446" s="1" t="n">
        <v>-0.596640992559462</v>
      </c>
    </row>
    <row r="1447" customFormat="false" ht="13.5" hidden="false" customHeight="false" outlineLevel="0" collapsed="false">
      <c r="A1447" s="0" t="n">
        <v>28.90001</v>
      </c>
      <c r="B1447" s="0" t="n">
        <v>-4.71155800000001</v>
      </c>
      <c r="C1447" s="1" t="n">
        <v>-0.783943819788705</v>
      </c>
      <c r="D1447" s="1" t="n">
        <v>-0.542972838450435</v>
      </c>
      <c r="E1447" s="1" t="n">
        <v>-0.614883330916412</v>
      </c>
      <c r="F1447" s="0" t="n">
        <v>145.288442</v>
      </c>
      <c r="G1447" s="0" t="n">
        <v>99.2160561802113</v>
      </c>
      <c r="H1447" s="0" t="n">
        <v>49.4570271615496</v>
      </c>
      <c r="I1447" s="0" t="n">
        <v>-0.614883330916412</v>
      </c>
      <c r="L1447" s="1" t="n">
        <v>-0.614883330916412</v>
      </c>
    </row>
    <row r="1448" customFormat="false" ht="13.5" hidden="false" customHeight="false" outlineLevel="0" collapsed="false">
      <c r="A1448" s="0" t="n">
        <v>28.92001</v>
      </c>
      <c r="B1448" s="0" t="n">
        <v>-4.73008500000001</v>
      </c>
      <c r="C1448" s="1" t="n">
        <v>-0.696067782994493</v>
      </c>
      <c r="D1448" s="1" t="n">
        <v>-0.582838010068699</v>
      </c>
      <c r="E1448" s="1" t="n">
        <v>-0.63012559941693</v>
      </c>
      <c r="F1448" s="0" t="n">
        <v>145.269915</v>
      </c>
      <c r="G1448" s="0" t="n">
        <v>99.3039322170055</v>
      </c>
      <c r="H1448" s="0" t="n">
        <v>49.4171619899313</v>
      </c>
      <c r="I1448" s="0" t="n">
        <v>-0.63012559941693</v>
      </c>
      <c r="L1448" s="1" t="n">
        <v>-0.63012559941693</v>
      </c>
    </row>
    <row r="1449" customFormat="false" ht="13.5" hidden="false" customHeight="false" outlineLevel="0" collapsed="false">
      <c r="A1449" s="0" t="n">
        <v>28.94001</v>
      </c>
      <c r="B1449" s="0" t="n">
        <v>-4.75942100000001</v>
      </c>
      <c r="C1449" s="1" t="n">
        <v>-0.603219543496</v>
      </c>
      <c r="D1449" s="1" t="n">
        <v>-0.622586563994155</v>
      </c>
      <c r="E1449" s="1" t="n">
        <v>-0.642251180368209</v>
      </c>
      <c r="F1449" s="0" t="n">
        <v>145.240579</v>
      </c>
      <c r="G1449" s="0" t="n">
        <v>99.396780456504</v>
      </c>
      <c r="H1449" s="0" t="n">
        <v>49.3774134360058</v>
      </c>
      <c r="I1449" s="0" t="n">
        <v>-0.642251180368209</v>
      </c>
      <c r="L1449" s="1" t="n">
        <v>-0.642251180368209</v>
      </c>
    </row>
    <row r="1450" customFormat="false" ht="13.5" hidden="false" customHeight="false" outlineLevel="0" collapsed="false">
      <c r="A1450" s="0" t="n">
        <v>28.96001</v>
      </c>
      <c r="B1450" s="0" t="n">
        <v>-4.79781600000001</v>
      </c>
      <c r="C1450" s="1" t="n">
        <v>-0.506575734787884</v>
      </c>
      <c r="D1450" s="1" t="n">
        <v>-0.662112516373956</v>
      </c>
      <c r="E1450" s="1" t="n">
        <v>-0.651228260887056</v>
      </c>
      <c r="F1450" s="0" t="n">
        <v>145.202184</v>
      </c>
      <c r="G1450" s="0" t="n">
        <v>99.4934242652121</v>
      </c>
      <c r="H1450" s="0" t="n">
        <v>49.337887483626</v>
      </c>
      <c r="I1450" s="0" t="n">
        <v>-0.651228260887056</v>
      </c>
      <c r="L1450" s="1" t="n">
        <v>-0.651228260887056</v>
      </c>
    </row>
    <row r="1451" customFormat="false" ht="13.5" hidden="false" customHeight="false" outlineLevel="0" collapsed="false">
      <c r="A1451" s="0" t="n">
        <v>28.98001</v>
      </c>
      <c r="B1451" s="0" t="n">
        <v>-4.84335100000001</v>
      </c>
      <c r="C1451" s="1" t="n">
        <v>-0.407694567689728</v>
      </c>
      <c r="D1451" s="1" t="n">
        <v>-0.700970664116794</v>
      </c>
      <c r="E1451" s="1" t="n">
        <v>-0.656940223280663</v>
      </c>
      <c r="F1451" s="0" t="n">
        <v>145.156649</v>
      </c>
      <c r="G1451" s="0" t="n">
        <v>99.5923054323103</v>
      </c>
      <c r="H1451" s="0" t="n">
        <v>49.2990293358832</v>
      </c>
      <c r="I1451" s="0" t="n">
        <v>-0.656940223280663</v>
      </c>
      <c r="L1451" s="1" t="n">
        <v>-0.656940223280663</v>
      </c>
    </row>
    <row r="1452" customFormat="false" ht="13.5" hidden="false" customHeight="false" outlineLevel="0" collapsed="false">
      <c r="A1452" s="0" t="n">
        <v>29.00001</v>
      </c>
      <c r="B1452" s="0" t="n">
        <v>-4.89399900000001</v>
      </c>
      <c r="C1452" s="1" t="n">
        <v>-0.30776330953615</v>
      </c>
      <c r="D1452" s="1" t="n">
        <v>-0.738970218560206</v>
      </c>
      <c r="E1452" s="1" t="n">
        <v>-0.65952486428507</v>
      </c>
      <c r="F1452" s="0" t="n">
        <v>145.106001</v>
      </c>
      <c r="G1452" s="0" t="n">
        <v>99.6922366904638</v>
      </c>
      <c r="H1452" s="0" t="n">
        <v>49.2610297814398</v>
      </c>
      <c r="I1452" s="0" t="n">
        <v>-0.65952486428507</v>
      </c>
      <c r="L1452" s="1" t="n">
        <v>-0.65952486428507</v>
      </c>
    </row>
    <row r="1453" customFormat="false" ht="13.5" hidden="false" customHeight="false" outlineLevel="0" collapsed="false">
      <c r="A1453" s="0" t="n">
        <v>29.02001</v>
      </c>
      <c r="B1453" s="0" t="n">
        <v>-4.94768700000001</v>
      </c>
      <c r="C1453" s="1" t="n">
        <v>-0.208266000177079</v>
      </c>
      <c r="D1453" s="1" t="n">
        <v>-0.776058187777768</v>
      </c>
      <c r="E1453" s="1" t="n">
        <v>-0.659119980636315</v>
      </c>
      <c r="F1453" s="0" t="n">
        <v>145.052313</v>
      </c>
      <c r="G1453" s="0" t="n">
        <v>99.7917339998229</v>
      </c>
      <c r="H1453" s="0" t="n">
        <v>49.2239418122222</v>
      </c>
      <c r="I1453" s="0" t="n">
        <v>-0.659119980636315</v>
      </c>
      <c r="L1453" s="1" t="n">
        <v>-0.659119980636315</v>
      </c>
    </row>
    <row r="1454" customFormat="false" ht="13.5" hidden="false" customHeight="false" outlineLevel="0" collapsed="false">
      <c r="A1454" s="0" t="n">
        <v>29.04001</v>
      </c>
      <c r="B1454" s="0" t="n">
        <v>-5.00235800000001</v>
      </c>
      <c r="C1454" s="1" t="n">
        <v>-0.110411085990364</v>
      </c>
      <c r="D1454" s="1" t="n">
        <v>-0.811958978297402</v>
      </c>
      <c r="E1454" s="1" t="n">
        <v>-0.655895181953629</v>
      </c>
      <c r="F1454" s="0" t="n">
        <v>144.997642</v>
      </c>
      <c r="G1454" s="0" t="n">
        <v>99.8895889140096</v>
      </c>
      <c r="H1454" s="0" t="n">
        <v>49.1880410217026</v>
      </c>
      <c r="I1454" s="0" t="n">
        <v>-0.655895181953629</v>
      </c>
      <c r="L1454" s="1" t="n">
        <v>-0.655895181953629</v>
      </c>
    </row>
    <row r="1455" customFormat="false" ht="13.5" hidden="false" customHeight="false" outlineLevel="0" collapsed="false">
      <c r="A1455" s="0" t="n">
        <v>29.06001</v>
      </c>
      <c r="B1455" s="0" t="n">
        <v>-5.05603200000001</v>
      </c>
      <c r="C1455" s="1" t="n">
        <v>-0.0154176471938164</v>
      </c>
      <c r="D1455" s="1" t="n">
        <v>-0.846428809530224</v>
      </c>
      <c r="E1455" s="1" t="n">
        <v>-0.650083703622629</v>
      </c>
      <c r="F1455" s="0" t="n">
        <v>144.943968</v>
      </c>
      <c r="G1455" s="0" t="n">
        <v>99.9845823528062</v>
      </c>
      <c r="H1455" s="0" t="n">
        <v>49.1535711904698</v>
      </c>
      <c r="I1455" s="0" t="n">
        <v>-0.650083703622629</v>
      </c>
      <c r="L1455" s="1" t="n">
        <v>-0.650083703622629</v>
      </c>
    </row>
    <row r="1456" customFormat="false" ht="13.5" hidden="false" customHeight="false" outlineLevel="0" collapsed="false">
      <c r="A1456" s="0" t="n">
        <v>29.08001</v>
      </c>
      <c r="B1456" s="0" t="n">
        <v>-5.10686100000001</v>
      </c>
      <c r="C1456" s="1" t="n">
        <v>0.0754422440683287</v>
      </c>
      <c r="D1456" s="1" t="n">
        <v>-0.87941468954981</v>
      </c>
      <c r="E1456" s="1" t="n">
        <v>-0.642162561617816</v>
      </c>
      <c r="F1456" s="0" t="n">
        <v>144.893139</v>
      </c>
      <c r="G1456" s="0" t="n">
        <v>100.075442244068</v>
      </c>
      <c r="H1456" s="0" t="n">
        <v>49.1205853104502</v>
      </c>
      <c r="I1456" s="0" t="n">
        <v>-0.642162561617816</v>
      </c>
      <c r="L1456" s="1" t="n">
        <v>-0.642162561617816</v>
      </c>
    </row>
    <row r="1457" customFormat="false" ht="13.5" hidden="false" customHeight="false" outlineLevel="0" collapsed="false">
      <c r="A1457" s="0" t="n">
        <v>29.10001</v>
      </c>
      <c r="B1457" s="0" t="n">
        <v>-5.15318000000001</v>
      </c>
      <c r="C1457" s="1" t="n">
        <v>0.161186961045184</v>
      </c>
      <c r="D1457" s="1" t="n">
        <v>-0.910778821620121</v>
      </c>
      <c r="E1457" s="1" t="n">
        <v>-0.632227194588767</v>
      </c>
      <c r="F1457" s="0" t="n">
        <v>144.84682</v>
      </c>
      <c r="G1457" s="0" t="n">
        <v>100.161186961045</v>
      </c>
      <c r="H1457" s="0" t="n">
        <v>49.0892211783799</v>
      </c>
      <c r="I1457" s="0" t="n">
        <v>-0.632227194588767</v>
      </c>
      <c r="L1457" s="1" t="n">
        <v>-0.632227194588767</v>
      </c>
    </row>
    <row r="1458" customFormat="false" ht="13.5" hidden="false" customHeight="false" outlineLevel="0" collapsed="false">
      <c r="A1458" s="0" t="n">
        <v>29.12001</v>
      </c>
      <c r="B1458" s="0" t="n">
        <v>-5.19355100000001</v>
      </c>
      <c r="C1458" s="1" t="n">
        <v>0.240701298331131</v>
      </c>
      <c r="D1458" s="1" t="n">
        <v>-0.940500026697924</v>
      </c>
      <c r="E1458" s="1" t="n">
        <v>-0.62100903293883</v>
      </c>
      <c r="F1458" s="0" t="n">
        <v>144.806449</v>
      </c>
      <c r="G1458" s="0" t="n">
        <v>100.240701298331</v>
      </c>
      <c r="H1458" s="0" t="n">
        <v>49.0594999733021</v>
      </c>
      <c r="I1458" s="0" t="n">
        <v>-0.62100903293883</v>
      </c>
      <c r="L1458" s="1" t="n">
        <v>-0.62100903293883</v>
      </c>
    </row>
    <row r="1459" customFormat="false" ht="13.5" hidden="false" customHeight="false" outlineLevel="0" collapsed="false">
      <c r="A1459" s="0" t="n">
        <v>29.14001</v>
      </c>
      <c r="B1459" s="0" t="n">
        <v>-5.22679700000001</v>
      </c>
      <c r="C1459" s="1" t="n">
        <v>0.313128683030705</v>
      </c>
      <c r="D1459" s="1" t="n">
        <v>-0.968493499973607</v>
      </c>
      <c r="E1459" s="1" t="n">
        <v>-0.608857929746429</v>
      </c>
      <c r="F1459" s="0" t="n">
        <v>144.773203</v>
      </c>
      <c r="G1459" s="0" t="n">
        <v>100.313128683031</v>
      </c>
      <c r="H1459" s="0" t="n">
        <v>49.0315065000264</v>
      </c>
      <c r="I1459" s="0" t="n">
        <v>-0.608857929746429</v>
      </c>
      <c r="L1459" s="1" t="n">
        <v>-0.608857929746429</v>
      </c>
    </row>
    <row r="1460" customFormat="false" ht="13.5" hidden="false" customHeight="false" outlineLevel="0" collapsed="false">
      <c r="A1460" s="0" t="n">
        <v>29.16001</v>
      </c>
      <c r="B1460" s="0" t="n">
        <v>-5.25202800000001</v>
      </c>
      <c r="C1460" s="1" t="n">
        <v>0.377627394169713</v>
      </c>
      <c r="D1460" s="1" t="n">
        <v>-0.99465325759432</v>
      </c>
      <c r="E1460" s="1" t="n">
        <v>-0.596229721942835</v>
      </c>
      <c r="F1460" s="0" t="n">
        <v>144.747972</v>
      </c>
      <c r="G1460" s="0" t="n">
        <v>100.37762739417</v>
      </c>
      <c r="H1460" s="0" t="n">
        <v>49.0053467424057</v>
      </c>
      <c r="I1460" s="0" t="n">
        <v>-0.596229721942835</v>
      </c>
      <c r="L1460" s="1" t="n">
        <v>-0.596229721942835</v>
      </c>
    </row>
    <row r="1461" customFormat="false" ht="13.5" hidden="false" customHeight="false" outlineLevel="0" collapsed="false">
      <c r="A1461" s="0" t="n">
        <v>29.18001</v>
      </c>
      <c r="B1461" s="0" t="n">
        <v>-5.26865600000001</v>
      </c>
      <c r="C1461" s="1" t="n">
        <v>0.433529538474499</v>
      </c>
      <c r="D1461" s="1" t="n">
        <v>-1.01892630763364</v>
      </c>
      <c r="E1461" s="1" t="n">
        <v>-0.583675685108895</v>
      </c>
      <c r="F1461" s="0" t="n">
        <v>144.731344</v>
      </c>
      <c r="G1461" s="0" t="n">
        <v>100.433529538475</v>
      </c>
      <c r="H1461" s="0" t="n">
        <v>48.9810736923664</v>
      </c>
      <c r="I1461" s="0" t="n">
        <v>-0.583675685108895</v>
      </c>
      <c r="L1461" s="1" t="n">
        <v>-0.583675685108895</v>
      </c>
    </row>
    <row r="1462" customFormat="false" ht="13.5" hidden="false" customHeight="false" outlineLevel="0" collapsed="false">
      <c r="A1462" s="0" t="n">
        <v>29.20001</v>
      </c>
      <c r="B1462" s="0" t="n">
        <v>-5.27639800000001</v>
      </c>
      <c r="C1462" s="1" t="n">
        <v>0.480267942786287</v>
      </c>
      <c r="D1462" s="1" t="n">
        <v>-1.04139745490119</v>
      </c>
      <c r="E1462" s="1" t="n">
        <v>-0.571619843292689</v>
      </c>
      <c r="F1462" s="0" t="n">
        <v>144.723602</v>
      </c>
      <c r="G1462" s="0" t="n">
        <v>100.480267942786</v>
      </c>
      <c r="H1462" s="0" t="n">
        <v>48.9586025450988</v>
      </c>
      <c r="I1462" s="0" t="n">
        <v>-0.571619843292689</v>
      </c>
      <c r="L1462" s="1" t="n">
        <v>-0.571619843292689</v>
      </c>
    </row>
    <row r="1463" customFormat="false" ht="13.5" hidden="false" customHeight="false" outlineLevel="0" collapsed="false">
      <c r="A1463" s="0" t="n">
        <v>29.22002</v>
      </c>
      <c r="B1463" s="0" t="n">
        <v>-5.27526900000001</v>
      </c>
      <c r="C1463" s="1" t="n">
        <v>0.517439708918217</v>
      </c>
      <c r="D1463" s="1" t="n">
        <v>-1.06198189458734</v>
      </c>
      <c r="E1463" s="1" t="n">
        <v>-0.560613472075062</v>
      </c>
      <c r="F1463" s="0" t="n">
        <v>144.724731</v>
      </c>
      <c r="G1463" s="0" t="n">
        <v>100.517439708918</v>
      </c>
      <c r="H1463" s="0" t="n">
        <v>48.9380181054127</v>
      </c>
      <c r="I1463" s="0" t="n">
        <v>-0.560613472075062</v>
      </c>
      <c r="L1463" s="1" t="n">
        <v>-0.560613472075062</v>
      </c>
    </row>
    <row r="1464" customFormat="false" ht="13.5" hidden="false" customHeight="false" outlineLevel="0" collapsed="false">
      <c r="A1464" s="0" t="n">
        <v>29.24002</v>
      </c>
      <c r="B1464" s="0" t="n">
        <v>-5.26556500000001</v>
      </c>
      <c r="C1464" s="1" t="n">
        <v>0.544753257183591</v>
      </c>
      <c r="D1464" s="1" t="n">
        <v>-1.08076443150172</v>
      </c>
      <c r="E1464" s="1" t="n">
        <v>-0.551091229344054</v>
      </c>
      <c r="F1464" s="0" t="n">
        <v>144.734435</v>
      </c>
      <c r="G1464" s="0" t="n">
        <v>100.544753257184</v>
      </c>
      <c r="H1464" s="0" t="n">
        <v>48.9192355684983</v>
      </c>
      <c r="I1464" s="0" t="n">
        <v>-0.551091229344054</v>
      </c>
      <c r="L1464" s="1" t="n">
        <v>-0.551091229344054</v>
      </c>
    </row>
    <row r="1465" customFormat="false" ht="13.5" hidden="false" customHeight="false" outlineLevel="0" collapsed="false">
      <c r="A1465" s="0" t="n">
        <v>29.26002</v>
      </c>
      <c r="B1465" s="0" t="n">
        <v>-5.24783600000001</v>
      </c>
      <c r="C1465" s="1" t="n">
        <v>0.562113113478156</v>
      </c>
      <c r="D1465" s="1" t="n">
        <v>-1.09757545602509</v>
      </c>
      <c r="E1465" s="1" t="n">
        <v>-0.543593756840553</v>
      </c>
      <c r="F1465" s="0" t="n">
        <v>144.752164</v>
      </c>
      <c r="G1465" s="0" t="n">
        <v>100.562113113478</v>
      </c>
      <c r="H1465" s="0" t="n">
        <v>48.9024245439749</v>
      </c>
      <c r="I1465" s="0" t="n">
        <v>-0.543593756840553</v>
      </c>
      <c r="L1465" s="1" t="n">
        <v>-0.543593756840553</v>
      </c>
    </row>
    <row r="1466" customFormat="false" ht="13.5" hidden="false" customHeight="false" outlineLevel="0" collapsed="false">
      <c r="A1466" s="0" t="n">
        <v>29.28002</v>
      </c>
      <c r="B1466" s="0" t="n">
        <v>-5.22284800000001</v>
      </c>
      <c r="C1466" s="1" t="n">
        <v>0.569535104470485</v>
      </c>
      <c r="D1466" s="1" t="n">
        <v>-1.11253158585026</v>
      </c>
      <c r="E1466" s="1" t="n">
        <v>-0.538333110906942</v>
      </c>
      <c r="F1466" s="0" t="n">
        <v>144.777152</v>
      </c>
      <c r="G1466" s="0" t="n">
        <v>100.56953510447</v>
      </c>
      <c r="H1466" s="0" t="n">
        <v>48.8874684141497</v>
      </c>
      <c r="I1466" s="0" t="n">
        <v>-0.538333110906942</v>
      </c>
      <c r="L1466" s="1" t="n">
        <v>-0.538333110906942</v>
      </c>
    </row>
    <row r="1467" customFormat="false" ht="13.5" hidden="false" customHeight="false" outlineLevel="0" collapsed="false">
      <c r="A1467" s="0" t="n">
        <v>29.30002</v>
      </c>
      <c r="B1467" s="0" t="n">
        <v>-5.19153800000001</v>
      </c>
      <c r="C1467" s="1" t="n">
        <v>0.566966149597464</v>
      </c>
      <c r="D1467" s="1" t="n">
        <v>-1.12562218713727</v>
      </c>
      <c r="E1467" s="1" t="n">
        <v>-0.535796941357684</v>
      </c>
      <c r="F1467" s="0" t="n">
        <v>144.808462</v>
      </c>
      <c r="G1467" s="0" t="n">
        <v>100.566966149597</v>
      </c>
      <c r="H1467" s="0" t="n">
        <v>48.8743778128627</v>
      </c>
      <c r="I1467" s="0" t="n">
        <v>-0.535796941357684</v>
      </c>
      <c r="L1467" s="1" t="n">
        <v>-0.535796941357684</v>
      </c>
    </row>
    <row r="1468" customFormat="false" ht="13.5" hidden="false" customHeight="false" outlineLevel="0" collapsed="false">
      <c r="A1468" s="0" t="n">
        <v>29.32002</v>
      </c>
      <c r="B1468" s="0" t="n">
        <v>-5.15496500000001</v>
      </c>
      <c r="C1468" s="1" t="n">
        <v>0.554718901224989</v>
      </c>
      <c r="D1468" s="1" t="n">
        <v>-1.13682608084289</v>
      </c>
      <c r="E1468" s="1" t="n">
        <v>-0.536190933094858</v>
      </c>
      <c r="F1468" s="0" t="n">
        <v>144.845035</v>
      </c>
      <c r="G1468" s="0" t="n">
        <v>100.554718901225</v>
      </c>
      <c r="H1468" s="0" t="n">
        <v>48.8631739191571</v>
      </c>
      <c r="I1468" s="0" t="n">
        <v>-0.536190933094858</v>
      </c>
      <c r="L1468" s="1" t="n">
        <v>-0.536190933094858</v>
      </c>
    </row>
    <row r="1469" customFormat="false" ht="13.5" hidden="false" customHeight="false" outlineLevel="0" collapsed="false">
      <c r="A1469" s="0" t="n">
        <v>29.34002</v>
      </c>
      <c r="B1469" s="0" t="n">
        <v>-5.11425200000001</v>
      </c>
      <c r="C1469" s="1" t="n">
        <v>0.533217294764449</v>
      </c>
      <c r="D1469" s="1" t="n">
        <v>-1.14616444601035</v>
      </c>
      <c r="E1469" s="1" t="n">
        <v>-0.539826754873386</v>
      </c>
      <c r="F1469" s="0" t="n">
        <v>144.885748</v>
      </c>
      <c r="G1469" s="0" t="n">
        <v>100.533217294764</v>
      </c>
      <c r="H1469" s="0" t="n">
        <v>48.8538355539897</v>
      </c>
      <c r="I1469" s="0" t="n">
        <v>-0.539826754873386</v>
      </c>
      <c r="L1469" s="1" t="n">
        <v>-0.539826754873386</v>
      </c>
    </row>
    <row r="1470" customFormat="false" ht="13.5" hidden="false" customHeight="false" outlineLevel="0" collapsed="false">
      <c r="A1470" s="0" t="n">
        <v>29.36002</v>
      </c>
      <c r="B1470" s="0" t="n">
        <v>-5.07053000000001</v>
      </c>
      <c r="C1470" s="1" t="n">
        <v>0.502726289847958</v>
      </c>
      <c r="D1470" s="1" t="n">
        <v>-1.15378562457895</v>
      </c>
      <c r="E1470" s="1" t="n">
        <v>-0.546799845342846</v>
      </c>
      <c r="F1470" s="0" t="n">
        <v>144.92947</v>
      </c>
      <c r="G1470" s="0" t="n">
        <v>100.502726289848</v>
      </c>
      <c r="H1470" s="0" t="n">
        <v>48.8462143754211</v>
      </c>
      <c r="I1470" s="0" t="n">
        <v>-0.546799845342846</v>
      </c>
      <c r="L1470" s="1" t="n">
        <v>-0.546799845342846</v>
      </c>
    </row>
    <row r="1471" customFormat="false" ht="13.5" hidden="false" customHeight="false" outlineLevel="0" collapsed="false">
      <c r="A1471" s="0" t="n">
        <v>29.38002</v>
      </c>
      <c r="B1471" s="0" t="n">
        <v>-5.02488100000001</v>
      </c>
      <c r="C1471" s="1" t="n">
        <v>0.464062033051791</v>
      </c>
      <c r="D1471" s="1" t="n">
        <v>-1.15929749402051</v>
      </c>
      <c r="E1471" s="1" t="n">
        <v>-0.557199271712507</v>
      </c>
      <c r="F1471" s="0" t="n">
        <v>144.975119</v>
      </c>
      <c r="G1471" s="0" t="n">
        <v>100.464062033052</v>
      </c>
      <c r="H1471" s="0" t="n">
        <v>48.8407025059795</v>
      </c>
      <c r="I1471" s="0" t="n">
        <v>-0.557199271712507</v>
      </c>
      <c r="L1471" s="1" t="n">
        <v>-0.557199271712507</v>
      </c>
    </row>
    <row r="1472" customFormat="false" ht="13.5" hidden="false" customHeight="false" outlineLevel="0" collapsed="false">
      <c r="A1472" s="0" t="n">
        <v>29.40002</v>
      </c>
      <c r="B1472" s="0" t="n">
        <v>-4.97827900000001</v>
      </c>
      <c r="C1472" s="1" t="n">
        <v>0.417637914584062</v>
      </c>
      <c r="D1472" s="1" t="n">
        <v>-1.16247745278937</v>
      </c>
      <c r="E1472" s="1" t="n">
        <v>-0.571012335420099</v>
      </c>
      <c r="F1472" s="0" t="n">
        <v>145.021721</v>
      </c>
      <c r="G1472" s="0" t="n">
        <v>100.417637914584</v>
      </c>
      <c r="H1472" s="0" t="n">
        <v>48.8375225472106</v>
      </c>
      <c r="I1472" s="0" t="n">
        <v>-0.571012335420099</v>
      </c>
      <c r="L1472" s="1" t="n">
        <v>-0.571012335420099</v>
      </c>
    </row>
    <row r="1473" customFormat="false" ht="13.5" hidden="false" customHeight="false" outlineLevel="0" collapsed="false">
      <c r="A1473" s="0" t="n">
        <v>29.42002</v>
      </c>
      <c r="B1473" s="0" t="n">
        <v>-4.93153800000001</v>
      </c>
      <c r="C1473" s="1" t="n">
        <v>0.364217089094623</v>
      </c>
      <c r="D1473" s="1" t="n">
        <v>-1.16394022495937</v>
      </c>
      <c r="E1473" s="1" t="n">
        <v>-0.588247516946585</v>
      </c>
      <c r="F1473" s="0" t="n">
        <v>145.068462</v>
      </c>
      <c r="G1473" s="0" t="n">
        <v>100.364217089095</v>
      </c>
      <c r="H1473" s="0" t="n">
        <v>48.8360597750406</v>
      </c>
      <c r="I1473" s="0" t="n">
        <v>-0.588247516946585</v>
      </c>
      <c r="L1473" s="1" t="n">
        <v>-0.588247516946585</v>
      </c>
    </row>
    <row r="1474" customFormat="false" ht="13.5" hidden="false" customHeight="false" outlineLevel="0" collapsed="false">
      <c r="A1474" s="0" t="n">
        <v>29.44002</v>
      </c>
      <c r="B1474" s="0" t="n">
        <v>-4.88526700000001</v>
      </c>
      <c r="C1474" s="1" t="n">
        <v>0.304573345073283</v>
      </c>
      <c r="D1474" s="1" t="n">
        <v>-1.16396131536591</v>
      </c>
      <c r="E1474" s="1" t="n">
        <v>-0.608747949553348</v>
      </c>
      <c r="F1474" s="0" t="n">
        <v>145.114733</v>
      </c>
      <c r="G1474" s="0" t="n">
        <v>100.304573345073</v>
      </c>
      <c r="H1474" s="0" t="n">
        <v>48.8360386846341</v>
      </c>
      <c r="I1474" s="0" t="n">
        <v>-0.608747949553348</v>
      </c>
      <c r="L1474" s="1" t="n">
        <v>-0.608747949553348</v>
      </c>
    </row>
    <row r="1475" customFormat="false" ht="13.5" hidden="false" customHeight="false" outlineLevel="0" collapsed="false">
      <c r="A1475" s="0" t="n">
        <v>29.46002</v>
      </c>
      <c r="B1475" s="0" t="n">
        <v>-4.83983100000001</v>
      </c>
      <c r="C1475" s="1" t="n">
        <v>0.239512283893045</v>
      </c>
      <c r="D1475" s="1" t="n">
        <v>-1.16165049509975</v>
      </c>
      <c r="E1475" s="1" t="n">
        <v>-0.632248629289926</v>
      </c>
      <c r="F1475" s="0" t="n">
        <v>145.160169</v>
      </c>
      <c r="G1475" s="0" t="n">
        <v>100.239512283893</v>
      </c>
      <c r="H1475" s="0" t="n">
        <v>48.8383495049003</v>
      </c>
      <c r="I1475" s="0" t="n">
        <v>-0.632248629289926</v>
      </c>
      <c r="L1475" s="1" t="n">
        <v>-0.632248629289926</v>
      </c>
    </row>
    <row r="1476" customFormat="false" ht="13.5" hidden="false" customHeight="false" outlineLevel="0" collapsed="false">
      <c r="A1476" s="0" t="n">
        <v>29.48002</v>
      </c>
      <c r="B1476" s="0" t="n">
        <v>-4.79532200000001</v>
      </c>
      <c r="C1476" s="1" t="n">
        <v>0.169892498853334</v>
      </c>
      <c r="D1476" s="1" t="n">
        <v>-1.15736807380589</v>
      </c>
      <c r="E1476" s="1" t="n">
        <v>-0.658632938463511</v>
      </c>
      <c r="F1476" s="0" t="n">
        <v>145.204678</v>
      </c>
      <c r="G1476" s="0" t="n">
        <v>100.169892498853</v>
      </c>
      <c r="H1476" s="0" t="n">
        <v>48.8426319261941</v>
      </c>
      <c r="I1476" s="0" t="n">
        <v>-0.658632938463511</v>
      </c>
      <c r="L1476" s="1" t="n">
        <v>-0.658632938463511</v>
      </c>
    </row>
    <row r="1477" customFormat="false" ht="13.5" hidden="false" customHeight="false" outlineLevel="0" collapsed="false">
      <c r="A1477" s="0" t="n">
        <v>29.50002</v>
      </c>
      <c r="B1477" s="0" t="n">
        <v>-4.75154000000001</v>
      </c>
      <c r="C1477" s="1" t="n">
        <v>0.0965195913271549</v>
      </c>
      <c r="D1477" s="1" t="n">
        <v>-1.15119885629394</v>
      </c>
      <c r="E1477" s="1" t="n">
        <v>-0.687370869173177</v>
      </c>
      <c r="F1477" s="0" t="n">
        <v>145.24846</v>
      </c>
      <c r="G1477" s="0" t="n">
        <v>100.096519591327</v>
      </c>
      <c r="H1477" s="0" t="n">
        <v>48.8488011437061</v>
      </c>
      <c r="I1477" s="0" t="n">
        <v>-0.687370869173177</v>
      </c>
      <c r="L1477" s="1" t="n">
        <v>-0.687370869173177</v>
      </c>
    </row>
    <row r="1478" customFormat="false" ht="13.5" hidden="false" customHeight="false" outlineLevel="0" collapsed="false">
      <c r="A1478" s="0" t="n">
        <v>29.52002</v>
      </c>
      <c r="B1478" s="0" t="n">
        <v>-4.70798600000001</v>
      </c>
      <c r="C1478" s="1" t="n">
        <v>0.0202627884538938</v>
      </c>
      <c r="D1478" s="1" t="n">
        <v>-1.1430580377543</v>
      </c>
      <c r="E1478" s="1" t="n">
        <v>-0.718313990842926</v>
      </c>
      <c r="F1478" s="0" t="n">
        <v>145.292014</v>
      </c>
      <c r="G1478" s="0" t="n">
        <v>100.020262788454</v>
      </c>
      <c r="H1478" s="0" t="n">
        <v>48.8569419622457</v>
      </c>
      <c r="I1478" s="0" t="n">
        <v>-0.718313990842926</v>
      </c>
      <c r="L1478" s="1" t="n">
        <v>-0.718313990842926</v>
      </c>
    </row>
    <row r="1479" customFormat="false" ht="13.5" hidden="false" customHeight="false" outlineLevel="0" collapsed="false">
      <c r="A1479" s="0" t="n">
        <v>29.54002</v>
      </c>
      <c r="B1479" s="0" t="n">
        <v>-4.66387000000001</v>
      </c>
      <c r="C1479" s="1" t="n">
        <v>-0.0579556907006384</v>
      </c>
      <c r="D1479" s="1" t="n">
        <v>-1.13336955359834</v>
      </c>
      <c r="E1479" s="1" t="n">
        <v>-0.750985287498254</v>
      </c>
      <c r="F1479" s="0" t="n">
        <v>145.33613</v>
      </c>
      <c r="G1479" s="0" t="n">
        <v>99.9420443092994</v>
      </c>
      <c r="H1479" s="0" t="n">
        <v>48.8666304464017</v>
      </c>
      <c r="I1479" s="0" t="n">
        <v>-0.750985287498254</v>
      </c>
      <c r="L1479" s="1" t="n">
        <v>-0.750985287498254</v>
      </c>
    </row>
    <row r="1480" customFormat="false" ht="13.5" hidden="false" customHeight="false" outlineLevel="0" collapsed="false">
      <c r="A1480" s="0" t="n">
        <v>29.56002</v>
      </c>
      <c r="B1480" s="0" t="n">
        <v>-4.61813000000001</v>
      </c>
      <c r="C1480" s="1" t="n">
        <v>-0.137298431880246</v>
      </c>
      <c r="D1480" s="1" t="n">
        <v>-1.12196388284354</v>
      </c>
      <c r="E1480" s="1" t="n">
        <v>-0.784759312588661</v>
      </c>
      <c r="F1480" s="0" t="n">
        <v>145.38187</v>
      </c>
      <c r="G1480" s="0" t="n">
        <v>99.8627015681198</v>
      </c>
      <c r="H1480" s="0" t="n">
        <v>48.8780361171565</v>
      </c>
      <c r="I1480" s="0" t="n">
        <v>-0.784759312588661</v>
      </c>
      <c r="L1480" s="1" t="n">
        <v>-0.784759312588661</v>
      </c>
    </row>
    <row r="1481" customFormat="false" ht="13.5" hidden="false" customHeight="false" outlineLevel="0" collapsed="false">
      <c r="A1481" s="0" t="n">
        <v>29.58002</v>
      </c>
      <c r="B1481" s="0" t="n">
        <v>-4.56946100000001</v>
      </c>
      <c r="C1481" s="1" t="n">
        <v>-0.21700219179839</v>
      </c>
      <c r="D1481" s="1" t="n">
        <v>-1.10883039164992</v>
      </c>
      <c r="E1481" s="1" t="n">
        <v>-0.819455822654953</v>
      </c>
      <c r="F1481" s="0" t="n">
        <v>145.430539</v>
      </c>
      <c r="G1481" s="0" t="n">
        <v>99.7829978082016</v>
      </c>
      <c r="H1481" s="0" t="n">
        <v>48.8911696083501</v>
      </c>
      <c r="I1481" s="0" t="n">
        <v>-0.819455822654953</v>
      </c>
      <c r="L1481" s="1" t="n">
        <v>-0.819455822654953</v>
      </c>
    </row>
    <row r="1482" customFormat="false" ht="13.5" hidden="false" customHeight="false" outlineLevel="0" collapsed="false">
      <c r="A1482" s="0" t="n">
        <v>29.60002</v>
      </c>
      <c r="B1482" s="0" t="n">
        <v>-4.51635800000001</v>
      </c>
      <c r="C1482" s="1" t="n">
        <v>-0.296250735242104</v>
      </c>
      <c r="D1482" s="1" t="n">
        <v>-1.09436129118237</v>
      </c>
      <c r="E1482" s="1" t="n">
        <v>-0.854428192103398</v>
      </c>
      <c r="F1482" s="0" t="n">
        <v>145.483642</v>
      </c>
      <c r="G1482" s="0" t="n">
        <v>99.7037492647579</v>
      </c>
      <c r="H1482" s="0" t="n">
        <v>48.9056387088176</v>
      </c>
      <c r="I1482" s="0" t="n">
        <v>-0.854428192103398</v>
      </c>
      <c r="L1482" s="1" t="n">
        <v>-0.854428192103398</v>
      </c>
    </row>
    <row r="1483" customFormat="false" ht="13.5" hidden="false" customHeight="false" outlineLevel="0" collapsed="false">
      <c r="A1483" s="0" t="n">
        <v>29.62002</v>
      </c>
      <c r="B1483" s="0" t="n">
        <v>-4.45717300000001</v>
      </c>
      <c r="C1483" s="1" t="n">
        <v>-0.374333810851271</v>
      </c>
      <c r="D1483" s="1" t="n">
        <v>-1.07850358951447</v>
      </c>
      <c r="E1483" s="1" t="n">
        <v>-0.889103966309918</v>
      </c>
      <c r="F1483" s="0" t="n">
        <v>145.542827</v>
      </c>
      <c r="G1483" s="0" t="n">
        <v>99.6256661891487</v>
      </c>
      <c r="H1483" s="0" t="n">
        <v>48.9214964104855</v>
      </c>
      <c r="I1483" s="0" t="n">
        <v>-0.889103966309918</v>
      </c>
      <c r="L1483" s="1" t="n">
        <v>-0.889103966309918</v>
      </c>
    </row>
    <row r="1484" customFormat="false" ht="13.5" hidden="false" customHeight="false" outlineLevel="0" collapsed="false">
      <c r="A1484" s="0" t="n">
        <v>29.64002</v>
      </c>
      <c r="B1484" s="0" t="n">
        <v>-4.39017400000001</v>
      </c>
      <c r="C1484" s="1" t="n">
        <v>-0.450511507741583</v>
      </c>
      <c r="D1484" s="1" t="n">
        <v>-1.06153288011829</v>
      </c>
      <c r="E1484" s="1" t="n">
        <v>-0.922995495460049</v>
      </c>
      <c r="F1484" s="0" t="n">
        <v>145.609826</v>
      </c>
      <c r="G1484" s="0" t="n">
        <v>99.5494884922584</v>
      </c>
      <c r="H1484" s="0" t="n">
        <v>48.9384671198817</v>
      </c>
      <c r="I1484" s="0" t="n">
        <v>-0.922995495460049</v>
      </c>
      <c r="L1484" s="1" t="n">
        <v>-0.922995495460049</v>
      </c>
    </row>
    <row r="1485" customFormat="false" ht="13.5" hidden="false" customHeight="false" outlineLevel="0" collapsed="false">
      <c r="A1485" s="0" t="n">
        <v>29.66002</v>
      </c>
      <c r="B1485" s="0" t="n">
        <v>-4.31361600000001</v>
      </c>
      <c r="C1485" s="1" t="n">
        <v>-0.524118085998382</v>
      </c>
      <c r="D1485" s="1" t="n">
        <v>-1.04356578068665</v>
      </c>
      <c r="E1485" s="1" t="n">
        <v>-0.95578473935856</v>
      </c>
      <c r="F1485" s="0" t="n">
        <v>145.686384</v>
      </c>
      <c r="G1485" s="0" t="n">
        <v>99.4758819140016</v>
      </c>
      <c r="H1485" s="0" t="n">
        <v>48.9564342193133</v>
      </c>
      <c r="I1485" s="0" t="n">
        <v>-0.95578473935856</v>
      </c>
      <c r="L1485" s="1" t="n">
        <v>-0.95578473935856</v>
      </c>
    </row>
    <row r="1486" customFormat="false" ht="13.5" hidden="false" customHeight="false" outlineLevel="0" collapsed="false">
      <c r="A1486" s="0" t="n">
        <v>29.68002</v>
      </c>
      <c r="B1486" s="0" t="n">
        <v>-4.22581800000001</v>
      </c>
      <c r="C1486" s="1" t="n">
        <v>-0.594625602443052</v>
      </c>
      <c r="D1486" s="1" t="n">
        <v>-1.0248567056484</v>
      </c>
      <c r="E1486" s="1" t="n">
        <v>-0.986814438571757</v>
      </c>
      <c r="F1486" s="0" t="n">
        <v>145.774182</v>
      </c>
      <c r="G1486" s="0" t="n">
        <v>99.405374397557</v>
      </c>
      <c r="H1486" s="0" t="n">
        <v>48.9751432943516</v>
      </c>
      <c r="I1486" s="0" t="n">
        <v>-0.986814438571757</v>
      </c>
      <c r="L1486" s="1" t="n">
        <v>-0.986814438571757</v>
      </c>
    </row>
    <row r="1487" customFormat="false" ht="13.5" hidden="false" customHeight="false" outlineLevel="0" collapsed="false">
      <c r="A1487" s="0" t="n">
        <v>29.70002</v>
      </c>
      <c r="B1487" s="0" t="n">
        <v>-4.12523700000001</v>
      </c>
      <c r="C1487" s="1" t="n">
        <v>-0.661516747736938</v>
      </c>
      <c r="D1487" s="1" t="n">
        <v>-1.00549045981314</v>
      </c>
      <c r="E1487" s="1" t="n">
        <v>-1.01562875616837</v>
      </c>
      <c r="F1487" s="0" t="n">
        <v>145.874763</v>
      </c>
      <c r="G1487" s="0" t="n">
        <v>99.3384832522631</v>
      </c>
      <c r="H1487" s="0" t="n">
        <v>48.9945095401869</v>
      </c>
      <c r="I1487" s="0" t="n">
        <v>-1.01562875616837</v>
      </c>
      <c r="L1487" s="1" t="n">
        <v>-1.01562875616837</v>
      </c>
    </row>
    <row r="1488" customFormat="false" ht="13.5" hidden="false" customHeight="false" outlineLevel="0" collapsed="false">
      <c r="A1488" s="0" t="n">
        <v>29.72002</v>
      </c>
      <c r="B1488" s="0" t="n">
        <v>-4.01054800000001</v>
      </c>
      <c r="C1488" s="1" t="n">
        <v>-0.724242355339845</v>
      </c>
      <c r="D1488" s="1" t="n">
        <v>-0.985721457609723</v>
      </c>
      <c r="E1488" s="1" t="n">
        <v>-1.04182484714355</v>
      </c>
      <c r="F1488" s="0" t="n">
        <v>145.989452</v>
      </c>
      <c r="G1488" s="0" t="n">
        <v>99.2757576446602</v>
      </c>
      <c r="H1488" s="0" t="n">
        <v>49.0142785423903</v>
      </c>
      <c r="I1488" s="0" t="n">
        <v>-1.04182484714355</v>
      </c>
      <c r="L1488" s="1" t="n">
        <v>-1.04182484714355</v>
      </c>
    </row>
    <row r="1489" customFormat="false" ht="13.5" hidden="false" customHeight="false" outlineLevel="0" collapsed="false">
      <c r="A1489" s="0" t="n">
        <v>29.74002</v>
      </c>
      <c r="B1489" s="0" t="n">
        <v>-3.88072100000001</v>
      </c>
      <c r="C1489" s="1" t="n">
        <v>-0.782346588320505</v>
      </c>
      <c r="D1489" s="1" t="n">
        <v>-0.965857105393423</v>
      </c>
      <c r="E1489" s="1" t="n">
        <v>-1.06496805360926</v>
      </c>
      <c r="F1489" s="0" t="n">
        <v>146.119279</v>
      </c>
      <c r="G1489" s="0" t="n">
        <v>99.2176534116795</v>
      </c>
      <c r="H1489" s="0" t="n">
        <v>49.0341428946066</v>
      </c>
      <c r="I1489" s="0" t="n">
        <v>-1.06496805360926</v>
      </c>
      <c r="L1489" s="1" t="n">
        <v>-1.06496805360926</v>
      </c>
    </row>
    <row r="1490" customFormat="false" ht="13.5" hidden="false" customHeight="false" outlineLevel="0" collapsed="false">
      <c r="A1490" s="0" t="n">
        <v>29.76002</v>
      </c>
      <c r="B1490" s="0" t="n">
        <v>-3.73508700000001</v>
      </c>
      <c r="C1490" s="1" t="n">
        <v>-0.835723374189377</v>
      </c>
      <c r="D1490" s="1" t="n">
        <v>-0.945876224121007</v>
      </c>
      <c r="E1490" s="1" t="n">
        <v>-1.08463435151742</v>
      </c>
      <c r="F1490" s="0" t="n">
        <v>146.264913</v>
      </c>
      <c r="G1490" s="0" t="n">
        <v>99.1642766258106</v>
      </c>
      <c r="H1490" s="0" t="n">
        <v>49.054123775879</v>
      </c>
      <c r="I1490" s="0" t="n">
        <v>-1.08463435151742</v>
      </c>
      <c r="L1490" s="1" t="n">
        <v>-1.08463435151742</v>
      </c>
    </row>
    <row r="1491" customFormat="false" ht="13.5" hidden="false" customHeight="false" outlineLevel="0" collapsed="false">
      <c r="A1491" s="0" t="n">
        <v>29.78002</v>
      </c>
      <c r="B1491" s="0" t="n">
        <v>-3.57340200000001</v>
      </c>
      <c r="C1491" s="1" t="n">
        <v>-0.883800258322385</v>
      </c>
      <c r="D1491" s="1" t="n">
        <v>-0.926001415338129</v>
      </c>
      <c r="E1491" s="1" t="n">
        <v>-1.10055869259922</v>
      </c>
      <c r="F1491" s="0" t="n">
        <v>146.426598</v>
      </c>
      <c r="G1491" s="0" t="n">
        <v>99.1161997416776</v>
      </c>
      <c r="H1491" s="0" t="n">
        <v>49.0739985846619</v>
      </c>
      <c r="I1491" s="0" t="n">
        <v>-1.10055869259922</v>
      </c>
      <c r="L1491" s="1" t="n">
        <v>-1.10055869259922</v>
      </c>
    </row>
    <row r="1492" customFormat="false" ht="13.5" hidden="false" customHeight="false" outlineLevel="0" collapsed="false">
      <c r="A1492" s="0" t="n">
        <v>29.80002</v>
      </c>
      <c r="B1492" s="0" t="n">
        <v>-3.39589900000001</v>
      </c>
      <c r="C1492" s="1" t="n">
        <v>-0.926555973039604</v>
      </c>
      <c r="D1492" s="1" t="n">
        <v>-0.906434101547213</v>
      </c>
      <c r="E1492" s="1" t="n">
        <v>-1.11237004473301</v>
      </c>
      <c r="F1492" s="0" t="n">
        <v>146.604101</v>
      </c>
      <c r="G1492" s="0" t="n">
        <v>99.0734440269604</v>
      </c>
      <c r="H1492" s="0" t="n">
        <v>49.0935658984528</v>
      </c>
      <c r="I1492" s="0" t="n">
        <v>-1.11237004473301</v>
      </c>
      <c r="L1492" s="1" t="n">
        <v>-1.11237004473301</v>
      </c>
    </row>
    <row r="1493" customFormat="false" ht="13.5" hidden="false" customHeight="false" outlineLevel="0" collapsed="false">
      <c r="A1493" s="0" t="n">
        <v>29.82002</v>
      </c>
      <c r="B1493" s="0" t="n">
        <v>-3.20332500000001</v>
      </c>
      <c r="C1493" s="1" t="n">
        <v>-0.963810274881843</v>
      </c>
      <c r="D1493" s="1" t="n">
        <v>-0.887312079484298</v>
      </c>
      <c r="E1493" s="1" t="n">
        <v>-1.1199729692692</v>
      </c>
      <c r="F1493" s="0" t="n">
        <v>146.796675</v>
      </c>
      <c r="G1493" s="0" t="n">
        <v>99.0361897251182</v>
      </c>
      <c r="H1493" s="0" t="n">
        <v>49.1126879205157</v>
      </c>
      <c r="I1493" s="0" t="n">
        <v>-1.1199729692692</v>
      </c>
      <c r="L1493" s="1" t="n">
        <v>-1.1199729692692</v>
      </c>
    </row>
    <row r="1494" customFormat="false" ht="13.5" hidden="false" customHeight="false" outlineLevel="0" collapsed="false">
      <c r="A1494" s="0" t="n">
        <v>29.84002</v>
      </c>
      <c r="B1494" s="0" t="n">
        <v>-2.99696700000001</v>
      </c>
      <c r="C1494" s="1" t="n">
        <v>-0.995319294623525</v>
      </c>
      <c r="D1494" s="1" t="n">
        <v>-0.868529365296537</v>
      </c>
      <c r="E1494" s="1" t="n">
        <v>-1.12306005985254</v>
      </c>
      <c r="F1494" s="0" t="n">
        <v>147.003033</v>
      </c>
      <c r="G1494" s="0" t="n">
        <v>99.0046807053765</v>
      </c>
      <c r="H1494" s="0" t="n">
        <v>49.1314706347035</v>
      </c>
      <c r="I1494" s="0" t="n">
        <v>-1.12306005985254</v>
      </c>
      <c r="L1494" s="1" t="n">
        <v>-1.12306005985254</v>
      </c>
    </row>
    <row r="1495" customFormat="false" ht="13.5" hidden="false" customHeight="false" outlineLevel="0" collapsed="false">
      <c r="A1495" s="0" t="n">
        <v>29.86002</v>
      </c>
      <c r="B1495" s="0" t="n">
        <v>-2.77866200000001</v>
      </c>
      <c r="C1495" s="1" t="n">
        <v>-1.02104058554149</v>
      </c>
      <c r="D1495" s="1" t="n">
        <v>-0.850308560529585</v>
      </c>
      <c r="E1495" s="1" t="n">
        <v>-1.12145107302383</v>
      </c>
      <c r="F1495" s="0" t="n">
        <v>147.221338</v>
      </c>
      <c r="G1495" s="0" t="n">
        <v>98.9789594144585</v>
      </c>
      <c r="H1495" s="0" t="n">
        <v>49.1496914394704</v>
      </c>
      <c r="I1495" s="0" t="n">
        <v>-1.12145107302383</v>
      </c>
      <c r="L1495" s="1" t="n">
        <v>-1.12145107302383</v>
      </c>
    </row>
    <row r="1496" customFormat="false" ht="13.5" hidden="false" customHeight="false" outlineLevel="0" collapsed="false">
      <c r="A1496" s="0" t="n">
        <v>29.88002</v>
      </c>
      <c r="B1496" s="0" t="n">
        <v>-2.55078900000001</v>
      </c>
      <c r="C1496" s="1" t="n">
        <v>-1.04095287995583</v>
      </c>
      <c r="D1496" s="1" t="n">
        <v>-0.832543681330595</v>
      </c>
      <c r="E1496" s="1" t="n">
        <v>-1.11506120397345</v>
      </c>
      <c r="F1496" s="0" t="n">
        <v>147.449211</v>
      </c>
      <c r="G1496" s="0" t="n">
        <v>98.9590471200442</v>
      </c>
      <c r="H1496" s="0" t="n">
        <v>49.1674563186694</v>
      </c>
      <c r="I1496" s="0" t="n">
        <v>-1.11506120397345</v>
      </c>
      <c r="L1496" s="1" t="n">
        <v>-1.11506120397345</v>
      </c>
    </row>
    <row r="1497" customFormat="false" ht="13.5" hidden="false" customHeight="false" outlineLevel="0" collapsed="false">
      <c r="A1497" s="0" t="n">
        <v>29.90002</v>
      </c>
      <c r="B1497" s="0" t="n">
        <v>-2.31624100000001</v>
      </c>
      <c r="C1497" s="1" t="n">
        <v>-1.05518334076261</v>
      </c>
      <c r="D1497" s="1" t="n">
        <v>-0.815202914816375</v>
      </c>
      <c r="E1497" s="1" t="n">
        <v>-1.10394344462782</v>
      </c>
      <c r="F1497" s="0" t="n">
        <v>147.683759</v>
      </c>
      <c r="G1497" s="0" t="n">
        <v>98.9448166592374</v>
      </c>
      <c r="H1497" s="0" t="n">
        <v>49.1847970851836</v>
      </c>
      <c r="I1497" s="0" t="n">
        <v>-1.10394344462782</v>
      </c>
      <c r="L1497" s="1" t="n">
        <v>-1.10394344462782</v>
      </c>
    </row>
    <row r="1498" customFormat="false" ht="13.5" hidden="false" customHeight="false" outlineLevel="0" collapsed="false">
      <c r="A1498" s="0" t="n">
        <v>29.92002</v>
      </c>
      <c r="B1498" s="0" t="n">
        <v>-2.07838700000001</v>
      </c>
      <c r="C1498" s="1" t="n">
        <v>-1.0637425131651</v>
      </c>
      <c r="D1498" s="1" t="n">
        <v>-0.798318073870117</v>
      </c>
      <c r="E1498" s="1" t="n">
        <v>-1.08803416922056</v>
      </c>
      <c r="F1498" s="0" t="n">
        <v>147.921613</v>
      </c>
      <c r="G1498" s="0" t="n">
        <v>98.9362574868349</v>
      </c>
      <c r="H1498" s="0" t="n">
        <v>49.2016819261299</v>
      </c>
      <c r="I1498" s="0" t="n">
        <v>-1.08803416922056</v>
      </c>
      <c r="L1498" s="1" t="n">
        <v>-1.08803416922056</v>
      </c>
    </row>
    <row r="1499" customFormat="false" ht="13.5" hidden="false" customHeight="false" outlineLevel="0" collapsed="false">
      <c r="A1499" s="0" t="n">
        <v>29.94002</v>
      </c>
      <c r="B1499" s="0" t="n">
        <v>-1.84101100000001</v>
      </c>
      <c r="C1499" s="1" t="n">
        <v>-1.06661976332335</v>
      </c>
      <c r="D1499" s="1" t="n">
        <v>-0.781634744062974</v>
      </c>
      <c r="E1499" s="1" t="n">
        <v>-1.06722739389883</v>
      </c>
      <c r="F1499" s="0" t="n">
        <v>148.158989</v>
      </c>
      <c r="G1499" s="0" t="n">
        <v>98.9333802366767</v>
      </c>
      <c r="H1499" s="0" t="n">
        <v>49.218365255937</v>
      </c>
      <c r="I1499" s="0" t="n">
        <v>-1.06722739389883</v>
      </c>
      <c r="L1499" s="1" t="n">
        <v>-1.06722739389883</v>
      </c>
    </row>
    <row r="1500" customFormat="false" ht="13.5" hidden="false" customHeight="false" outlineLevel="0" collapsed="false">
      <c r="A1500" s="0" t="n">
        <v>29.96002</v>
      </c>
      <c r="B1500" s="0" t="n">
        <v>-1.60823600000001</v>
      </c>
      <c r="C1500" s="1" t="n">
        <v>-1.06413304279588</v>
      </c>
      <c r="D1500" s="1" t="n">
        <v>-0.765099933468523</v>
      </c>
      <c r="E1500" s="1" t="n">
        <v>-1.04193650887073</v>
      </c>
      <c r="F1500" s="0" t="n">
        <v>148.391764</v>
      </c>
      <c r="G1500" s="0" t="n">
        <v>98.9358669572041</v>
      </c>
      <c r="H1500" s="0" t="n">
        <v>49.2349000665315</v>
      </c>
      <c r="I1500" s="0" t="n">
        <v>-1.04193650887073</v>
      </c>
      <c r="L1500" s="1" t="n">
        <v>-1.04193650887073</v>
      </c>
    </row>
    <row r="1501" customFormat="false" ht="13.5" hidden="false" customHeight="false" outlineLevel="0" collapsed="false">
      <c r="A1501" s="0" t="n">
        <v>29.98002</v>
      </c>
      <c r="B1501" s="0" t="n">
        <v>-1.38444000000001</v>
      </c>
      <c r="C1501" s="1" t="n">
        <v>-1.05635652255237</v>
      </c>
      <c r="D1501" s="1" t="n">
        <v>-0.748321430921879</v>
      </c>
      <c r="E1501" s="1" t="n">
        <v>-1.01210852220986</v>
      </c>
      <c r="F1501" s="0" t="n">
        <v>148.61556</v>
      </c>
      <c r="G1501" s="0" t="n">
        <v>98.9436434774476</v>
      </c>
      <c r="H1501" s="0" t="n">
        <v>49.2516785690781</v>
      </c>
      <c r="I1501" s="0" t="n">
        <v>-1.01210852220986</v>
      </c>
      <c r="L1501" s="1" t="n">
        <v>-1.01210852220986</v>
      </c>
    </row>
    <row r="1502" customFormat="false" ht="13.5" hidden="false" customHeight="false" outlineLevel="0" collapsed="false">
      <c r="A1502" s="0" t="n">
        <v>30.00002</v>
      </c>
      <c r="B1502" s="0" t="n">
        <v>-1.17415300000001</v>
      </c>
      <c r="C1502" s="1" t="n">
        <v>-1.04341736548887</v>
      </c>
      <c r="D1502" s="1" t="n">
        <v>-0.731352228349463</v>
      </c>
      <c r="E1502" s="1" t="n">
        <v>-0.978082653154663</v>
      </c>
      <c r="F1502" s="0" t="n">
        <v>148.825847</v>
      </c>
      <c r="G1502" s="0" t="n">
        <v>98.9565826345111</v>
      </c>
      <c r="H1502" s="0" t="n">
        <v>49.2686477716505</v>
      </c>
      <c r="I1502" s="0" t="n">
        <v>-0.978082653154663</v>
      </c>
      <c r="L1502" s="1" t="n">
        <v>-0.978082653154663</v>
      </c>
    </row>
    <row r="1503" customFormat="false" ht="13.5" hidden="false" customHeight="false" outlineLevel="0" collapsed="false">
      <c r="A1503" s="0" t="n">
        <v>30.02002</v>
      </c>
      <c r="B1503" s="0" t="n">
        <v>-0.981946000000008</v>
      </c>
      <c r="C1503" s="1" t="n">
        <v>-1.02578195373994</v>
      </c>
      <c r="D1503" s="1" t="n">
        <v>-0.713884919396007</v>
      </c>
      <c r="E1503" s="1" t="n">
        <v>-0.939890714588339</v>
      </c>
      <c r="F1503" s="0" t="n">
        <v>149.018054</v>
      </c>
      <c r="G1503" s="0" t="n">
        <v>98.9742180462601</v>
      </c>
      <c r="H1503" s="0" t="n">
        <v>49.286115080604</v>
      </c>
      <c r="I1503" s="0" t="n">
        <v>-0.939890714588339</v>
      </c>
      <c r="L1503" s="1" t="n">
        <v>-0.939890714588339</v>
      </c>
    </row>
    <row r="1504" customFormat="false" ht="13.5" hidden="false" customHeight="false" outlineLevel="0" collapsed="false">
      <c r="A1504" s="0" t="n">
        <v>30.04002</v>
      </c>
      <c r="B1504" s="0" t="n">
        <v>-0.812319000000009</v>
      </c>
      <c r="C1504" s="1" t="n">
        <v>-1.00347146634881</v>
      </c>
      <c r="D1504" s="1" t="n">
        <v>-0.695665089632663</v>
      </c>
      <c r="E1504" s="1" t="n">
        <v>-0.897977909602197</v>
      </c>
      <c r="F1504" s="0" t="n">
        <v>149.187681</v>
      </c>
      <c r="G1504" s="0" t="n">
        <v>98.9965285336512</v>
      </c>
      <c r="H1504" s="0" t="n">
        <v>49.3043349103673</v>
      </c>
      <c r="I1504" s="0" t="n">
        <v>-0.897977909602197</v>
      </c>
      <c r="L1504" s="1" t="n">
        <v>-0.897977909602197</v>
      </c>
    </row>
    <row r="1505" customFormat="false" ht="13.5" hidden="false" customHeight="false" outlineLevel="0" collapsed="false">
      <c r="A1505" s="0" t="n">
        <v>30.06002</v>
      </c>
      <c r="B1505" s="0" t="n">
        <v>-0.669582000000008</v>
      </c>
      <c r="C1505" s="1" t="n">
        <v>-0.976761496787547</v>
      </c>
      <c r="D1505" s="1" t="n">
        <v>-0.676300527894545</v>
      </c>
      <c r="E1505" s="1" t="n">
        <v>-0.852577473581852</v>
      </c>
      <c r="F1505" s="0" t="n">
        <v>149.330418</v>
      </c>
      <c r="G1505" s="0" t="n">
        <v>99.0232385032125</v>
      </c>
      <c r="H1505" s="0" t="n">
        <v>49.3236994721055</v>
      </c>
      <c r="I1505" s="0" t="n">
        <v>-0.852577473581852</v>
      </c>
      <c r="L1505" s="1" t="n">
        <v>-0.852577473581852</v>
      </c>
    </row>
    <row r="1506" customFormat="false" ht="13.5" hidden="false" customHeight="false" outlineLevel="0" collapsed="false">
      <c r="A1506" s="0" t="n">
        <v>30.08002</v>
      </c>
      <c r="B1506" s="0" t="n">
        <v>-0.557732000000008</v>
      </c>
      <c r="C1506" s="1" t="n">
        <v>-0.946118427190699</v>
      </c>
      <c r="D1506" s="1" t="n">
        <v>-0.655738242255231</v>
      </c>
      <c r="E1506" s="1" t="n">
        <v>-0.804113430575383</v>
      </c>
      <c r="F1506" s="0" t="n">
        <v>149.442268</v>
      </c>
      <c r="G1506" s="0" t="n">
        <v>99.0538815728093</v>
      </c>
      <c r="H1506" s="0" t="n">
        <v>49.3442617577448</v>
      </c>
      <c r="I1506" s="0" t="n">
        <v>-0.804113430575383</v>
      </c>
      <c r="L1506" s="1" t="n">
        <v>-0.804113430575383</v>
      </c>
    </row>
    <row r="1507" customFormat="false" ht="13.5" hidden="false" customHeight="false" outlineLevel="0" collapsed="false">
      <c r="A1507" s="0" t="n">
        <v>30.10002</v>
      </c>
      <c r="B1507" s="0" t="n">
        <v>-0.480339000000008</v>
      </c>
      <c r="C1507" s="1" t="n">
        <v>-0.911849663913534</v>
      </c>
      <c r="D1507" s="1" t="n">
        <v>-0.633607200593064</v>
      </c>
      <c r="E1507" s="1" t="n">
        <v>-0.753009804630868</v>
      </c>
      <c r="F1507" s="0" t="n">
        <v>149.519661</v>
      </c>
      <c r="G1507" s="0" t="n">
        <v>99.0881503360865</v>
      </c>
      <c r="H1507" s="0" t="n">
        <v>49.3663927994069</v>
      </c>
      <c r="I1507" s="0" t="n">
        <v>-0.753009804630868</v>
      </c>
      <c r="L1507" s="1" t="n">
        <v>-0.753009804630868</v>
      </c>
    </row>
    <row r="1508" customFormat="false" ht="13.5" hidden="false" customHeight="false" outlineLevel="0" collapsed="false">
      <c r="A1508" s="0" t="n">
        <v>30.12002</v>
      </c>
      <c r="B1508" s="0" t="n">
        <v>-0.440438000000008</v>
      </c>
      <c r="C1508" s="1" t="n">
        <v>-0.874262613311323</v>
      </c>
      <c r="D1508" s="1" t="n">
        <v>-0.609737793288814</v>
      </c>
      <c r="E1508" s="1" t="n">
        <v>-0.699499831133922</v>
      </c>
      <c r="F1508" s="0" t="n">
        <v>149.559562</v>
      </c>
      <c r="G1508" s="0" t="n">
        <v>99.1257373866887</v>
      </c>
      <c r="H1508" s="0" t="n">
        <v>49.3902622067112</v>
      </c>
      <c r="I1508" s="0" t="n">
        <v>-0.699499831133922</v>
      </c>
      <c r="L1508" s="1" t="n">
        <v>-0.699499831133922</v>
      </c>
    </row>
    <row r="1509" customFormat="false" ht="13.5" hidden="false" customHeight="false" outlineLevel="0" collapsed="false">
      <c r="A1509" s="0" t="n">
        <v>30.14002</v>
      </c>
      <c r="B1509" s="0" t="n">
        <v>-0.440428000000008</v>
      </c>
      <c r="C1509" s="1" t="n">
        <v>-0.833749486548951</v>
      </c>
      <c r="D1509" s="1" t="n">
        <v>-0.583992223606442</v>
      </c>
      <c r="E1509" s="1" t="n">
        <v>-0.644230135678278</v>
      </c>
      <c r="F1509" s="0" t="n">
        <v>149.559572</v>
      </c>
      <c r="G1509" s="0" t="n">
        <v>99.1662505134511</v>
      </c>
      <c r="H1509" s="0" t="n">
        <v>49.4160077763936</v>
      </c>
      <c r="I1509" s="0" t="n">
        <v>-0.644230135678278</v>
      </c>
      <c r="L1509" s="1" t="n">
        <v>-0.644230135678278</v>
      </c>
    </row>
    <row r="1510" customFormat="false" ht="13.5" hidden="false" customHeight="false" outlineLevel="0" collapsed="false">
      <c r="A1510" s="0" t="n">
        <v>30.16002</v>
      </c>
      <c r="B1510" s="0" t="n">
        <v>-0.481986000000008</v>
      </c>
      <c r="C1510" s="1" t="n">
        <v>-0.790564698055266</v>
      </c>
      <c r="D1510" s="1" t="n">
        <v>-0.556169069043524</v>
      </c>
      <c r="E1510" s="1" t="n">
        <v>-0.587571750385592</v>
      </c>
      <c r="F1510" s="0" t="n">
        <v>149.518014</v>
      </c>
      <c r="G1510" s="0" t="n">
        <v>99.2094353019447</v>
      </c>
      <c r="H1510" s="0" t="n">
        <v>49.4438309309565</v>
      </c>
      <c r="I1510" s="0" t="n">
        <v>-0.587571750385592</v>
      </c>
      <c r="L1510" s="1" t="n">
        <v>-0.587571750385592</v>
      </c>
    </row>
    <row r="1511" customFormat="false" ht="13.5" hidden="false" customHeight="false" outlineLevel="0" collapsed="false">
      <c r="A1511" s="0" t="n">
        <v>30.18002</v>
      </c>
      <c r="B1511" s="0" t="n">
        <v>-0.565998000000008</v>
      </c>
      <c r="C1511" s="1" t="n">
        <v>-0.745354873424</v>
      </c>
      <c r="D1511" s="1" t="n">
        <v>-0.526215337673638</v>
      </c>
      <c r="E1511" s="1" t="n">
        <v>-0.53006531699675</v>
      </c>
      <c r="F1511" s="0" t="n">
        <v>149.434002</v>
      </c>
      <c r="G1511" s="0" t="n">
        <v>99.254645126576</v>
      </c>
      <c r="H1511" s="0" t="n">
        <v>49.4737846623264</v>
      </c>
      <c r="I1511" s="0" t="n">
        <v>-0.53006531699675</v>
      </c>
      <c r="L1511" s="1" t="n">
        <v>-0.53006531699675</v>
      </c>
    </row>
    <row r="1512" customFormat="false" ht="13.5" hidden="false" customHeight="false" outlineLevel="0" collapsed="false">
      <c r="A1512" s="0" t="n">
        <v>30.20002</v>
      </c>
      <c r="B1512" s="0" t="n">
        <v>-0.692506000000009</v>
      </c>
      <c r="C1512" s="1" t="n">
        <v>-0.698300256114346</v>
      </c>
      <c r="D1512" s="1" t="n">
        <v>-0.493982598920781</v>
      </c>
      <c r="E1512" s="1" t="n">
        <v>-0.472081867633406</v>
      </c>
      <c r="F1512" s="0" t="n">
        <v>149.307494</v>
      </c>
      <c r="G1512" s="0" t="n">
        <v>99.3016997438857</v>
      </c>
      <c r="H1512" s="0" t="n">
        <v>49.5060174010792</v>
      </c>
      <c r="I1512" s="0" t="n">
        <v>-0.472081867633406</v>
      </c>
      <c r="L1512" s="1" t="n">
        <v>-0.472081867633406</v>
      </c>
    </row>
    <row r="1513" customFormat="false" ht="13.5" hidden="false" customHeight="false" outlineLevel="0" collapsed="false">
      <c r="A1513" s="0" t="n">
        <v>30.22002</v>
      </c>
      <c r="B1513" s="0" t="n">
        <v>-0.860674000000009</v>
      </c>
      <c r="C1513" s="1" t="n">
        <v>-0.649930854027229</v>
      </c>
      <c r="D1513" s="1" t="n">
        <v>-0.459449673741725</v>
      </c>
      <c r="E1513" s="1" t="n">
        <v>-0.414077239226831</v>
      </c>
      <c r="F1513" s="0" t="n">
        <v>149.139326</v>
      </c>
      <c r="G1513" s="0" t="n">
        <v>99.3500691459728</v>
      </c>
      <c r="H1513" s="0" t="n">
        <v>49.5405503262583</v>
      </c>
      <c r="I1513" s="0" t="n">
        <v>-0.414077239226831</v>
      </c>
      <c r="L1513" s="1" t="n">
        <v>-0.414077239226831</v>
      </c>
    </row>
    <row r="1514" customFormat="false" ht="13.5" hidden="false" customHeight="false" outlineLevel="0" collapsed="false">
      <c r="A1514" s="0" t="n">
        <v>30.24002</v>
      </c>
      <c r="B1514" s="0" t="n">
        <v>-1.06877800000001</v>
      </c>
      <c r="C1514" s="1" t="n">
        <v>-0.600596520241073</v>
      </c>
      <c r="D1514" s="1" t="n">
        <v>-0.422637741179699</v>
      </c>
      <c r="E1514" s="1" t="n">
        <v>-0.356729870253951</v>
      </c>
      <c r="F1514" s="0" t="n">
        <v>148.931222</v>
      </c>
      <c r="G1514" s="0" t="n">
        <v>99.3994034797589</v>
      </c>
      <c r="H1514" s="0" t="n">
        <v>49.5773622588203</v>
      </c>
      <c r="I1514" s="0" t="n">
        <v>-0.356729870253951</v>
      </c>
      <c r="L1514" s="1" t="n">
        <v>-0.356729870253951</v>
      </c>
    </row>
    <row r="1515" customFormat="false" ht="13.5" hidden="false" customHeight="false" outlineLevel="0" collapsed="false">
      <c r="A1515" s="0" t="n">
        <v>30.26002</v>
      </c>
      <c r="B1515" s="0" t="n">
        <v>-1.31421400000001</v>
      </c>
      <c r="C1515" s="1" t="n">
        <v>-0.55078490457034</v>
      </c>
      <c r="D1515" s="1" t="n">
        <v>-0.383769402780358</v>
      </c>
      <c r="E1515" s="1" t="n">
        <v>-0.300357800909995</v>
      </c>
      <c r="F1515" s="0" t="n">
        <v>148.685786</v>
      </c>
      <c r="G1515" s="0" t="n">
        <v>99.4492150954297</v>
      </c>
      <c r="H1515" s="0" t="n">
        <v>49.6162305972196</v>
      </c>
      <c r="I1515" s="0" t="n">
        <v>-0.300357800909995</v>
      </c>
      <c r="L1515" s="1" t="n">
        <v>-0.300357800909995</v>
      </c>
    </row>
    <row r="1516" customFormat="false" ht="13.5" hidden="false" customHeight="false" outlineLevel="0" collapsed="false">
      <c r="A1516" s="0" t="n">
        <v>30.28002</v>
      </c>
      <c r="B1516" s="0" t="n">
        <v>-1.59353300000001</v>
      </c>
      <c r="C1516" s="1" t="n">
        <v>-0.500951843946301</v>
      </c>
      <c r="D1516" s="1" t="n">
        <v>-0.342791666617279</v>
      </c>
      <c r="E1516" s="1" t="n">
        <v>-0.245463488612352</v>
      </c>
      <c r="F1516" s="0" t="n">
        <v>148.406467</v>
      </c>
      <c r="G1516" s="0" t="n">
        <v>99.4990481560537</v>
      </c>
      <c r="H1516" s="0" t="n">
        <v>49.6572083333827</v>
      </c>
      <c r="I1516" s="0" t="n">
        <v>-0.245463488612352</v>
      </c>
      <c r="L1516" s="1" t="n">
        <v>-0.245463488612352</v>
      </c>
    </row>
    <row r="1517" customFormat="false" ht="13.5" hidden="false" customHeight="false" outlineLevel="0" collapsed="false">
      <c r="A1517" s="0" t="n">
        <v>30.30002</v>
      </c>
      <c r="B1517" s="0" t="n">
        <v>-1.90249500000001</v>
      </c>
      <c r="C1517" s="1" t="n">
        <v>-0.451362386637764</v>
      </c>
      <c r="D1517" s="1" t="n">
        <v>-0.300117922898579</v>
      </c>
      <c r="E1517" s="1" t="n">
        <v>-0.192500661251638</v>
      </c>
      <c r="F1517" s="0" t="n">
        <v>148.097505</v>
      </c>
      <c r="G1517" s="0" t="n">
        <v>99.5486376133622</v>
      </c>
      <c r="H1517" s="0" t="n">
        <v>49.6998820771014</v>
      </c>
      <c r="I1517" s="0" t="n">
        <v>-0.192500661251638</v>
      </c>
      <c r="L1517" s="1" t="n">
        <v>-0.192500661251638</v>
      </c>
    </row>
    <row r="1518" customFormat="false" ht="13.5" hidden="false" customHeight="false" outlineLevel="0" collapsed="false">
      <c r="A1518" s="0" t="n">
        <v>30.32002</v>
      </c>
      <c r="B1518" s="0" t="n">
        <v>-2.23614200000001</v>
      </c>
      <c r="C1518" s="1" t="n">
        <v>-0.402588987268808</v>
      </c>
      <c r="D1518" s="1" t="n">
        <v>-0.255748171624258</v>
      </c>
      <c r="E1518" s="1" t="n">
        <v>-0.141840350949507</v>
      </c>
      <c r="F1518" s="0" t="n">
        <v>147.763858</v>
      </c>
      <c r="G1518" s="0" t="n">
        <v>99.5974110127312</v>
      </c>
      <c r="H1518" s="0" t="n">
        <v>49.7442518283757</v>
      </c>
      <c r="I1518" s="0" t="n">
        <v>-0.141840350949507</v>
      </c>
      <c r="L1518" s="1" t="n">
        <v>-0.141840350949507</v>
      </c>
    </row>
    <row r="1519" customFormat="false" ht="13.5" hidden="false" customHeight="false" outlineLevel="0" collapsed="false">
      <c r="A1519" s="0" t="n">
        <v>30.34002</v>
      </c>
      <c r="B1519" s="0" t="n">
        <v>-2.58889400000001</v>
      </c>
      <c r="C1519" s="1" t="n">
        <v>-0.354949686034665</v>
      </c>
      <c r="D1519" s="1" t="n">
        <v>-0.210074623959201</v>
      </c>
      <c r="E1519" s="1" t="n">
        <v>-0.0938811403111524</v>
      </c>
      <c r="F1519" s="0" t="n">
        <v>147.411106</v>
      </c>
      <c r="G1519" s="0" t="n">
        <v>99.6450503139653</v>
      </c>
      <c r="H1519" s="0" t="n">
        <v>49.7899253760408</v>
      </c>
      <c r="I1519" s="0" t="n">
        <v>-0.0938811403111524</v>
      </c>
      <c r="L1519" s="1" t="n">
        <v>-0.0938811403111524</v>
      </c>
    </row>
    <row r="1520" customFormat="false" ht="13.5" hidden="false" customHeight="false" outlineLevel="0" collapsed="false">
      <c r="A1520" s="0" t="n">
        <v>30.36002</v>
      </c>
      <c r="B1520" s="0" t="n">
        <v>-2.95466000000001</v>
      </c>
      <c r="C1520" s="1" t="n">
        <v>-0.308709531204142</v>
      </c>
      <c r="D1520" s="1" t="n">
        <v>-0.163404686258679</v>
      </c>
      <c r="E1520" s="1" t="n">
        <v>-0.0489961704988841</v>
      </c>
      <c r="F1520" s="0" t="n">
        <v>147.04534</v>
      </c>
      <c r="G1520" s="0" t="n">
        <v>99.6912904687959</v>
      </c>
      <c r="H1520" s="0" t="n">
        <v>49.8365953137413</v>
      </c>
      <c r="I1520" s="0" t="n">
        <v>-0.0489961704988841</v>
      </c>
      <c r="L1520" s="1" t="n">
        <v>-0.0489961704988841</v>
      </c>
    </row>
    <row r="1521" customFormat="false" ht="13.5" hidden="false" customHeight="false" outlineLevel="0" collapsed="false">
      <c r="A1521" s="0" t="n">
        <v>30.38002</v>
      </c>
      <c r="B1521" s="0" t="n">
        <v>-3.32696200000001</v>
      </c>
      <c r="C1521" s="1" t="n">
        <v>-0.264387985474895</v>
      </c>
      <c r="D1521" s="1" t="n">
        <v>-0.116102992613032</v>
      </c>
      <c r="E1521" s="1" t="n">
        <v>-0.00739112641477871</v>
      </c>
      <c r="F1521" s="0" t="n">
        <v>146.673038</v>
      </c>
      <c r="G1521" s="0" t="n">
        <v>99.7356120145251</v>
      </c>
      <c r="H1521" s="0" t="n">
        <v>49.883897007387</v>
      </c>
      <c r="I1521" s="0" t="n">
        <v>-0.00739112641477871</v>
      </c>
      <c r="L1521" s="1" t="n">
        <v>-0.00739112641477871</v>
      </c>
    </row>
    <row r="1522" customFormat="false" ht="13.5" hidden="false" customHeight="false" outlineLevel="0" collapsed="false">
      <c r="A1522" s="0" t="n">
        <v>30.40002</v>
      </c>
      <c r="B1522" s="0" t="n">
        <v>-3.69907100000001</v>
      </c>
      <c r="C1522" s="1" t="n">
        <v>-0.22221828423254</v>
      </c>
      <c r="D1522" s="1" t="n">
        <v>-0.0684387916450381</v>
      </c>
      <c r="E1522" s="1" t="n">
        <v>0.0306838399119703</v>
      </c>
      <c r="F1522" s="0" t="n">
        <v>146.300929</v>
      </c>
      <c r="G1522" s="0" t="n">
        <v>99.7777817157675</v>
      </c>
      <c r="H1522" s="0" t="n">
        <v>49.931561208355</v>
      </c>
      <c r="I1522" s="0" t="n">
        <v>0.0306838399119703</v>
      </c>
      <c r="L1522" s="1" t="n">
        <v>0.0306838399119703</v>
      </c>
    </row>
    <row r="1523" customFormat="false" ht="13.5" hidden="false" customHeight="false" outlineLevel="0" collapsed="false">
      <c r="A1523" s="0" t="n">
        <v>30.42002</v>
      </c>
      <c r="B1523" s="0" t="n">
        <v>-4.06415200000001</v>
      </c>
      <c r="C1523" s="1" t="n">
        <v>-0.182327679009846</v>
      </c>
      <c r="D1523" s="1" t="n">
        <v>-0.0208164773444578</v>
      </c>
      <c r="E1523" s="1" t="n">
        <v>0.0649425011693237</v>
      </c>
      <c r="F1523" s="0" t="n">
        <v>145.935848</v>
      </c>
      <c r="G1523" s="0" t="n">
        <v>99.8176723209902</v>
      </c>
      <c r="H1523" s="0" t="n">
        <v>49.9791835226555</v>
      </c>
      <c r="I1523" s="0" t="n">
        <v>0.0649425011693237</v>
      </c>
      <c r="L1523" s="1" t="n">
        <v>0.0649425011693237</v>
      </c>
    </row>
    <row r="1524" customFormat="false" ht="13.5" hidden="false" customHeight="false" outlineLevel="0" collapsed="false">
      <c r="A1524" s="0" t="n">
        <v>30.44002</v>
      </c>
      <c r="B1524" s="0" t="n">
        <v>-4.41541200000001</v>
      </c>
      <c r="C1524" s="1" t="n">
        <v>-0.145208037702583</v>
      </c>
      <c r="D1524" s="1" t="n">
        <v>0.0264119217177419</v>
      </c>
      <c r="E1524" s="1" t="n">
        <v>0.0952682396644736</v>
      </c>
      <c r="F1524" s="0" t="n">
        <v>145.584588</v>
      </c>
      <c r="G1524" s="0" t="n">
        <v>99.8547919622974</v>
      </c>
      <c r="H1524" s="0" t="n">
        <v>50.0264119217177</v>
      </c>
      <c r="I1524" s="0" t="n">
        <v>0.0952682396644736</v>
      </c>
      <c r="L1524" s="1" t="n">
        <v>0.0952682396644736</v>
      </c>
    </row>
    <row r="1525" customFormat="false" ht="13.5" hidden="false" customHeight="false" outlineLevel="0" collapsed="false">
      <c r="A1525" s="0" t="n">
        <v>30.46002</v>
      </c>
      <c r="B1525" s="0" t="n">
        <v>-4.74625000000001</v>
      </c>
      <c r="C1525" s="1" t="n">
        <v>-0.110893326552944</v>
      </c>
      <c r="D1525" s="1" t="n">
        <v>0.0728831387821788</v>
      </c>
      <c r="E1525" s="1" t="n">
        <v>0.121745860207036</v>
      </c>
      <c r="F1525" s="0" t="n">
        <v>145.25375</v>
      </c>
      <c r="G1525" s="0" t="n">
        <v>99.8891066734471</v>
      </c>
      <c r="H1525" s="0" t="n">
        <v>50.0728831387822</v>
      </c>
      <c r="I1525" s="0" t="n">
        <v>0.121745860207036</v>
      </c>
      <c r="L1525" s="1" t="n">
        <v>0.121745860207036</v>
      </c>
    </row>
    <row r="1526" customFormat="false" ht="13.5" hidden="false" customHeight="false" outlineLevel="0" collapsed="false">
      <c r="A1526" s="0" t="n">
        <v>30.48002</v>
      </c>
      <c r="B1526" s="0" t="n">
        <v>-5.05040200000001</v>
      </c>
      <c r="C1526" s="1" t="n">
        <v>-0.0796634014326612</v>
      </c>
      <c r="D1526" s="1" t="n">
        <v>0.118255536304574</v>
      </c>
      <c r="E1526" s="1" t="n">
        <v>0.144290557987394</v>
      </c>
      <c r="F1526" s="0" t="n">
        <v>144.949598</v>
      </c>
      <c r="G1526" s="0" t="n">
        <v>99.9203365985674</v>
      </c>
      <c r="H1526" s="0" t="n">
        <v>50.1182555363046</v>
      </c>
      <c r="I1526" s="0" t="n">
        <v>0.144290557987394</v>
      </c>
      <c r="L1526" s="1" t="n">
        <v>0.144290557987394</v>
      </c>
    </row>
    <row r="1527" customFormat="false" ht="13.5" hidden="false" customHeight="false" outlineLevel="0" collapsed="false">
      <c r="A1527" s="0" t="n">
        <v>30.50002</v>
      </c>
      <c r="B1527" s="0" t="n">
        <v>-5.32208000000001</v>
      </c>
      <c r="C1527" s="1" t="n">
        <v>-0.0515013456981562</v>
      </c>
      <c r="D1527" s="1" t="n">
        <v>0.162232943458972</v>
      </c>
      <c r="E1527" s="1" t="n">
        <v>0.162849341079126</v>
      </c>
      <c r="F1527" s="0" t="n">
        <v>144.67792</v>
      </c>
      <c r="G1527" s="0" t="n">
        <v>99.9484986543018</v>
      </c>
      <c r="H1527" s="0" t="n">
        <v>50.162232943459</v>
      </c>
      <c r="I1527" s="0" t="n">
        <v>0.162849341079126</v>
      </c>
      <c r="L1527" s="1" t="n">
        <v>0.162849341079126</v>
      </c>
    </row>
    <row r="1528" customFormat="false" ht="13.5" hidden="false" customHeight="false" outlineLevel="0" collapsed="false">
      <c r="A1528" s="0" t="n">
        <v>30.52002</v>
      </c>
      <c r="B1528" s="0" t="n">
        <v>-5.55610200000001</v>
      </c>
      <c r="C1528" s="1" t="n">
        <v>-0.0265958389712377</v>
      </c>
      <c r="D1528" s="1" t="n">
        <v>0.204474049693594</v>
      </c>
      <c r="E1528" s="1" t="n">
        <v>0.177692503761666</v>
      </c>
      <c r="F1528" s="0" t="n">
        <v>144.443898</v>
      </c>
      <c r="G1528" s="0" t="n">
        <v>99.9734041610288</v>
      </c>
      <c r="H1528" s="0" t="n">
        <v>50.2044740496936</v>
      </c>
      <c r="I1528" s="0" t="n">
        <v>0.177692503761666</v>
      </c>
      <c r="L1528" s="1" t="n">
        <v>0.177692503761666</v>
      </c>
    </row>
    <row r="1529" customFormat="false" ht="13.5" hidden="false" customHeight="false" outlineLevel="0" collapsed="false">
      <c r="A1529" s="0" t="n">
        <v>30.54002</v>
      </c>
      <c r="B1529" s="0" t="n">
        <v>-5.74800800000001</v>
      </c>
      <c r="C1529" s="1" t="n">
        <v>-0.00487271028225127</v>
      </c>
      <c r="D1529" s="1" t="n">
        <v>0.244730812019903</v>
      </c>
      <c r="E1529" s="1" t="n">
        <v>0.1888836718014</v>
      </c>
      <c r="F1529" s="0" t="n">
        <v>144.251992</v>
      </c>
      <c r="G1529" s="0" t="n">
        <v>99.9951272897177</v>
      </c>
      <c r="H1529" s="0" t="n">
        <v>50.2447308120199</v>
      </c>
      <c r="I1529" s="0" t="n">
        <v>0.1888836718014</v>
      </c>
      <c r="L1529" s="1" t="n">
        <v>0.1888836718014</v>
      </c>
    </row>
    <row r="1530" customFormat="false" ht="13.5" hidden="false" customHeight="false" outlineLevel="0" collapsed="false">
      <c r="A1530" s="0" t="n">
        <v>30.56002</v>
      </c>
      <c r="B1530" s="0" t="n">
        <v>-5.89415900000001</v>
      </c>
      <c r="C1530" s="1" t="n">
        <v>0.0135641655566102</v>
      </c>
      <c r="D1530" s="1" t="n">
        <v>0.282814550816089</v>
      </c>
      <c r="E1530" s="1" t="n">
        <v>0.196751466051505</v>
      </c>
      <c r="F1530" s="0" t="n">
        <v>144.105841</v>
      </c>
      <c r="G1530" s="0" t="n">
        <v>100.013564165557</v>
      </c>
      <c r="H1530" s="0" t="n">
        <v>50.2828145508161</v>
      </c>
      <c r="I1530" s="0" t="n">
        <v>0.196751466051505</v>
      </c>
      <c r="L1530" s="1" t="n">
        <v>0.196751466051505</v>
      </c>
    </row>
    <row r="1531" customFormat="false" ht="13.5" hidden="false" customHeight="false" outlineLevel="0" collapsed="false">
      <c r="A1531" s="0" t="n">
        <v>30.58002</v>
      </c>
      <c r="B1531" s="0" t="n">
        <v>-5.99181600000001</v>
      </c>
      <c r="C1531" s="1" t="n">
        <v>0.0289564600935785</v>
      </c>
      <c r="D1531" s="1" t="n">
        <v>0.318481485493266</v>
      </c>
      <c r="E1531" s="1" t="n">
        <v>0.201439530087265</v>
      </c>
      <c r="F1531" s="0" t="n">
        <v>144.008184</v>
      </c>
      <c r="G1531" s="0" t="n">
        <v>100.028956460094</v>
      </c>
      <c r="H1531" s="0" t="n">
        <v>50.3184814854933</v>
      </c>
      <c r="I1531" s="0" t="n">
        <v>0.201439530087265</v>
      </c>
      <c r="L1531" s="1" t="n">
        <v>0.201439530087265</v>
      </c>
    </row>
    <row r="1532" customFormat="false" ht="13.5" hidden="false" customHeight="false" outlineLevel="0" collapsed="false">
      <c r="A1532" s="0" t="n">
        <v>30.60002</v>
      </c>
      <c r="B1532" s="0" t="n">
        <v>-6.03920300000001</v>
      </c>
      <c r="C1532" s="1" t="n">
        <v>0.0412427009212686</v>
      </c>
      <c r="D1532" s="1" t="n">
        <v>0.351699803168243</v>
      </c>
      <c r="E1532" s="1" t="n">
        <v>0.203396811889516</v>
      </c>
      <c r="F1532" s="0" t="n">
        <v>143.960797</v>
      </c>
      <c r="G1532" s="0" t="n">
        <v>100.041242700921</v>
      </c>
      <c r="H1532" s="0" t="n">
        <v>50.3516998031682</v>
      </c>
      <c r="I1532" s="0" t="n">
        <v>0.203396811889516</v>
      </c>
      <c r="L1532" s="1" t="n">
        <v>0.203396811889516</v>
      </c>
    </row>
    <row r="1533" customFormat="false" ht="13.5" hidden="false" customHeight="false" outlineLevel="0" collapsed="false">
      <c r="A1533" s="0" t="n">
        <v>30.62002</v>
      </c>
      <c r="B1533" s="0" t="n">
        <v>-6.03554500000001</v>
      </c>
      <c r="C1533" s="1" t="n">
        <v>0.0506773024685276</v>
      </c>
      <c r="D1533" s="1" t="n">
        <v>0.382310528061749</v>
      </c>
      <c r="E1533" s="1" t="n">
        <v>0.202831622911116</v>
      </c>
      <c r="F1533" s="0" t="n">
        <v>143.964455</v>
      </c>
      <c r="G1533" s="0" t="n">
        <v>100.050677302469</v>
      </c>
      <c r="H1533" s="0" t="n">
        <v>50.3823105280618</v>
      </c>
      <c r="I1533" s="0" t="n">
        <v>0.202831622911116</v>
      </c>
      <c r="L1533" s="1" t="n">
        <v>0.202831622911116</v>
      </c>
    </row>
    <row r="1534" customFormat="false" ht="13.5" hidden="false" customHeight="false" outlineLevel="0" collapsed="false">
      <c r="A1534" s="0" t="n">
        <v>30.64002</v>
      </c>
      <c r="B1534" s="0" t="n">
        <v>-5.98108100000001</v>
      </c>
      <c r="C1534" s="1" t="n">
        <v>0.0572920776185477</v>
      </c>
      <c r="D1534" s="1" t="n">
        <v>0.410228855364168</v>
      </c>
      <c r="E1534" s="1" t="n">
        <v>0.200342383820092</v>
      </c>
      <c r="F1534" s="0" t="n">
        <v>144.018919</v>
      </c>
      <c r="G1534" s="0" t="n">
        <v>100.057292077619</v>
      </c>
      <c r="H1534" s="0" t="n">
        <v>50.4102288553642</v>
      </c>
      <c r="I1534" s="0" t="n">
        <v>0.200342383820092</v>
      </c>
      <c r="L1534" s="1" t="n">
        <v>0.200342383820092</v>
      </c>
    </row>
    <row r="1535" customFormat="false" ht="13.5" hidden="false" customHeight="false" outlineLevel="0" collapsed="false">
      <c r="A1535" s="0" t="n">
        <v>30.66002</v>
      </c>
      <c r="B1535" s="0" t="n">
        <v>-5.87706000000001</v>
      </c>
      <c r="C1535" s="1" t="n">
        <v>0.0614792375362149</v>
      </c>
      <c r="D1535" s="1" t="n">
        <v>0.435518410841887</v>
      </c>
      <c r="E1535" s="1" t="n">
        <v>0.19614111550415</v>
      </c>
      <c r="F1535" s="0" t="n">
        <v>144.12294</v>
      </c>
      <c r="G1535" s="0" t="n">
        <v>100.061479237536</v>
      </c>
      <c r="H1535" s="0" t="n">
        <v>50.4355184108419</v>
      </c>
      <c r="I1535" s="0" t="n">
        <v>0.19614111550415</v>
      </c>
      <c r="L1535" s="1" t="n">
        <v>0.19614111550415</v>
      </c>
    </row>
    <row r="1536" customFormat="false" ht="13.5" hidden="false" customHeight="false" outlineLevel="0" collapsed="false">
      <c r="A1536" s="0" t="n">
        <v>30.68002</v>
      </c>
      <c r="B1536" s="0" t="n">
        <v>-5.72571000000001</v>
      </c>
      <c r="C1536" s="1" t="n">
        <v>0.0633024079879137</v>
      </c>
      <c r="D1536" s="1" t="n">
        <v>0.458094389685288</v>
      </c>
      <c r="E1536" s="1" t="n">
        <v>0.190635979888121</v>
      </c>
      <c r="F1536" s="0" t="n">
        <v>144.27429</v>
      </c>
      <c r="G1536" s="0" t="n">
        <v>100.063302407988</v>
      </c>
      <c r="H1536" s="0" t="n">
        <v>50.4580943896853</v>
      </c>
      <c r="I1536" s="0" t="n">
        <v>0.190635979888121</v>
      </c>
      <c r="L1536" s="1" t="n">
        <v>0.190635979888121</v>
      </c>
    </row>
    <row r="1537" customFormat="false" ht="13.5" hidden="false" customHeight="false" outlineLevel="0" collapsed="false">
      <c r="A1537" s="0" t="n">
        <v>30.70002</v>
      </c>
      <c r="B1537" s="0" t="n">
        <v>-5.53018700000001</v>
      </c>
      <c r="C1537" s="1" t="n">
        <v>0.0631856130217224</v>
      </c>
      <c r="D1537" s="1" t="n">
        <v>0.478020417660756</v>
      </c>
      <c r="E1537" s="1" t="n">
        <v>0.18436760098555</v>
      </c>
      <c r="F1537" s="0" t="n">
        <v>144.469813</v>
      </c>
      <c r="G1537" s="0" t="n">
        <v>100.063185613022</v>
      </c>
      <c r="H1537" s="0" t="n">
        <v>50.4780204176608</v>
      </c>
      <c r="I1537" s="0" t="n">
        <v>0.18436760098555</v>
      </c>
      <c r="L1537" s="1" t="n">
        <v>0.18436760098555</v>
      </c>
    </row>
    <row r="1538" customFormat="false" ht="13.5" hidden="false" customHeight="false" outlineLevel="0" collapsed="false">
      <c r="A1538" s="0" t="n">
        <v>30.72002</v>
      </c>
      <c r="B1538" s="0" t="n">
        <v>-5.29450400000001</v>
      </c>
      <c r="C1538" s="1" t="n">
        <v>0.0612772832136413</v>
      </c>
      <c r="D1538" s="1" t="n">
        <v>0.495466104387523</v>
      </c>
      <c r="E1538" s="1" t="n">
        <v>0.177764265244171</v>
      </c>
      <c r="F1538" s="0" t="n">
        <v>144.705496</v>
      </c>
      <c r="G1538" s="0" t="n">
        <v>100.061277283214</v>
      </c>
      <c r="H1538" s="0" t="n">
        <v>50.4954661043875</v>
      </c>
      <c r="I1538" s="0" t="n">
        <v>0.177764265244171</v>
      </c>
      <c r="L1538" s="1" t="n">
        <v>0.177764265244171</v>
      </c>
    </row>
    <row r="1539" customFormat="false" ht="13.5" hidden="false" customHeight="false" outlineLevel="0" collapsed="false">
      <c r="A1539" s="0" t="n">
        <v>30.74002</v>
      </c>
      <c r="B1539" s="0" t="n">
        <v>-5.02344000000001</v>
      </c>
      <c r="C1539" s="1" t="n">
        <v>0.057916637802133</v>
      </c>
      <c r="D1539" s="1" t="n">
        <v>0.510378457939165</v>
      </c>
      <c r="E1539" s="1" t="n">
        <v>0.171063470449252</v>
      </c>
      <c r="F1539" s="0" t="n">
        <v>144.97656</v>
      </c>
      <c r="G1539" s="0" t="n">
        <v>100.057916637802</v>
      </c>
      <c r="H1539" s="0" t="n">
        <v>50.5103784579392</v>
      </c>
      <c r="I1539" s="0" t="n">
        <v>0.171063470449252</v>
      </c>
      <c r="L1539" s="1" t="n">
        <v>0.171063470449252</v>
      </c>
    </row>
    <row r="1540" customFormat="false" ht="13.5" hidden="false" customHeight="false" outlineLevel="0" collapsed="false">
      <c r="A1540" s="0" t="n">
        <v>30.76002</v>
      </c>
      <c r="B1540" s="0" t="n">
        <v>-4.72243800000001</v>
      </c>
      <c r="C1540" s="1" t="n">
        <v>0.053305099289621</v>
      </c>
      <c r="D1540" s="1" t="n">
        <v>0.523096697554145</v>
      </c>
      <c r="E1540" s="1" t="n">
        <v>0.164712573051103</v>
      </c>
      <c r="F1540" s="0" t="n">
        <v>145.277562</v>
      </c>
      <c r="G1540" s="0" t="n">
        <v>100.05330509929</v>
      </c>
      <c r="H1540" s="0" t="n">
        <v>50.5230966975541</v>
      </c>
      <c r="I1540" s="0" t="n">
        <v>0.164712573051103</v>
      </c>
      <c r="L1540" s="1" t="n">
        <v>0.164712573051103</v>
      </c>
    </row>
    <row r="1541" customFormat="false" ht="13.5" hidden="false" customHeight="false" outlineLevel="0" collapsed="false">
      <c r="A1541" s="0" t="n">
        <v>30.78002</v>
      </c>
      <c r="B1541" s="0" t="n">
        <v>-4.39748600000001</v>
      </c>
      <c r="C1541" s="1" t="n">
        <v>0.0478666917241837</v>
      </c>
      <c r="D1541" s="1" t="n">
        <v>0.533483026496424</v>
      </c>
      <c r="E1541" s="1" t="n">
        <v>0.159103806373783</v>
      </c>
      <c r="F1541" s="0" t="n">
        <v>145.602514</v>
      </c>
      <c r="G1541" s="0" t="n">
        <v>100.047866691724</v>
      </c>
      <c r="H1541" s="0" t="n">
        <v>50.5334830264964</v>
      </c>
      <c r="I1541" s="0" t="n">
        <v>0.159103806373783</v>
      </c>
      <c r="L1541" s="1" t="n">
        <v>0.159103806373783</v>
      </c>
    </row>
    <row r="1542" customFormat="false" ht="13.5" hidden="false" customHeight="false" outlineLevel="0" collapsed="false">
      <c r="A1542" s="0" t="n">
        <v>30.80002</v>
      </c>
      <c r="B1542" s="0" t="n">
        <v>-4.05498700000001</v>
      </c>
      <c r="C1542" s="1" t="n">
        <v>0.0418028376082444</v>
      </c>
      <c r="D1542" s="1" t="n">
        <v>0.541823672078042</v>
      </c>
      <c r="E1542" s="1" t="n">
        <v>0.154428025557272</v>
      </c>
      <c r="F1542" s="0" t="n">
        <v>145.945013</v>
      </c>
      <c r="G1542" s="0" t="n">
        <v>100.041802837608</v>
      </c>
      <c r="H1542" s="0" t="n">
        <v>50.541823672078</v>
      </c>
      <c r="I1542" s="0" t="n">
        <v>0.154428025557272</v>
      </c>
      <c r="L1542" s="1" t="n">
        <v>0.154428025557272</v>
      </c>
    </row>
    <row r="1543" customFormat="false" ht="13.5" hidden="false" customHeight="false" outlineLevel="0" collapsed="false">
      <c r="A1543" s="0" t="n">
        <v>30.82002</v>
      </c>
      <c r="B1543" s="0" t="n">
        <v>-3.70162600000001</v>
      </c>
      <c r="C1543" s="1" t="n">
        <v>0.0353997642538426</v>
      </c>
      <c r="D1543" s="1" t="n">
        <v>0.548203439108613</v>
      </c>
      <c r="E1543" s="1" t="n">
        <v>0.150992659116014</v>
      </c>
      <c r="F1543" s="0" t="n">
        <v>146.298374</v>
      </c>
      <c r="G1543" s="0" t="n">
        <v>100.035399764254</v>
      </c>
      <c r="H1543" s="0" t="n">
        <v>50.5482034391086</v>
      </c>
      <c r="I1543" s="0" t="n">
        <v>0.150992659116014</v>
      </c>
      <c r="L1543" s="1" t="n">
        <v>0.150992659116014</v>
      </c>
    </row>
    <row r="1544" customFormat="false" ht="13.5" hidden="false" customHeight="false" outlineLevel="0" collapsed="false">
      <c r="A1544" s="0" t="n">
        <v>30.84002</v>
      </c>
      <c r="B1544" s="0" t="n">
        <v>-3.34423300000001</v>
      </c>
      <c r="C1544" s="1" t="n">
        <v>0.0288482603234406</v>
      </c>
      <c r="D1544" s="1" t="n">
        <v>0.552791937207369</v>
      </c>
      <c r="E1544" s="1" t="n">
        <v>0.148948268825835</v>
      </c>
      <c r="F1544" s="0" t="n">
        <v>146.655767</v>
      </c>
      <c r="G1544" s="0" t="n">
        <v>100.028848260323</v>
      </c>
      <c r="H1544" s="0" t="n">
        <v>50.5527919372074</v>
      </c>
      <c r="I1544" s="0" t="n">
        <v>0.148948268825835</v>
      </c>
      <c r="L1544" s="1" t="n">
        <v>0.148948268825835</v>
      </c>
    </row>
    <row r="1545" customFormat="false" ht="13.5" hidden="false" customHeight="false" outlineLevel="0" collapsed="false">
      <c r="A1545" s="0" t="n">
        <v>30.86002</v>
      </c>
      <c r="B1545" s="0" t="n">
        <v>-2.98964400000001</v>
      </c>
      <c r="C1545" s="1" t="n">
        <v>0.0224345531290775</v>
      </c>
      <c r="D1545" s="1" t="n">
        <v>0.555758775993542</v>
      </c>
      <c r="E1545" s="1" t="n">
        <v>0.148487796708199</v>
      </c>
      <c r="F1545" s="0" t="n">
        <v>147.010356</v>
      </c>
      <c r="G1545" s="0" t="n">
        <v>100.022434553129</v>
      </c>
      <c r="H1545" s="0" t="n">
        <v>50.5557587759935</v>
      </c>
      <c r="I1545" s="0" t="n">
        <v>0.148487796708199</v>
      </c>
      <c r="L1545" s="1" t="n">
        <v>0.148487796708199</v>
      </c>
    </row>
    <row r="1546" customFormat="false" ht="13.5" hidden="false" customHeight="false" outlineLevel="0" collapsed="false">
      <c r="A1546" s="0" t="n">
        <v>30.88002</v>
      </c>
      <c r="B1546" s="0" t="n">
        <v>-2.64456400000001</v>
      </c>
      <c r="C1546" s="1" t="n">
        <v>0.0163303613306385</v>
      </c>
      <c r="D1546" s="1" t="n">
        <v>0.557050963540708</v>
      </c>
      <c r="E1546" s="1" t="n">
        <v>0.149630357084027</v>
      </c>
      <c r="F1546" s="0" t="n">
        <v>147.355436</v>
      </c>
      <c r="G1546" s="0" t="n">
        <v>100.016330361331</v>
      </c>
      <c r="H1546" s="0" t="n">
        <v>50.5570509635407</v>
      </c>
      <c r="I1546" s="0" t="n">
        <v>0.149630357084027</v>
      </c>
      <c r="L1546" s="1" t="n">
        <v>0.149630357084027</v>
      </c>
    </row>
    <row r="1547" customFormat="false" ht="13.5" hidden="false" customHeight="false" outlineLevel="0" collapsed="false">
      <c r="A1547" s="0" t="n">
        <v>30.90002</v>
      </c>
      <c r="B1547" s="0" t="n">
        <v>-2.31544000000001</v>
      </c>
      <c r="C1547" s="1" t="n">
        <v>0.0107688759953939</v>
      </c>
      <c r="D1547" s="1" t="n">
        <v>0.55700771908733</v>
      </c>
      <c r="E1547" s="1" t="n">
        <v>0.152388692833935</v>
      </c>
      <c r="F1547" s="0" t="n">
        <v>147.68456</v>
      </c>
      <c r="G1547" s="0" t="n">
        <v>100.010768875995</v>
      </c>
      <c r="H1547" s="0" t="n">
        <v>50.5570077190873</v>
      </c>
      <c r="I1547" s="0" t="n">
        <v>0.152388692833935</v>
      </c>
      <c r="L1547" s="1" t="n">
        <v>0.152388692833935</v>
      </c>
    </row>
    <row r="1548" customFormat="false" ht="13.5" hidden="false" customHeight="false" outlineLevel="0" collapsed="false">
      <c r="A1548" s="0" t="n">
        <v>30.92002</v>
      </c>
      <c r="B1548" s="0" t="n">
        <v>-2.00834000000001</v>
      </c>
      <c r="C1548" s="1" t="n">
        <v>0.00581794097103607</v>
      </c>
      <c r="D1548" s="1" t="n">
        <v>0.555459433014175</v>
      </c>
      <c r="E1548" s="1" t="n">
        <v>0.156805206362732</v>
      </c>
      <c r="F1548" s="0" t="n">
        <v>147.99166</v>
      </c>
      <c r="G1548" s="0" t="n">
        <v>100.005817940971</v>
      </c>
      <c r="H1548" s="0" t="n">
        <v>50.5554594330142</v>
      </c>
      <c r="I1548" s="0" t="n">
        <v>0.156805206362732</v>
      </c>
      <c r="L1548" s="1" t="n">
        <v>0.156805206362732</v>
      </c>
    </row>
    <row r="1549" customFormat="false" ht="13.5" hidden="false" customHeight="false" outlineLevel="0" collapsed="false">
      <c r="A1549" s="0" t="n">
        <v>30.94002</v>
      </c>
      <c r="B1549" s="0" t="n">
        <v>-1.72884400000001</v>
      </c>
      <c r="C1549" s="1" t="n">
        <v>0.00167045396068125</v>
      </c>
      <c r="D1549" s="1" t="n">
        <v>0.552798316486132</v>
      </c>
      <c r="E1549" s="1" t="n">
        <v>0.162650969002799</v>
      </c>
      <c r="F1549" s="0" t="n">
        <v>148.271156</v>
      </c>
      <c r="G1549" s="0" t="n">
        <v>100.001670453961</v>
      </c>
      <c r="H1549" s="0" t="n">
        <v>50.5527983164861</v>
      </c>
      <c r="I1549" s="0" t="n">
        <v>0.162650969002799</v>
      </c>
      <c r="L1549" s="1" t="n">
        <v>0.162650969002799</v>
      </c>
    </row>
    <row r="1550" customFormat="false" ht="13.5" hidden="false" customHeight="false" outlineLevel="0" collapsed="false">
      <c r="A1550" s="0" t="n">
        <v>30.96002</v>
      </c>
      <c r="B1550" s="0" t="n">
        <v>-1.48194900000001</v>
      </c>
      <c r="C1550" s="1" t="n">
        <v>-0.00166299551405506</v>
      </c>
      <c r="D1550" s="1" t="n">
        <v>0.548886572767159</v>
      </c>
      <c r="E1550" s="1" t="n">
        <v>0.169894167870946</v>
      </c>
      <c r="F1550" s="0" t="n">
        <v>148.518051</v>
      </c>
      <c r="G1550" s="0" t="n">
        <v>99.998337004486</v>
      </c>
      <c r="H1550" s="0" t="n">
        <v>50.5488865727672</v>
      </c>
      <c r="I1550" s="0" t="n">
        <v>0.169894167870946</v>
      </c>
      <c r="L1550" s="1" t="n">
        <v>0.169894167870946</v>
      </c>
    </row>
    <row r="1551" customFormat="false" ht="13.5" hidden="false" customHeight="false" outlineLevel="0" collapsed="false">
      <c r="A1551" s="0" t="n">
        <v>30.98002</v>
      </c>
      <c r="B1551" s="0" t="n">
        <v>-1.27198800000001</v>
      </c>
      <c r="C1551" s="1" t="n">
        <v>-0.00409127552159538</v>
      </c>
      <c r="D1551" s="1" t="n">
        <v>0.543978616286105</v>
      </c>
      <c r="E1551" s="1" t="n">
        <v>0.17829313141894</v>
      </c>
      <c r="F1551" s="0" t="n">
        <v>148.728012</v>
      </c>
      <c r="G1551" s="0" t="n">
        <v>99.9959087244784</v>
      </c>
      <c r="H1551" s="0" t="n">
        <v>50.5439786162861</v>
      </c>
      <c r="I1551" s="0" t="n">
        <v>0.17829313141894</v>
      </c>
      <c r="L1551" s="1" t="n">
        <v>0.17829313141894</v>
      </c>
    </row>
    <row r="1552" customFormat="false" ht="13.5" hidden="false" customHeight="false" outlineLevel="0" collapsed="false">
      <c r="A1552" s="0" t="n">
        <v>31.00002</v>
      </c>
      <c r="B1552" s="0" t="n">
        <v>-1.10256700000001</v>
      </c>
      <c r="C1552" s="1" t="n">
        <v>-0.00559427040270488</v>
      </c>
      <c r="D1552" s="1" t="n">
        <v>0.538042634159776</v>
      </c>
      <c r="E1552" s="1" t="n">
        <v>0.187529863769896</v>
      </c>
      <c r="F1552" s="0" t="n">
        <v>148.897433</v>
      </c>
      <c r="G1552" s="0" t="n">
        <v>99.9944057295973</v>
      </c>
      <c r="H1552" s="0" t="n">
        <v>50.5380426341598</v>
      </c>
      <c r="I1552" s="0" t="n">
        <v>0.187529863769896</v>
      </c>
      <c r="L1552" s="1" t="n">
        <v>0.187529863769896</v>
      </c>
    </row>
    <row r="1553" customFormat="false" ht="13.5" hidden="false" customHeight="false" outlineLevel="0" collapsed="false">
      <c r="A1553" s="0" t="n">
        <v>31.02002</v>
      </c>
      <c r="B1553" s="0" t="n">
        <v>-0.976517000000007</v>
      </c>
      <c r="C1553" s="1" t="n">
        <v>-0.00621122786487963</v>
      </c>
      <c r="D1553" s="1" t="n">
        <v>0.53116343119779</v>
      </c>
      <c r="E1553" s="1" t="n">
        <v>0.197455934347813</v>
      </c>
      <c r="F1553" s="0" t="n">
        <v>149.023483</v>
      </c>
      <c r="G1553" s="0" t="n">
        <v>99.9937887721351</v>
      </c>
      <c r="H1553" s="0" t="n">
        <v>50.5311634311978</v>
      </c>
      <c r="I1553" s="0" t="n">
        <v>0.197455934347813</v>
      </c>
      <c r="L1553" s="1" t="n">
        <v>0.197455934347813</v>
      </c>
    </row>
    <row r="1554" customFormat="false" ht="13.5" hidden="false" customHeight="false" outlineLevel="0" collapsed="false">
      <c r="A1554" s="0" t="n">
        <v>31.04002</v>
      </c>
      <c r="B1554" s="0" t="n">
        <v>-0.895866000000007</v>
      </c>
      <c r="C1554" s="1" t="n">
        <v>-0.00598034109528875</v>
      </c>
      <c r="D1554" s="1" t="n">
        <v>0.523563608945799</v>
      </c>
      <c r="E1554" s="1" t="n">
        <v>0.207693983909075</v>
      </c>
      <c r="F1554" s="0" t="n">
        <v>149.104134</v>
      </c>
      <c r="G1554" s="0" t="n">
        <v>99.9940196589047</v>
      </c>
      <c r="H1554" s="0" t="n">
        <v>50.5235636089458</v>
      </c>
      <c r="I1554" s="0" t="n">
        <v>0.207693983909075</v>
      </c>
      <c r="L1554" s="1" t="n">
        <v>0.207693983909075</v>
      </c>
    </row>
    <row r="1555" customFormat="false" ht="13.5" hidden="false" customHeight="false" outlineLevel="0" collapsed="false">
      <c r="A1555" s="0" t="n">
        <v>31.06002</v>
      </c>
      <c r="B1555" s="0" t="n">
        <v>-0.861829000000007</v>
      </c>
      <c r="C1555" s="1" t="n">
        <v>-0.00497477972527457</v>
      </c>
      <c r="D1555" s="1" t="n">
        <v>0.515158362594189</v>
      </c>
      <c r="E1555" s="1" t="n">
        <v>0.217904793215219</v>
      </c>
      <c r="F1555" s="0" t="n">
        <v>149.138171</v>
      </c>
      <c r="G1555" s="0" t="n">
        <v>99.9950252202747</v>
      </c>
      <c r="H1555" s="0" t="n">
        <v>50.5151583625942</v>
      </c>
      <c r="I1555" s="0" t="n">
        <v>0.217904793215219</v>
      </c>
      <c r="L1555" s="1" t="n">
        <v>0.217904793215219</v>
      </c>
    </row>
    <row r="1556" customFormat="false" ht="13.5" hidden="false" customHeight="false" outlineLevel="0" collapsed="false">
      <c r="A1556" s="0" t="n">
        <v>31.08002</v>
      </c>
      <c r="B1556" s="0" t="n">
        <v>-0.874811000000007</v>
      </c>
      <c r="C1556" s="1" t="n">
        <v>-0.00330799788666416</v>
      </c>
      <c r="D1556" s="1" t="n">
        <v>0.506308090424653</v>
      </c>
      <c r="E1556" s="1" t="n">
        <v>0.227793654473245</v>
      </c>
      <c r="F1556" s="0" t="n">
        <v>149.125189</v>
      </c>
      <c r="G1556" s="0" t="n">
        <v>99.9966920021133</v>
      </c>
      <c r="H1556" s="0" t="n">
        <v>50.5063080904247</v>
      </c>
      <c r="I1556" s="0" t="n">
        <v>0.227793654473245</v>
      </c>
      <c r="L1556" s="1" t="n">
        <v>0.227793654473245</v>
      </c>
    </row>
    <row r="1557" customFormat="false" ht="13.5" hidden="false" customHeight="false" outlineLevel="0" collapsed="false">
      <c r="A1557" s="0" t="n">
        <v>31.10002</v>
      </c>
      <c r="B1557" s="0" t="n">
        <v>-0.934428000000008</v>
      </c>
      <c r="C1557" s="1" t="n">
        <v>-0.00110086680825002</v>
      </c>
      <c r="D1557" s="1" t="n">
        <v>0.496927987627575</v>
      </c>
      <c r="E1557" s="1" t="n">
        <v>0.237065859890151</v>
      </c>
      <c r="F1557" s="0" t="n">
        <v>149.065572</v>
      </c>
      <c r="G1557" s="0" t="n">
        <v>99.9988991331918</v>
      </c>
      <c r="H1557" s="0" t="n">
        <v>50.4969279876276</v>
      </c>
      <c r="I1557" s="0" t="n">
        <v>0.237065859890151</v>
      </c>
      <c r="L1557" s="1" t="n">
        <v>0.237065859890151</v>
      </c>
    </row>
    <row r="1558" customFormat="false" ht="13.5" hidden="false" customHeight="false" outlineLevel="0" collapsed="false">
      <c r="A1558" s="0" t="n">
        <v>31.12002</v>
      </c>
      <c r="B1558" s="0" t="n">
        <v>-1.03954600000001</v>
      </c>
      <c r="C1558" s="1" t="n">
        <v>0.00151239062027068</v>
      </c>
      <c r="D1558" s="1" t="n">
        <v>0.487325460558226</v>
      </c>
      <c r="E1558" s="1" t="n">
        <v>0.24538853950861</v>
      </c>
      <c r="F1558" s="0" t="n">
        <v>148.960454</v>
      </c>
      <c r="G1558" s="0" t="n">
        <v>100.00151239062</v>
      </c>
      <c r="H1558" s="0" t="n">
        <v>50.4873254605582</v>
      </c>
      <c r="I1558" s="0" t="n">
        <v>0.24538853950861</v>
      </c>
      <c r="L1558" s="1" t="n">
        <v>0.24538853950861</v>
      </c>
    </row>
    <row r="1559" customFormat="false" ht="13.5" hidden="false" customHeight="false" outlineLevel="0" collapsed="false">
      <c r="A1559" s="0" t="n">
        <v>31.14002</v>
      </c>
      <c r="B1559" s="0" t="n">
        <v>-1.18832900000001</v>
      </c>
      <c r="C1559" s="1" t="n">
        <v>0.00435642516518827</v>
      </c>
      <c r="D1559" s="1" t="n">
        <v>0.477468696333414</v>
      </c>
      <c r="E1559" s="1" t="n">
        <v>0.252356761442293</v>
      </c>
      <c r="F1559" s="0" t="n">
        <v>148.811671</v>
      </c>
      <c r="G1559" s="0" t="n">
        <v>100.004356425165</v>
      </c>
      <c r="H1559" s="0" t="n">
        <v>50.4774686963334</v>
      </c>
      <c r="I1559" s="0" t="n">
        <v>0.252356761442293</v>
      </c>
      <c r="L1559" s="1" t="n">
        <v>0.252356761442293</v>
      </c>
    </row>
    <row r="1560" customFormat="false" ht="13.5" hidden="false" customHeight="false" outlineLevel="0" collapsed="false">
      <c r="A1560" s="0" t="n">
        <v>31.16002</v>
      </c>
      <c r="B1560" s="0" t="n">
        <v>-1.37829900000001</v>
      </c>
      <c r="C1560" s="1" t="n">
        <v>0.00726564413455002</v>
      </c>
      <c r="D1560" s="1" t="n">
        <v>0.467686280351639</v>
      </c>
      <c r="E1560" s="1" t="n">
        <v>0.257883545363412</v>
      </c>
      <c r="F1560" s="0" t="n">
        <v>148.621701</v>
      </c>
      <c r="G1560" s="0" t="n">
        <v>100.007265644135</v>
      </c>
      <c r="H1560" s="0" t="n">
        <v>50.4676862803516</v>
      </c>
      <c r="I1560" s="0" t="n">
        <v>0.257883545363412</v>
      </c>
      <c r="L1560" s="1" t="n">
        <v>0.257883545363412</v>
      </c>
    </row>
    <row r="1561" customFormat="false" ht="13.5" hidden="false" customHeight="false" outlineLevel="0" collapsed="false">
      <c r="A1561" s="0" t="n">
        <v>31.18002</v>
      </c>
      <c r="B1561" s="0" t="n">
        <v>-1.60640700000001</v>
      </c>
      <c r="C1561" s="1" t="n">
        <v>0.0100492349339869</v>
      </c>
      <c r="D1561" s="1" t="n">
        <v>0.458063017422517</v>
      </c>
      <c r="E1561" s="1" t="n">
        <v>0.261544889383062</v>
      </c>
      <c r="F1561" s="0" t="n">
        <v>148.393593</v>
      </c>
      <c r="G1561" s="0" t="n">
        <v>100.010049234934</v>
      </c>
      <c r="H1561" s="0" t="n">
        <v>50.4580630174225</v>
      </c>
      <c r="I1561" s="0" t="n">
        <v>0.261544889383062</v>
      </c>
      <c r="L1561" s="1" t="n">
        <v>0.261544889383062</v>
      </c>
    </row>
    <row r="1562" customFormat="false" ht="13.5" hidden="false" customHeight="false" outlineLevel="0" collapsed="false">
      <c r="A1562" s="0" t="n">
        <v>31.20002</v>
      </c>
      <c r="B1562" s="0" t="n">
        <v>-1.86910900000001</v>
      </c>
      <c r="C1562" s="1" t="n">
        <v>0.0125430980409754</v>
      </c>
      <c r="D1562" s="1" t="n">
        <v>0.448874501018126</v>
      </c>
      <c r="E1562" s="1" t="n">
        <v>0.263300455818743</v>
      </c>
      <c r="F1562" s="0" t="n">
        <v>148.130891</v>
      </c>
      <c r="G1562" s="0" t="n">
        <v>100.012543098041</v>
      </c>
      <c r="H1562" s="0" t="n">
        <v>50.4488745010181</v>
      </c>
      <c r="I1562" s="0" t="n">
        <v>0.263300455818743</v>
      </c>
      <c r="L1562" s="1" t="n">
        <v>0.263300455818743</v>
      </c>
    </row>
    <row r="1563" customFormat="false" ht="13.5" hidden="false" customHeight="false" outlineLevel="0" collapsed="false">
      <c r="A1563" s="0" t="n">
        <v>31.22002</v>
      </c>
      <c r="B1563" s="0" t="n">
        <v>-2.16244900000001</v>
      </c>
      <c r="C1563" s="1" t="n">
        <v>0.0144811838483952</v>
      </c>
      <c r="D1563" s="1" t="n">
        <v>0.440279706917737</v>
      </c>
      <c r="E1563" s="1" t="n">
        <v>0.26294034168707</v>
      </c>
      <c r="F1563" s="0" t="n">
        <v>147.837551</v>
      </c>
      <c r="G1563" s="0" t="n">
        <v>100.014481183848</v>
      </c>
      <c r="H1563" s="0" t="n">
        <v>50.4402797069177</v>
      </c>
      <c r="I1563" s="0" t="n">
        <v>0.26294034168707</v>
      </c>
      <c r="L1563" s="1" t="n">
        <v>0.26294034168707</v>
      </c>
    </row>
    <row r="1564" customFormat="false" ht="13.5" hidden="false" customHeight="false" outlineLevel="0" collapsed="false">
      <c r="A1564" s="0" t="n">
        <v>31.24002</v>
      </c>
      <c r="B1564" s="0" t="n">
        <v>-2.48214300000001</v>
      </c>
      <c r="C1564" s="1" t="n">
        <v>0.0157998843172001</v>
      </c>
      <c r="D1564" s="1" t="n">
        <v>0.43244824474058</v>
      </c>
      <c r="E1564" s="1" t="n">
        <v>0.260305526890427</v>
      </c>
      <c r="F1564" s="0" t="n">
        <v>147.517857</v>
      </c>
      <c r="G1564" s="0" t="n">
        <v>100.015799884317</v>
      </c>
      <c r="H1564" s="0" t="n">
        <v>50.4324482447406</v>
      </c>
      <c r="I1564" s="0" t="n">
        <v>0.260305526890427</v>
      </c>
      <c r="L1564" s="1" t="n">
        <v>0.260305526890427</v>
      </c>
    </row>
    <row r="1565" customFormat="false" ht="13.5" hidden="false" customHeight="false" outlineLevel="0" collapsed="false">
      <c r="A1565" s="0" t="n">
        <v>31.26002</v>
      </c>
      <c r="B1565" s="0" t="n">
        <v>-2.82366600000001</v>
      </c>
      <c r="C1565" s="1" t="n">
        <v>0.016183356929504</v>
      </c>
      <c r="D1565" s="1" t="n">
        <v>0.425676887001965</v>
      </c>
      <c r="E1565" s="1" t="n">
        <v>0.255438369515276</v>
      </c>
      <c r="F1565" s="0" t="n">
        <v>147.176334</v>
      </c>
      <c r="G1565" s="0" t="n">
        <v>100.01618335693</v>
      </c>
      <c r="H1565" s="0" t="n">
        <v>50.425676887002</v>
      </c>
      <c r="I1565" s="0" t="n">
        <v>0.255438369515276</v>
      </c>
      <c r="L1565" s="1" t="n">
        <v>0.255438369515276</v>
      </c>
    </row>
    <row r="1566" customFormat="false" ht="13.5" hidden="false" customHeight="false" outlineLevel="0" collapsed="false">
      <c r="A1566" s="0" t="n">
        <v>31.28002</v>
      </c>
      <c r="B1566" s="0" t="n">
        <v>-3.18233600000001</v>
      </c>
      <c r="C1566" s="1" t="n">
        <v>0.0155637578376145</v>
      </c>
      <c r="D1566" s="1" t="n">
        <v>0.420050438511506</v>
      </c>
      <c r="E1566" s="1" t="n">
        <v>0.248328235721656</v>
      </c>
      <c r="F1566" s="0" t="n">
        <v>146.817664</v>
      </c>
      <c r="G1566" s="0" t="n">
        <v>100.015563757838</v>
      </c>
      <c r="H1566" s="0" t="n">
        <v>50.4200504385115</v>
      </c>
      <c r="I1566" s="0" t="n">
        <v>0.248328235721656</v>
      </c>
      <c r="L1566" s="1" t="n">
        <v>0.248328235721656</v>
      </c>
    </row>
    <row r="1567" customFormat="false" ht="13.5" hidden="false" customHeight="false" outlineLevel="0" collapsed="false">
      <c r="A1567" s="0" t="n">
        <v>31.30002</v>
      </c>
      <c r="B1567" s="0" t="n">
        <v>-3.55339400000001</v>
      </c>
      <c r="C1567" s="1" t="n">
        <v>0.0137567141377226</v>
      </c>
      <c r="D1567" s="1" t="n">
        <v>0.415780866974898</v>
      </c>
      <c r="E1567" s="1" t="n">
        <v>0.238992086471491</v>
      </c>
      <c r="F1567" s="0" t="n">
        <v>146.446606</v>
      </c>
      <c r="G1567" s="0" t="n">
        <v>100.013756714138</v>
      </c>
      <c r="H1567" s="0" t="n">
        <v>50.4157808669749</v>
      </c>
      <c r="I1567" s="0" t="n">
        <v>0.238992086471491</v>
      </c>
      <c r="L1567" s="1" t="n">
        <v>0.238992086471491</v>
      </c>
    </row>
    <row r="1568" customFormat="false" ht="13.5" hidden="false" customHeight="false" outlineLevel="0" collapsed="false">
      <c r="A1568" s="0" t="n">
        <v>31.32002</v>
      </c>
      <c r="B1568" s="0" t="n">
        <v>-3.93208200000001</v>
      </c>
      <c r="C1568" s="1" t="n">
        <v>0.0106032500505586</v>
      </c>
      <c r="D1568" s="1" t="n">
        <v>0.413005969128179</v>
      </c>
      <c r="E1568" s="1" t="n">
        <v>0.227610076587279</v>
      </c>
      <c r="F1568" s="0" t="n">
        <v>146.067918</v>
      </c>
      <c r="G1568" s="0" t="n">
        <v>100.010603250051</v>
      </c>
      <c r="H1568" s="0" t="n">
        <v>50.4130059691282</v>
      </c>
      <c r="I1568" s="0" t="n">
        <v>0.227610076587279</v>
      </c>
      <c r="L1568" s="1" t="n">
        <v>0.227610076587279</v>
      </c>
    </row>
    <row r="1569" customFormat="false" ht="13.5" hidden="false" customHeight="false" outlineLevel="0" collapsed="false">
      <c r="A1569" s="0" t="n">
        <v>31.34002</v>
      </c>
      <c r="B1569" s="0" t="n">
        <v>-4.31371300000001</v>
      </c>
      <c r="C1569" s="1" t="n">
        <v>0.00592321075362123</v>
      </c>
      <c r="D1569" s="1" t="n">
        <v>0.41174692401458</v>
      </c>
      <c r="E1569" s="1" t="n">
        <v>0.214235197995447</v>
      </c>
      <c r="F1569" s="0" t="n">
        <v>145.686287</v>
      </c>
      <c r="G1569" s="0" t="n">
        <v>100.005923210754</v>
      </c>
      <c r="H1569" s="0" t="n">
        <v>50.4117469240146</v>
      </c>
      <c r="I1569" s="0" t="n">
        <v>0.214235197995447</v>
      </c>
      <c r="L1569" s="1" t="n">
        <v>0.214235197995447</v>
      </c>
    </row>
    <row r="1570" customFormat="false" ht="13.5" hidden="false" customHeight="false" outlineLevel="0" collapsed="false">
      <c r="A1570" s="0" t="n">
        <v>31.36002</v>
      </c>
      <c r="B1570" s="0" t="n">
        <v>-4.69373400000001</v>
      </c>
      <c r="C1570" s="1" t="n">
        <v>-0.000262136073166636</v>
      </c>
      <c r="D1570" s="1" t="n">
        <v>0.412279325106179</v>
      </c>
      <c r="E1570" s="1" t="n">
        <v>0.199164223211301</v>
      </c>
      <c r="F1570" s="0" t="n">
        <v>145.306266</v>
      </c>
      <c r="G1570" s="0" t="n">
        <v>99.9997378639268</v>
      </c>
      <c r="H1570" s="0" t="n">
        <v>50.4122793251062</v>
      </c>
      <c r="I1570" s="0" t="n">
        <v>0.199164223211301</v>
      </c>
      <c r="L1570" s="1" t="n">
        <v>0.199164223211301</v>
      </c>
    </row>
    <row r="1571" customFormat="false" ht="13.5" hidden="false" customHeight="false" outlineLevel="0" collapsed="false">
      <c r="A1571" s="0" t="n">
        <v>31.38002</v>
      </c>
      <c r="B1571" s="0" t="n">
        <v>-5.06778300000001</v>
      </c>
      <c r="C1571" s="1" t="n">
        <v>-0.00801632755949805</v>
      </c>
      <c r="D1571" s="1" t="n">
        <v>0.414486554710169</v>
      </c>
      <c r="E1571" s="1" t="n">
        <v>0.182534948970881</v>
      </c>
      <c r="F1571" s="0" t="n">
        <v>144.932217</v>
      </c>
      <c r="G1571" s="0" t="n">
        <v>99.9919836724405</v>
      </c>
      <c r="H1571" s="0" t="n">
        <v>50.4144865547102</v>
      </c>
      <c r="I1571" s="0" t="n">
        <v>0.182534948970881</v>
      </c>
      <c r="L1571" s="1" t="n">
        <v>0.182534948970881</v>
      </c>
    </row>
    <row r="1572" customFormat="false" ht="13.5" hidden="false" customHeight="false" outlineLevel="0" collapsed="false">
      <c r="A1572" s="0" t="n">
        <v>31.40002</v>
      </c>
      <c r="B1572" s="0" t="n">
        <v>-5.43173600000001</v>
      </c>
      <c r="C1572" s="1" t="n">
        <v>-0.0174877056446817</v>
      </c>
      <c r="D1572" s="1" t="n">
        <v>0.418357978986587</v>
      </c>
      <c r="E1572" s="1" t="n">
        <v>0.164728952599113</v>
      </c>
      <c r="F1572" s="0" t="n">
        <v>144.568264</v>
      </c>
      <c r="G1572" s="0" t="n">
        <v>99.9825122943553</v>
      </c>
      <c r="H1572" s="0" t="n">
        <v>50.4183579789866</v>
      </c>
      <c r="I1572" s="0" t="n">
        <v>0.164728952599113</v>
      </c>
      <c r="L1572" s="1" t="n">
        <v>0.164728952599113</v>
      </c>
    </row>
    <row r="1573" customFormat="false" ht="13.5" hidden="false" customHeight="false" outlineLevel="0" collapsed="false">
      <c r="A1573" s="0" t="n">
        <v>31.42002</v>
      </c>
      <c r="B1573" s="0" t="n">
        <v>-5.78174500000001</v>
      </c>
      <c r="C1573" s="1" t="n">
        <v>-0.0287609865016416</v>
      </c>
      <c r="D1573" s="1" t="n">
        <v>0.423946589861858</v>
      </c>
      <c r="E1573" s="1" t="n">
        <v>0.145915843715226</v>
      </c>
      <c r="F1573" s="0" t="n">
        <v>144.218255</v>
      </c>
      <c r="G1573" s="0" t="n">
        <v>99.9712390134984</v>
      </c>
      <c r="H1573" s="0" t="n">
        <v>50.4239465898619</v>
      </c>
      <c r="I1573" s="0" t="n">
        <v>0.145915843715226</v>
      </c>
      <c r="L1573" s="1" t="n">
        <v>0.145915843715226</v>
      </c>
    </row>
    <row r="1574" customFormat="false" ht="13.5" hidden="false" customHeight="false" outlineLevel="0" collapsed="false">
      <c r="A1574" s="0" t="n">
        <v>31.44002</v>
      </c>
      <c r="B1574" s="0" t="n">
        <v>-6.11426900000001</v>
      </c>
      <c r="C1574" s="1" t="n">
        <v>-0.0416452928312237</v>
      </c>
      <c r="D1574" s="1" t="n">
        <v>0.430997972907134</v>
      </c>
      <c r="E1574" s="1" t="n">
        <v>0.126546098012165</v>
      </c>
      <c r="F1574" s="0" t="n">
        <v>143.885731</v>
      </c>
      <c r="G1574" s="0" t="n">
        <v>99.9583547071688</v>
      </c>
      <c r="H1574" s="0" t="n">
        <v>50.4309979729071</v>
      </c>
      <c r="I1574" s="0" t="n">
        <v>0.126546098012165</v>
      </c>
      <c r="L1574" s="1" t="n">
        <v>0.126546098012165</v>
      </c>
    </row>
    <row r="1575" customFormat="false" ht="13.5" hidden="false" customHeight="false" outlineLevel="0" collapsed="false">
      <c r="A1575" s="0" t="n">
        <v>31.46002</v>
      </c>
      <c r="B1575" s="0" t="n">
        <v>-6.42609600000001</v>
      </c>
      <c r="C1575" s="1" t="n">
        <v>-0.0562571536895443</v>
      </c>
      <c r="D1575" s="1" t="n">
        <v>0.43944850235603</v>
      </c>
      <c r="E1575" s="1" t="n">
        <v>0.106788261725165</v>
      </c>
      <c r="F1575" s="0" t="n">
        <v>143.573904</v>
      </c>
      <c r="G1575" s="0" t="n">
        <v>99.9437428463105</v>
      </c>
      <c r="H1575" s="0" t="n">
        <v>50.439448502356</v>
      </c>
      <c r="I1575" s="0" t="n">
        <v>0.106788261725165</v>
      </c>
      <c r="L1575" s="1" t="n">
        <v>0.106788261725165</v>
      </c>
    </row>
    <row r="1576" customFormat="false" ht="13.5" hidden="false" customHeight="false" outlineLevel="0" collapsed="false">
      <c r="A1576" s="0" t="n">
        <v>31.48002</v>
      </c>
      <c r="B1576" s="0" t="n">
        <v>-6.71435800000001</v>
      </c>
      <c r="C1576" s="1" t="n">
        <v>-0.0722678950414107</v>
      </c>
      <c r="D1576" s="1" t="n">
        <v>0.448958958970085</v>
      </c>
      <c r="E1576" s="1" t="n">
        <v>0.0870101502328854</v>
      </c>
      <c r="F1576" s="0" t="n">
        <v>143.285642</v>
      </c>
      <c r="G1576" s="0" t="n">
        <v>99.9277321049586</v>
      </c>
      <c r="H1576" s="0" t="n">
        <v>50.4489589589701</v>
      </c>
      <c r="I1576" s="0" t="n">
        <v>0.0870101502328854</v>
      </c>
      <c r="L1576" s="1" t="n">
        <v>0.0870101502328854</v>
      </c>
    </row>
    <row r="1577" customFormat="false" ht="13.5" hidden="false" customHeight="false" outlineLevel="0" collapsed="false">
      <c r="A1577" s="0" t="n">
        <v>31.50002</v>
      </c>
      <c r="B1577" s="0" t="n">
        <v>-6.97653700000001</v>
      </c>
      <c r="C1577" s="1" t="n">
        <v>-0.089931842678978</v>
      </c>
      <c r="D1577" s="1" t="n">
        <v>0.459327920246874</v>
      </c>
      <c r="E1577" s="1" t="n">
        <v>0.0675064447373193</v>
      </c>
      <c r="F1577" s="0" t="n">
        <v>143.023463</v>
      </c>
      <c r="G1577" s="0" t="n">
        <v>99.910068157321</v>
      </c>
      <c r="H1577" s="0" t="n">
        <v>50.4593279202469</v>
      </c>
      <c r="I1577" s="0" t="n">
        <v>0.0675064447373193</v>
      </c>
      <c r="L1577" s="1" t="n">
        <v>0.0675064447373193</v>
      </c>
    </row>
    <row r="1578" customFormat="false" ht="13.5" hidden="false" customHeight="false" outlineLevel="0" collapsed="false">
      <c r="A1578" s="0" t="n">
        <v>31.52002</v>
      </c>
      <c r="B1578" s="0" t="n">
        <v>-7.21046700000001</v>
      </c>
      <c r="C1578" s="1" t="n">
        <v>-0.108888509683861</v>
      </c>
      <c r="D1578" s="1" t="n">
        <v>0.470247979831128</v>
      </c>
      <c r="E1578" s="1" t="n">
        <v>0.0485808368406859</v>
      </c>
      <c r="F1578" s="0" t="n">
        <v>142.789533</v>
      </c>
      <c r="G1578" s="0" t="n">
        <v>99.8911114903161</v>
      </c>
      <c r="H1578" s="0" t="n">
        <v>50.4702479798311</v>
      </c>
      <c r="I1578" s="0" t="n">
        <v>0.0485808368406859</v>
      </c>
      <c r="L1578" s="1" t="n">
        <v>0.0485808368406859</v>
      </c>
    </row>
    <row r="1579" customFormat="false" ht="13.5" hidden="false" customHeight="false" outlineLevel="0" collapsed="false">
      <c r="A1579" s="0" t="n">
        <v>31.54002</v>
      </c>
      <c r="B1579" s="0" t="n">
        <v>-7.41432900000001</v>
      </c>
      <c r="C1579" s="1" t="n">
        <v>-0.128957652596867</v>
      </c>
      <c r="D1579" s="1" t="n">
        <v>0.481157316938728</v>
      </c>
      <c r="E1579" s="1" t="n">
        <v>0.0304797797737316</v>
      </c>
      <c r="F1579" s="0" t="n">
        <v>142.585671</v>
      </c>
      <c r="G1579" s="0" t="n">
        <v>99.8710423474031</v>
      </c>
      <c r="H1579" s="0" t="n">
        <v>50.4811573169387</v>
      </c>
      <c r="I1579" s="0" t="n">
        <v>0.0304797797737316</v>
      </c>
      <c r="L1579" s="1" t="n">
        <v>0.0304797797737316</v>
      </c>
    </row>
    <row r="1580" customFormat="false" ht="13.5" hidden="false" customHeight="false" outlineLevel="0" collapsed="false">
      <c r="A1580" s="0" t="n">
        <v>31.56002</v>
      </c>
      <c r="B1580" s="0" t="n">
        <v>-7.58664400000001</v>
      </c>
      <c r="C1580" s="1" t="n">
        <v>-0.150118003738074</v>
      </c>
      <c r="D1580" s="1" t="n">
        <v>0.491939313876867</v>
      </c>
      <c r="E1580" s="1" t="n">
        <v>0.013459268859427</v>
      </c>
      <c r="F1580" s="0" t="n">
        <v>142.413356</v>
      </c>
      <c r="G1580" s="0" t="n">
        <v>99.8498819962619</v>
      </c>
      <c r="H1580" s="0" t="n">
        <v>50.4919393138769</v>
      </c>
      <c r="I1580" s="0" t="n">
        <v>0.013459268859427</v>
      </c>
      <c r="L1580" s="1" t="n">
        <v>0.013459268859427</v>
      </c>
    </row>
    <row r="1581" customFormat="false" ht="13.5" hidden="false" customHeight="false" outlineLevel="0" collapsed="false">
      <c r="A1581" s="0" t="n">
        <v>31.58002</v>
      </c>
      <c r="B1581" s="0" t="n">
        <v>-7.72626100000001</v>
      </c>
      <c r="C1581" s="1" t="n">
        <v>-0.171934905219442</v>
      </c>
      <c r="D1581" s="1" t="n">
        <v>0.501979157935005</v>
      </c>
      <c r="E1581" s="1" t="n">
        <v>-0.00227134056544539</v>
      </c>
      <c r="F1581" s="0" t="n">
        <v>142.273739</v>
      </c>
      <c r="G1581" s="0" t="n">
        <v>99.8280650947806</v>
      </c>
      <c r="H1581" s="0" t="n">
        <v>50.501979157935</v>
      </c>
      <c r="I1581" s="0" t="n">
        <v>-0.00227134056544539</v>
      </c>
      <c r="L1581" s="1" t="n">
        <v>-0.00227134056544539</v>
      </c>
    </row>
    <row r="1582" customFormat="false" ht="13.5" hidden="false" customHeight="false" outlineLevel="0" collapsed="false">
      <c r="A1582" s="0" t="n">
        <v>31.60002</v>
      </c>
      <c r="B1582" s="0" t="n">
        <v>-7.83234200000001</v>
      </c>
      <c r="C1582" s="1" t="n">
        <v>-0.194312918391393</v>
      </c>
      <c r="D1582" s="1" t="n">
        <v>0.51079983313864</v>
      </c>
      <c r="E1582" s="1" t="n">
        <v>-0.0165350217846888</v>
      </c>
      <c r="F1582" s="0" t="n">
        <v>142.167658</v>
      </c>
      <c r="G1582" s="0" t="n">
        <v>99.8056870816086</v>
      </c>
      <c r="H1582" s="0" t="n">
        <v>50.5107998331386</v>
      </c>
      <c r="I1582" s="0" t="n">
        <v>-0.0165350217846888</v>
      </c>
      <c r="L1582" s="1" t="n">
        <v>-0.0165350217846888</v>
      </c>
    </row>
    <row r="1583" customFormat="false" ht="13.5" hidden="false" customHeight="false" outlineLevel="0" collapsed="false">
      <c r="A1583" s="0" t="n">
        <v>31.62002</v>
      </c>
      <c r="B1583" s="0" t="n">
        <v>-7.90434900000001</v>
      </c>
      <c r="C1583" s="1" t="n">
        <v>-0.216881011132274</v>
      </c>
      <c r="D1583" s="1" t="n">
        <v>0.518040941206079</v>
      </c>
      <c r="E1583" s="1" t="n">
        <v>-0.0292130480648412</v>
      </c>
      <c r="F1583" s="0" t="n">
        <v>142.095651</v>
      </c>
      <c r="G1583" s="0" t="n">
        <v>99.7831189888677</v>
      </c>
      <c r="H1583" s="0" t="n">
        <v>50.5180409412061</v>
      </c>
      <c r="I1583" s="0" t="n">
        <v>-0.0292130480648412</v>
      </c>
      <c r="L1583" s="1" t="n">
        <v>-0.0292130480648412</v>
      </c>
    </row>
    <row r="1584" customFormat="false" ht="13.5" hidden="false" customHeight="false" outlineLevel="0" collapsed="false">
      <c r="A1584" s="0" t="n">
        <v>31.64002</v>
      </c>
      <c r="B1584" s="0" t="n">
        <v>-7.94202700000001</v>
      </c>
      <c r="C1584" s="1" t="n">
        <v>-0.239490752866084</v>
      </c>
      <c r="D1584" s="1" t="n">
        <v>0.523257279046011</v>
      </c>
      <c r="E1584" s="1" t="n">
        <v>-0.0401919918650832</v>
      </c>
      <c r="F1584" s="0" t="n">
        <v>142.057973</v>
      </c>
      <c r="G1584" s="0" t="n">
        <v>99.7605092471339</v>
      </c>
      <c r="H1584" s="0" t="n">
        <v>50.523257279046</v>
      </c>
      <c r="I1584" s="0" t="n">
        <v>-0.0401919918650832</v>
      </c>
      <c r="L1584" s="1" t="n">
        <v>-0.0401919918650832</v>
      </c>
    </row>
    <row r="1585" customFormat="false" ht="13.5" hidden="false" customHeight="false" outlineLevel="0" collapsed="false">
      <c r="A1585" s="0" t="n">
        <v>31.66002</v>
      </c>
      <c r="B1585" s="0" t="n">
        <v>-7.94538900000001</v>
      </c>
      <c r="C1585" s="1" t="n">
        <v>-0.261781745311128</v>
      </c>
      <c r="D1585" s="1" t="n">
        <v>0.525971830683937</v>
      </c>
      <c r="E1585" s="1" t="n">
        <v>-0.0493993428572761</v>
      </c>
      <c r="F1585" s="0" t="n">
        <v>142.054611</v>
      </c>
      <c r="G1585" s="0" t="n">
        <v>99.7382182546889</v>
      </c>
      <c r="H1585" s="0" t="n">
        <v>50.5259718306839</v>
      </c>
      <c r="I1585" s="0" t="n">
        <v>-0.0493993428572761</v>
      </c>
      <c r="L1585" s="1" t="n">
        <v>-0.0493993428572761</v>
      </c>
    </row>
    <row r="1586" customFormat="false" ht="13.5" hidden="false" customHeight="false" outlineLevel="0" collapsed="false">
      <c r="A1586" s="0" t="n">
        <v>31.68002</v>
      </c>
      <c r="B1586" s="0" t="n">
        <v>-7.91470300000001</v>
      </c>
      <c r="C1586" s="1" t="n">
        <v>-0.283414769228946</v>
      </c>
      <c r="D1586" s="1" t="n">
        <v>0.525771205911738</v>
      </c>
      <c r="E1586" s="1" t="n">
        <v>-0.0568944422489779</v>
      </c>
      <c r="F1586" s="0" t="n">
        <v>142.085297</v>
      </c>
      <c r="G1586" s="0" t="n">
        <v>99.7165852307711</v>
      </c>
      <c r="H1586" s="0" t="n">
        <v>50.5257712059117</v>
      </c>
      <c r="I1586" s="0" t="n">
        <v>-0.0568944422489779</v>
      </c>
      <c r="L1586" s="1" t="n">
        <v>-0.0568944422489779</v>
      </c>
    </row>
    <row r="1587" customFormat="false" ht="13.5" hidden="false" customHeight="false" outlineLevel="0" collapsed="false">
      <c r="A1587" s="0" t="n">
        <v>31.70002</v>
      </c>
      <c r="B1587" s="0" t="n">
        <v>-7.85047800000001</v>
      </c>
      <c r="C1587" s="1" t="n">
        <v>-0.304008247294611</v>
      </c>
      <c r="D1587" s="1" t="n">
        <v>0.522326819330914</v>
      </c>
      <c r="E1587" s="1" t="n">
        <v>-0.0626068674015134</v>
      </c>
      <c r="F1587" s="0" t="n">
        <v>142.149522</v>
      </c>
      <c r="G1587" s="0" t="n">
        <v>99.6959917527054</v>
      </c>
      <c r="H1587" s="0" t="n">
        <v>50.5223268193309</v>
      </c>
      <c r="I1587" s="0" t="n">
        <v>-0.0626068674015134</v>
      </c>
      <c r="L1587" s="1" t="n">
        <v>-0.0626068674015134</v>
      </c>
    </row>
    <row r="1588" customFormat="false" ht="13.5" hidden="false" customHeight="false" outlineLevel="0" collapsed="false">
      <c r="A1588" s="0" t="n">
        <v>31.72002</v>
      </c>
      <c r="B1588" s="0" t="n">
        <v>-7.75345500000001</v>
      </c>
      <c r="C1588" s="1" t="n">
        <v>-0.323403203728855</v>
      </c>
      <c r="D1588" s="1" t="n">
        <v>0.515384256512617</v>
      </c>
      <c r="E1588" s="1" t="n">
        <v>-0.0665844371479192</v>
      </c>
      <c r="F1588" s="0" t="n">
        <v>142.246545</v>
      </c>
      <c r="G1588" s="0" t="n">
        <v>99.6765967962711</v>
      </c>
      <c r="H1588" s="0" t="n">
        <v>50.5153842565126</v>
      </c>
      <c r="I1588" s="0" t="n">
        <v>-0.0665844371479192</v>
      </c>
      <c r="L1588" s="1" t="n">
        <v>-0.0665844371479192</v>
      </c>
    </row>
    <row r="1589" customFormat="false" ht="13.5" hidden="false" customHeight="false" outlineLevel="0" collapsed="false">
      <c r="A1589" s="0" t="n">
        <v>31.74002</v>
      </c>
      <c r="B1589" s="0" t="n">
        <v>-7.62459700000001</v>
      </c>
      <c r="C1589" s="1" t="n">
        <v>-0.341133256397136</v>
      </c>
      <c r="D1589" s="1" t="n">
        <v>0.5045089482055</v>
      </c>
      <c r="E1589" s="1" t="n">
        <v>-0.0690014769380059</v>
      </c>
      <c r="F1589" s="0" t="n">
        <v>142.375403</v>
      </c>
      <c r="G1589" s="0" t="n">
        <v>99.6588667436029</v>
      </c>
      <c r="H1589" s="0" t="n">
        <v>50.5045089482055</v>
      </c>
      <c r="I1589" s="0" t="n">
        <v>-0.0690014769380059</v>
      </c>
      <c r="L1589" s="1" t="n">
        <v>-0.0690014769380059</v>
      </c>
    </row>
    <row r="1590" customFormat="false" ht="13.5" hidden="false" customHeight="false" outlineLevel="0" collapsed="false">
      <c r="A1590" s="0" t="n">
        <v>31.76002</v>
      </c>
      <c r="B1590" s="0" t="n">
        <v>-7.46508200000001</v>
      </c>
      <c r="C1590" s="1" t="n">
        <v>-0.357187860096186</v>
      </c>
      <c r="D1590" s="1" t="n">
        <v>0.48964790248314</v>
      </c>
      <c r="E1590" s="1" t="n">
        <v>-0.0698913150619523</v>
      </c>
      <c r="F1590" s="0" t="n">
        <v>142.534918</v>
      </c>
      <c r="G1590" s="0" t="n">
        <v>99.6428121399038</v>
      </c>
      <c r="H1590" s="0" t="n">
        <v>50.4896479024831</v>
      </c>
      <c r="I1590" s="0" t="n">
        <v>-0.0698913150619523</v>
      </c>
      <c r="L1590" s="1" t="n">
        <v>-0.0698913150619523</v>
      </c>
    </row>
    <row r="1591" customFormat="false" ht="13.5" hidden="false" customHeight="false" outlineLevel="0" collapsed="false">
      <c r="A1591" s="0" t="n">
        <v>31.78002</v>
      </c>
      <c r="B1591" s="0" t="n">
        <v>-7.27629900000001</v>
      </c>
      <c r="C1591" s="1" t="n">
        <v>-0.370888664985771</v>
      </c>
      <c r="D1591" s="1" t="n">
        <v>0.470748127419113</v>
      </c>
      <c r="E1591" s="1" t="n">
        <v>-0.0694065780178937</v>
      </c>
      <c r="F1591" s="0" t="n">
        <v>142.723701</v>
      </c>
      <c r="G1591" s="0" t="n">
        <v>99.6291113350142</v>
      </c>
      <c r="H1591" s="0" t="n">
        <v>50.4707481274191</v>
      </c>
      <c r="I1591" s="0" t="n">
        <v>-0.0694065780178937</v>
      </c>
      <c r="L1591" s="1" t="n">
        <v>-0.0694065780178937</v>
      </c>
    </row>
    <row r="1592" customFormat="false" ht="13.5" hidden="false" customHeight="false" outlineLevel="0" collapsed="false">
      <c r="A1592" s="0" t="n">
        <v>31.80002</v>
      </c>
      <c r="B1592" s="0" t="n">
        <v>-7.05984200000001</v>
      </c>
      <c r="C1592" s="1" t="n">
        <v>-0.382394735481852</v>
      </c>
      <c r="D1592" s="1" t="n">
        <v>0.447682460117341</v>
      </c>
      <c r="E1592" s="1" t="n">
        <v>-0.0677677250720714</v>
      </c>
      <c r="F1592" s="0" t="n">
        <v>142.940158</v>
      </c>
      <c r="G1592" s="0" t="n">
        <v>99.6176052645182</v>
      </c>
      <c r="H1592" s="0" t="n">
        <v>50.4476824601173</v>
      </c>
      <c r="I1592" s="0" t="n">
        <v>-0.0677677250720714</v>
      </c>
      <c r="L1592" s="1" t="n">
        <v>-0.0677677250720714</v>
      </c>
    </row>
    <row r="1593" customFormat="false" ht="13.5" hidden="false" customHeight="false" outlineLevel="0" collapsed="false">
      <c r="A1593" s="0" t="n">
        <v>31.82002</v>
      </c>
      <c r="B1593" s="0" t="n">
        <v>-6.81751100000001</v>
      </c>
      <c r="C1593" s="1" t="n">
        <v>-0.391144339437004</v>
      </c>
      <c r="D1593" s="1" t="n">
        <v>0.420450900577825</v>
      </c>
      <c r="E1593" s="1" t="n">
        <v>-0.0650413280000337</v>
      </c>
      <c r="F1593" s="0" t="n">
        <v>143.182489</v>
      </c>
      <c r="G1593" s="0" t="n">
        <v>99.608855660563</v>
      </c>
      <c r="H1593" s="0" t="n">
        <v>50.4204509005778</v>
      </c>
      <c r="I1593" s="0" t="n">
        <v>-0.0650413280000337</v>
      </c>
      <c r="L1593" s="1" t="n">
        <v>-0.0650413280000337</v>
      </c>
    </row>
    <row r="1594" customFormat="false" ht="13.5" hidden="false" customHeight="false" outlineLevel="0" collapsed="false">
      <c r="A1594" s="0" t="n">
        <v>31.84002</v>
      </c>
      <c r="B1594" s="0" t="n">
        <v>-6.55130800000001</v>
      </c>
      <c r="C1594" s="1" t="n">
        <v>-0.397105752604726</v>
      </c>
      <c r="D1594" s="1" t="n">
        <v>0.389223093874472</v>
      </c>
      <c r="E1594" s="1" t="n">
        <v>-0.0614588706932719</v>
      </c>
      <c r="F1594" s="0" t="n">
        <v>143.448692</v>
      </c>
      <c r="G1594" s="0" t="n">
        <v>99.6028942473953</v>
      </c>
      <c r="H1594" s="0" t="n">
        <v>50.3892230938745</v>
      </c>
      <c r="I1594" s="0" t="n">
        <v>-0.0614588706932719</v>
      </c>
      <c r="L1594" s="1" t="n">
        <v>-0.0614588706932719</v>
      </c>
    </row>
    <row r="1595" customFormat="false" ht="13.5" hidden="false" customHeight="false" outlineLevel="0" collapsed="false">
      <c r="A1595" s="0" t="n">
        <v>31.86002</v>
      </c>
      <c r="B1595" s="0" t="n">
        <v>-6.26343300000001</v>
      </c>
      <c r="C1595" s="1" t="n">
        <v>-0.400162445928901</v>
      </c>
      <c r="D1595" s="1" t="n">
        <v>0.354179248011799</v>
      </c>
      <c r="E1595" s="1" t="n">
        <v>-0.0571509414790077</v>
      </c>
      <c r="F1595" s="0" t="n">
        <v>143.736567</v>
      </c>
      <c r="G1595" s="0" t="n">
        <v>99.5998375540711</v>
      </c>
      <c r="H1595" s="0" t="n">
        <v>50.3541792480118</v>
      </c>
      <c r="I1595" s="0" t="n">
        <v>-0.0571509414790077</v>
      </c>
      <c r="L1595" s="1" t="n">
        <v>-0.0571509414790077</v>
      </c>
    </row>
    <row r="1596" customFormat="false" ht="13.5" hidden="false" customHeight="false" outlineLevel="0" collapsed="false">
      <c r="A1596" s="0" t="n">
        <v>31.88002</v>
      </c>
      <c r="B1596" s="0" t="n">
        <v>-5.95628300000001</v>
      </c>
      <c r="C1596" s="1" t="n">
        <v>-0.40012371938376</v>
      </c>
      <c r="D1596" s="1" t="n">
        <v>0.315589692723917</v>
      </c>
      <c r="E1596" s="1" t="n">
        <v>-0.0523998960549152</v>
      </c>
      <c r="F1596" s="0" t="n">
        <v>144.043717</v>
      </c>
      <c r="G1596" s="0" t="n">
        <v>99.5998762806162</v>
      </c>
      <c r="H1596" s="0" t="n">
        <v>50.3155896927239</v>
      </c>
      <c r="I1596" s="0" t="n">
        <v>-0.0523998960549152</v>
      </c>
      <c r="L1596" s="1" t="n">
        <v>-0.0523998960549152</v>
      </c>
    </row>
    <row r="1597" customFormat="false" ht="13.5" hidden="false" customHeight="false" outlineLevel="0" collapsed="false">
      <c r="A1597" s="0" t="n">
        <v>31.90002</v>
      </c>
      <c r="B1597" s="0" t="n">
        <v>-5.63244800000001</v>
      </c>
      <c r="C1597" s="1" t="n">
        <v>-0.396957848722802</v>
      </c>
      <c r="D1597" s="1" t="n">
        <v>0.273851956095693</v>
      </c>
      <c r="E1597" s="1" t="n">
        <v>-0.0472778185091679</v>
      </c>
      <c r="F1597" s="0" t="n">
        <v>144.367552</v>
      </c>
      <c r="G1597" s="0" t="n">
        <v>99.6030421512772</v>
      </c>
      <c r="H1597" s="0" t="n">
        <v>50.2738519560957</v>
      </c>
      <c r="I1597" s="0" t="n">
        <v>-0.0472778185091679</v>
      </c>
      <c r="L1597" s="1" t="n">
        <v>-0.0472778185091679</v>
      </c>
    </row>
    <row r="1598" customFormat="false" ht="13.5" hidden="false" customHeight="false" outlineLevel="0" collapsed="false">
      <c r="A1598" s="0" t="n">
        <v>31.92002</v>
      </c>
      <c r="B1598" s="0" t="n">
        <v>-5.29470400000001</v>
      </c>
      <c r="C1598" s="1" t="n">
        <v>-0.39069673546591</v>
      </c>
      <c r="D1598" s="1" t="n">
        <v>0.229220452555975</v>
      </c>
      <c r="E1598" s="1" t="n">
        <v>-0.0420200089496897</v>
      </c>
      <c r="F1598" s="0" t="n">
        <v>144.705296</v>
      </c>
      <c r="G1598" s="0" t="n">
        <v>99.6093032645341</v>
      </c>
      <c r="H1598" s="0" t="n">
        <v>50.229220452556</v>
      </c>
      <c r="I1598" s="0" t="n">
        <v>-0.0420200089496897</v>
      </c>
      <c r="L1598" s="1" t="n">
        <v>-0.0420200089496897</v>
      </c>
    </row>
    <row r="1599" customFormat="false" ht="13.5" hidden="false" customHeight="false" outlineLevel="0" collapsed="false">
      <c r="A1599" s="0" t="n">
        <v>31.94002</v>
      </c>
      <c r="B1599" s="0" t="n">
        <v>-4.94600100000001</v>
      </c>
      <c r="C1599" s="1" t="n">
        <v>-0.381245047327538</v>
      </c>
      <c r="D1599" s="1" t="n">
        <v>0.182122385668425</v>
      </c>
      <c r="E1599" s="1" t="n">
        <v>-0.0367388226696349</v>
      </c>
      <c r="F1599" s="0" t="n">
        <v>145.053999</v>
      </c>
      <c r="G1599" s="0" t="n">
        <v>99.6187549526725</v>
      </c>
      <c r="H1599" s="0" t="n">
        <v>50.1821223856684</v>
      </c>
      <c r="I1599" s="0" t="n">
        <v>-0.0367388226696349</v>
      </c>
      <c r="L1599" s="1" t="n">
        <v>-0.0367388226696349</v>
      </c>
    </row>
    <row r="1600" customFormat="false" ht="13.5" hidden="false" customHeight="false" outlineLevel="0" collapsed="false">
      <c r="A1600" s="0" t="n">
        <v>31.96002</v>
      </c>
      <c r="B1600" s="0" t="n">
        <v>-4.58945400000001</v>
      </c>
      <c r="C1600" s="1" t="n">
        <v>-0.368867885758508</v>
      </c>
      <c r="D1600" s="1" t="n">
        <v>0.133189543287378</v>
      </c>
      <c r="E1600" s="1" t="n">
        <v>-0.031661079295966</v>
      </c>
      <c r="F1600" s="0" t="n">
        <v>145.410546</v>
      </c>
      <c r="G1600" s="0" t="n">
        <v>99.6311321142415</v>
      </c>
      <c r="H1600" s="0" t="n">
        <v>50.1331895432874</v>
      </c>
      <c r="I1600" s="0" t="n">
        <v>-0.031661079295966</v>
      </c>
      <c r="L1600" s="1" t="n">
        <v>-0.031661079295966</v>
      </c>
    </row>
    <row r="1601" customFormat="false" ht="13.5" hidden="false" customHeight="false" outlineLevel="0" collapsed="false">
      <c r="A1601" s="0" t="n">
        <v>31.98002</v>
      </c>
      <c r="B1601" s="0" t="n">
        <v>-4.22832600000001</v>
      </c>
      <c r="C1601" s="1" t="n">
        <v>-0.353544124897605</v>
      </c>
      <c r="D1601" s="1" t="n">
        <v>0.0827282719295766</v>
      </c>
      <c r="E1601" s="1" t="n">
        <v>-0.0268376617144524</v>
      </c>
      <c r="F1601" s="0" t="n">
        <v>145.771674</v>
      </c>
      <c r="G1601" s="0" t="n">
        <v>99.6464558751024</v>
      </c>
      <c r="H1601" s="0" t="n">
        <v>50.0827282719296</v>
      </c>
      <c r="I1601" s="0" t="n">
        <v>-0.0268376617144524</v>
      </c>
      <c r="L1601" s="1" t="n">
        <v>-0.0268376617144524</v>
      </c>
    </row>
    <row r="1602" customFormat="false" ht="13.5" hidden="false" customHeight="false" outlineLevel="0" collapsed="false">
      <c r="A1602" s="0" t="n">
        <v>32.00002</v>
      </c>
      <c r="B1602" s="0" t="n">
        <v>-3.86600500000001</v>
      </c>
      <c r="C1602" s="1" t="n">
        <v>-0.335560045238884</v>
      </c>
      <c r="D1602" s="1" t="n">
        <v>0.0313300714034014</v>
      </c>
      <c r="E1602" s="1" t="n">
        <v>-0.022486909071095</v>
      </c>
      <c r="F1602" s="0" t="n">
        <v>146.133995</v>
      </c>
      <c r="G1602" s="0" t="n">
        <v>99.6644399547611</v>
      </c>
      <c r="H1602" s="0" t="n">
        <v>50.0313300714034</v>
      </c>
      <c r="I1602" s="0" t="n">
        <v>-0.022486909071095</v>
      </c>
      <c r="L1602" s="1" t="n">
        <v>-0.022486909071095</v>
      </c>
    </row>
    <row r="1603" customFormat="false" ht="13.5" hidden="false" customHeight="false" outlineLevel="0" collapsed="false">
      <c r="A1603" s="0" t="n">
        <v>32.02002</v>
      </c>
      <c r="B1603" s="0" t="n">
        <v>-3.50598100000001</v>
      </c>
      <c r="C1603" s="1" t="n">
        <v>-0.315117122466781</v>
      </c>
      <c r="D1603" s="1" t="n">
        <v>-0.0204782316785416</v>
      </c>
      <c r="E1603" s="1" t="n">
        <v>-0.0187126961780865</v>
      </c>
      <c r="F1603" s="0" t="n">
        <v>146.494019</v>
      </c>
      <c r="G1603" s="0" t="n">
        <v>99.6848828775332</v>
      </c>
      <c r="H1603" s="0" t="n">
        <v>49.9795217683215</v>
      </c>
      <c r="I1603" s="0" t="n">
        <v>-0.0187126961780865</v>
      </c>
      <c r="L1603" s="1" t="n">
        <v>-0.0187126961780865</v>
      </c>
    </row>
    <row r="1604" customFormat="false" ht="13.5" hidden="false" customHeight="false" outlineLevel="0" collapsed="false">
      <c r="A1604" s="0" t="n">
        <v>32.04002</v>
      </c>
      <c r="B1604" s="0" t="n">
        <v>-3.15181800000001</v>
      </c>
      <c r="C1604" s="1" t="n">
        <v>-0.292501619348015</v>
      </c>
      <c r="D1604" s="1" t="n">
        <v>-0.0722592686982046</v>
      </c>
      <c r="E1604" s="1" t="n">
        <v>-0.0155213944757345</v>
      </c>
      <c r="F1604" s="0" t="n">
        <v>146.848182</v>
      </c>
      <c r="G1604" s="0" t="n">
        <v>99.707498380652</v>
      </c>
      <c r="H1604" s="0" t="n">
        <v>49.9277407313018</v>
      </c>
      <c r="I1604" s="0" t="n">
        <v>-0.0155213944757345</v>
      </c>
      <c r="L1604" s="1" t="n">
        <v>-0.0155213944757345</v>
      </c>
    </row>
    <row r="1605" customFormat="false" ht="13.5" hidden="false" customHeight="false" outlineLevel="0" collapsed="false">
      <c r="A1605" s="0" t="n">
        <v>32.06002</v>
      </c>
      <c r="B1605" s="0" t="n">
        <v>-2.80711900000001</v>
      </c>
      <c r="C1605" s="1" t="n">
        <v>-0.268010397034584</v>
      </c>
      <c r="D1605" s="1" t="n">
        <v>-0.123564439940059</v>
      </c>
      <c r="E1605" s="1" t="n">
        <v>-0.0131228626290784</v>
      </c>
      <c r="F1605" s="0" t="n">
        <v>147.192881</v>
      </c>
      <c r="G1605" s="0" t="n">
        <v>99.7319896029654</v>
      </c>
      <c r="H1605" s="0" t="n">
        <v>49.8764355600599</v>
      </c>
      <c r="I1605" s="0" t="n">
        <v>-0.0131228626290784</v>
      </c>
      <c r="L1605" s="1" t="n">
        <v>-0.0131228626290784</v>
      </c>
    </row>
    <row r="1606" customFormat="false" ht="13.5" hidden="false" customHeight="false" outlineLevel="0" collapsed="false">
      <c r="A1606" s="0" t="n">
        <v>32.08002</v>
      </c>
      <c r="B1606" s="0" t="n">
        <v>-2.47548700000001</v>
      </c>
      <c r="C1606" s="1" t="n">
        <v>-0.241961495721721</v>
      </c>
      <c r="D1606" s="1" t="n">
        <v>-0.173814159928315</v>
      </c>
      <c r="E1606" s="1" t="n">
        <v>-0.0116019054477338</v>
      </c>
      <c r="F1606" s="0" t="n">
        <v>147.524513</v>
      </c>
      <c r="G1606" s="0" t="n">
        <v>99.7580385042783</v>
      </c>
      <c r="H1606" s="0" t="n">
        <v>49.8261858400717</v>
      </c>
      <c r="I1606" s="0" t="n">
        <v>-0.0116019054477338</v>
      </c>
      <c r="L1606" s="1" t="n">
        <v>-0.0116019054477338</v>
      </c>
    </row>
    <row r="1607" customFormat="false" ht="13.5" hidden="false" customHeight="false" outlineLevel="0" collapsed="false">
      <c r="A1607" s="0" t="n">
        <v>32.10002</v>
      </c>
      <c r="B1607" s="0" t="n">
        <v>-2.16048500000001</v>
      </c>
      <c r="C1607" s="1" t="n">
        <v>-0.214789573297465</v>
      </c>
      <c r="D1607" s="1" t="n">
        <v>-0.222776911532721</v>
      </c>
      <c r="E1607" s="1" t="n">
        <v>-0.0109564138910468</v>
      </c>
      <c r="F1607" s="0" t="n">
        <v>147.839515</v>
      </c>
      <c r="G1607" s="0" t="n">
        <v>99.7852104267025</v>
      </c>
      <c r="H1607" s="0" t="n">
        <v>49.7772230884673</v>
      </c>
      <c r="I1607" s="0" t="n">
        <v>-0.0109564138910468</v>
      </c>
      <c r="L1607" s="1" t="n">
        <v>-0.0109564138910468</v>
      </c>
    </row>
    <row r="1608" customFormat="false" ht="13.5" hidden="false" customHeight="false" outlineLevel="0" collapsed="false">
      <c r="A1608" s="0" t="n">
        <v>32.12002</v>
      </c>
      <c r="B1608" s="0" t="n">
        <v>-1.86559200000001</v>
      </c>
      <c r="C1608" s="1" t="n">
        <v>-0.186831739959625</v>
      </c>
      <c r="D1608" s="1" t="n">
        <v>-0.26989302732816</v>
      </c>
      <c r="E1608" s="1" t="n">
        <v>-0.0112881537305561</v>
      </c>
      <c r="F1608" s="0" t="n">
        <v>148.134408</v>
      </c>
      <c r="G1608" s="0" t="n">
        <v>99.8131682600404</v>
      </c>
      <c r="H1608" s="0" t="n">
        <v>49.7301069726718</v>
      </c>
      <c r="I1608" s="0" t="n">
        <v>-0.0112881537305561</v>
      </c>
      <c r="L1608" s="1" t="n">
        <v>-0.0112881537305561</v>
      </c>
    </row>
    <row r="1609" customFormat="false" ht="13.5" hidden="false" customHeight="false" outlineLevel="0" collapsed="false">
      <c r="A1609" s="0" t="n">
        <v>32.14002</v>
      </c>
      <c r="B1609" s="0" t="n">
        <v>-1.59415600000001</v>
      </c>
      <c r="C1609" s="1" t="n">
        <v>-0.158502691227222</v>
      </c>
      <c r="D1609" s="1" t="n">
        <v>-0.315090445385632</v>
      </c>
      <c r="E1609" s="1" t="n">
        <v>-0.0127434021832623</v>
      </c>
      <c r="F1609" s="0" t="n">
        <v>148.405844</v>
      </c>
      <c r="G1609" s="0" t="n">
        <v>99.8414973087728</v>
      </c>
      <c r="H1609" s="0" t="n">
        <v>49.6849095546144</v>
      </c>
      <c r="I1609" s="0" t="n">
        <v>-0.0127434021832623</v>
      </c>
      <c r="L1609" s="1" t="n">
        <v>-0.0127434021832623</v>
      </c>
    </row>
    <row r="1610" customFormat="false" ht="13.5" hidden="false" customHeight="false" outlineLevel="0" collapsed="false">
      <c r="A1610" s="0" t="n">
        <v>32.16002</v>
      </c>
      <c r="B1610" s="0" t="n">
        <v>-1.34934300000001</v>
      </c>
      <c r="C1610" s="1" t="n">
        <v>-0.130239584814237</v>
      </c>
      <c r="D1610" s="1" t="n">
        <v>-0.358008767423442</v>
      </c>
      <c r="E1610" s="1" t="n">
        <v>-0.0153709330942808</v>
      </c>
      <c r="F1610" s="0" t="n">
        <v>148.650657</v>
      </c>
      <c r="G1610" s="0" t="n">
        <v>99.8697604151858</v>
      </c>
      <c r="H1610" s="0" t="n">
        <v>49.6419912325766</v>
      </c>
      <c r="I1610" s="0" t="n">
        <v>-0.0153709330942808</v>
      </c>
      <c r="L1610" s="1" t="n">
        <v>-0.0153709330942808</v>
      </c>
    </row>
    <row r="1611" customFormat="false" ht="13.5" hidden="false" customHeight="false" outlineLevel="0" collapsed="false">
      <c r="A1611" s="0" t="n">
        <v>32.18002</v>
      </c>
      <c r="B1611" s="0" t="n">
        <v>-1.13408900000001</v>
      </c>
      <c r="C1611" s="1" t="n">
        <v>-0.102459638224806</v>
      </c>
      <c r="D1611" s="1" t="n">
        <v>-0.398467838619091</v>
      </c>
      <c r="E1611" s="1" t="n">
        <v>-0.0191750088632654</v>
      </c>
      <c r="F1611" s="0" t="n">
        <v>148.865911</v>
      </c>
      <c r="G1611" s="0" t="n">
        <v>99.8975403617752</v>
      </c>
      <c r="H1611" s="0" t="n">
        <v>49.6015321613809</v>
      </c>
      <c r="I1611" s="0" t="n">
        <v>-0.0191750088632654</v>
      </c>
      <c r="L1611" s="1" t="n">
        <v>-0.0191750088632654</v>
      </c>
    </row>
    <row r="1612" customFormat="false" ht="13.5" hidden="false" customHeight="false" outlineLevel="0" collapsed="false">
      <c r="A1612" s="0" t="n">
        <v>32.20002</v>
      </c>
      <c r="B1612" s="0" t="n">
        <v>-0.951050000000008</v>
      </c>
      <c r="C1612" s="1" t="n">
        <v>-0.0754096334549115</v>
      </c>
      <c r="D1612" s="1" t="n">
        <v>-0.436329862236538</v>
      </c>
      <c r="E1612" s="1" t="n">
        <v>-0.0242722471830239</v>
      </c>
      <c r="F1612" s="0" t="n">
        <v>149.04895</v>
      </c>
      <c r="G1612" s="0" t="n">
        <v>99.9245903665451</v>
      </c>
      <c r="H1612" s="0" t="n">
        <v>49.5636701377635</v>
      </c>
      <c r="I1612" s="0" t="n">
        <v>-0.0242722471830239</v>
      </c>
      <c r="L1612" s="1" t="n">
        <v>-0.0242722471830239</v>
      </c>
    </row>
    <row r="1613" customFormat="false" ht="13.5" hidden="false" customHeight="false" outlineLevel="0" collapsed="false">
      <c r="A1613" s="0" t="n">
        <v>32.22002</v>
      </c>
      <c r="B1613" s="0" t="n">
        <v>-0.802554000000008</v>
      </c>
      <c r="C1613" s="1" t="n">
        <v>-0.0496407574487089</v>
      </c>
      <c r="D1613" s="1" t="n">
        <v>-0.471520667306131</v>
      </c>
      <c r="E1613" s="1" t="n">
        <v>-0.0307792657463644</v>
      </c>
      <c r="F1613" s="0" t="n">
        <v>149.197446</v>
      </c>
      <c r="G1613" s="0" t="n">
        <v>99.9503592425513</v>
      </c>
      <c r="H1613" s="0" t="n">
        <v>49.5284793326939</v>
      </c>
      <c r="I1613" s="0" t="n">
        <v>-0.0307792657463644</v>
      </c>
      <c r="L1613" s="1" t="n">
        <v>-0.0307792657463644</v>
      </c>
    </row>
    <row r="1614" customFormat="false" ht="13.5" hidden="false" customHeight="false" outlineLevel="0" collapsed="false">
      <c r="A1614" s="0" t="n">
        <v>32.24002</v>
      </c>
      <c r="B1614" s="0" t="n">
        <v>-0.690556000000008</v>
      </c>
      <c r="C1614" s="1" t="n">
        <v>-0.0253988998357378</v>
      </c>
      <c r="D1614" s="1" t="n">
        <v>-0.503987261901444</v>
      </c>
      <c r="E1614" s="1" t="n">
        <v>-0.0386748855100559</v>
      </c>
      <c r="F1614" s="0" t="n">
        <v>149.309444</v>
      </c>
      <c r="G1614" s="0" t="n">
        <v>99.9746011001643</v>
      </c>
      <c r="H1614" s="0" t="n">
        <v>49.4960127380986</v>
      </c>
      <c r="I1614" s="0" t="n">
        <v>-0.0386748855100559</v>
      </c>
      <c r="L1614" s="1" t="n">
        <v>-0.0386748855100559</v>
      </c>
    </row>
    <row r="1615" customFormat="false" ht="13.5" hidden="false" customHeight="false" outlineLevel="0" collapsed="false">
      <c r="A1615" s="0" t="n">
        <v>32.26002</v>
      </c>
      <c r="B1615" s="0" t="n">
        <v>-0.616595000000008</v>
      </c>
      <c r="C1615" s="1" t="n">
        <v>-0.00292784120488371</v>
      </c>
      <c r="D1615" s="1" t="n">
        <v>-0.533856897555249</v>
      </c>
      <c r="E1615" s="1" t="n">
        <v>-0.0480757241669063</v>
      </c>
      <c r="F1615" s="0" t="n">
        <v>149.383405</v>
      </c>
      <c r="G1615" s="0" t="n">
        <v>99.9970721587951</v>
      </c>
      <c r="H1615" s="0" t="n">
        <v>49.4661431024448</v>
      </c>
      <c r="I1615" s="0" t="n">
        <v>-0.0480757241669063</v>
      </c>
      <c r="L1615" s="1" t="n">
        <v>-0.0480757241669063</v>
      </c>
    </row>
    <row r="1616" customFormat="false" ht="13.5" hidden="false" customHeight="false" outlineLevel="0" collapsed="false">
      <c r="A1616" s="0" t="n">
        <v>32.28002</v>
      </c>
      <c r="B1616" s="0" t="n">
        <v>-0.581756000000008</v>
      </c>
      <c r="C1616" s="1" t="n">
        <v>0.0173378491925054</v>
      </c>
      <c r="D1616" s="1" t="n">
        <v>-0.561108395224313</v>
      </c>
      <c r="E1616" s="1" t="n">
        <v>-0.0590772203664925</v>
      </c>
      <c r="F1616" s="0" t="n">
        <v>149.418244</v>
      </c>
      <c r="G1616" s="0" t="n">
        <v>100.017337849193</v>
      </c>
      <c r="H1616" s="0" t="n">
        <v>49.4388916047757</v>
      </c>
      <c r="I1616" s="0" t="n">
        <v>-0.0590772203664925</v>
      </c>
      <c r="L1616" s="1" t="n">
        <v>-0.0590772203664925</v>
      </c>
    </row>
    <row r="1617" customFormat="false" ht="13.5" hidden="false" customHeight="false" outlineLevel="0" collapsed="false">
      <c r="A1617" s="0" t="n">
        <v>32.30002</v>
      </c>
      <c r="B1617" s="0" t="n">
        <v>-0.586639000000008</v>
      </c>
      <c r="C1617" s="1" t="n">
        <v>0.0353558132699675</v>
      </c>
      <c r="D1617" s="1" t="n">
        <v>-0.585826559718252</v>
      </c>
      <c r="E1617" s="1" t="n">
        <v>-0.0717429998751993</v>
      </c>
      <c r="F1617" s="0" t="n">
        <v>149.413361</v>
      </c>
      <c r="G1617" s="0" t="n">
        <v>100.03535581327</v>
      </c>
      <c r="H1617" s="0" t="n">
        <v>49.4141734402818</v>
      </c>
      <c r="I1617" s="0" t="n">
        <v>-0.0717429998751993</v>
      </c>
      <c r="L1617" s="1" t="n">
        <v>-0.0717429998751993</v>
      </c>
    </row>
    <row r="1618" customFormat="false" ht="13.5" hidden="false" customHeight="false" outlineLevel="0" collapsed="false">
      <c r="A1618" s="0" t="n">
        <v>32.32002</v>
      </c>
      <c r="B1618" s="0" t="n">
        <v>-0.631333000000008</v>
      </c>
      <c r="C1618" s="1" t="n">
        <v>0.0509988881314251</v>
      </c>
      <c r="D1618" s="1" t="n">
        <v>-0.608329431232299</v>
      </c>
      <c r="E1618" s="1" t="n">
        <v>-0.0860858055736419</v>
      </c>
      <c r="F1618" s="0" t="n">
        <v>149.368667</v>
      </c>
      <c r="G1618" s="0" t="n">
        <v>100.050998888131</v>
      </c>
      <c r="H1618" s="0" t="n">
        <v>49.3916705687677</v>
      </c>
      <c r="I1618" s="0" t="n">
        <v>-0.0860858055736419</v>
      </c>
      <c r="L1618" s="1" t="n">
        <v>-0.0860858055736419</v>
      </c>
    </row>
    <row r="1619" customFormat="false" ht="13.5" hidden="false" customHeight="false" outlineLevel="0" collapsed="false">
      <c r="A1619" s="0" t="n">
        <v>32.34002</v>
      </c>
      <c r="B1619" s="0" t="n">
        <v>-0.715398000000008</v>
      </c>
      <c r="C1619" s="1" t="n">
        <v>0.0639279431751072</v>
      </c>
      <c r="D1619" s="1" t="n">
        <v>-0.628511025913605</v>
      </c>
      <c r="E1619" s="1" t="n">
        <v>-0.102220146113974</v>
      </c>
      <c r="F1619" s="0" t="n">
        <v>149.284602</v>
      </c>
      <c r="G1619" s="0" t="n">
        <v>100.063927943175</v>
      </c>
      <c r="H1619" s="0" t="n">
        <v>49.3714889740864</v>
      </c>
      <c r="I1619" s="0" t="n">
        <v>-0.102220146113974</v>
      </c>
      <c r="L1619" s="1" t="n">
        <v>-0.102220146113974</v>
      </c>
    </row>
    <row r="1620" customFormat="false" ht="13.5" hidden="false" customHeight="false" outlineLevel="0" collapsed="false">
      <c r="A1620" s="0" t="n">
        <v>32.36002</v>
      </c>
      <c r="B1620" s="0" t="n">
        <v>-0.837857000000008</v>
      </c>
      <c r="C1620" s="1" t="n">
        <v>0.074291408977014</v>
      </c>
      <c r="D1620" s="1" t="n">
        <v>-0.646625758191019</v>
      </c>
      <c r="E1620" s="1" t="n">
        <v>-0.120131213893273</v>
      </c>
      <c r="F1620" s="0" t="n">
        <v>149.162143</v>
      </c>
      <c r="G1620" s="0" t="n">
        <v>100.074291408977</v>
      </c>
      <c r="H1620" s="0" t="n">
        <v>49.353374241809</v>
      </c>
      <c r="I1620" s="0" t="n">
        <v>-0.120131213893273</v>
      </c>
      <c r="L1620" s="1" t="n">
        <v>-0.120131213893273</v>
      </c>
    </row>
    <row r="1621" customFormat="false" ht="13.5" hidden="false" customHeight="false" outlineLevel="0" collapsed="false">
      <c r="A1621" s="0" t="n">
        <v>32.38002</v>
      </c>
      <c r="B1621" s="0" t="n">
        <v>-0.997193000000008</v>
      </c>
      <c r="C1621" s="1" t="n">
        <v>0.0818720540934867</v>
      </c>
      <c r="D1621" s="1" t="n">
        <v>-0.662875050566964</v>
      </c>
      <c r="E1621" s="1" t="n">
        <v>-0.139893224199539</v>
      </c>
      <c r="F1621" s="0" t="n">
        <v>149.002807</v>
      </c>
      <c r="G1621" s="0" t="n">
        <v>100.081872054093</v>
      </c>
      <c r="H1621" s="0" t="n">
        <v>49.337124949433</v>
      </c>
      <c r="I1621" s="0" t="n">
        <v>-0.139893224199539</v>
      </c>
      <c r="L1621" s="1" t="n">
        <v>-0.139893224199539</v>
      </c>
    </row>
    <row r="1622" customFormat="false" ht="13.5" hidden="false" customHeight="false" outlineLevel="0" collapsed="false">
      <c r="A1622" s="0" t="n">
        <v>32.40002</v>
      </c>
      <c r="B1622" s="0" t="n">
        <v>-1.19136000000001</v>
      </c>
      <c r="C1622" s="1" t="n">
        <v>0.0869455429059564</v>
      </c>
      <c r="D1622" s="1" t="n">
        <v>-0.677428512660671</v>
      </c>
      <c r="E1622" s="1" t="n">
        <v>-0.161527400394347</v>
      </c>
      <c r="F1622" s="0" t="n">
        <v>148.80864</v>
      </c>
      <c r="G1622" s="0" t="n">
        <v>100.086945542906</v>
      </c>
      <c r="H1622" s="0" t="n">
        <v>49.3225714873393</v>
      </c>
      <c r="I1622" s="0" t="n">
        <v>-0.161527400394347</v>
      </c>
      <c r="L1622" s="1" t="n">
        <v>-0.161527400394347</v>
      </c>
    </row>
    <row r="1623" customFormat="false" ht="13.5" hidden="false" customHeight="false" outlineLevel="0" collapsed="false">
      <c r="A1623" s="0" t="n">
        <v>32.42002</v>
      </c>
      <c r="B1623" s="0" t="n">
        <v>-1.41780200000001</v>
      </c>
      <c r="C1623" s="1" t="n">
        <v>0.0895712972813706</v>
      </c>
      <c r="D1623" s="1" t="n">
        <v>-0.690370949281755</v>
      </c>
      <c r="E1623" s="1" t="n">
        <v>-0.184959571508045</v>
      </c>
      <c r="F1623" s="0" t="n">
        <v>148.582198</v>
      </c>
      <c r="G1623" s="0" t="n">
        <v>100.089571297281</v>
      </c>
      <c r="H1623" s="0" t="n">
        <v>49.3096290507182</v>
      </c>
      <c r="I1623" s="0" t="n">
        <v>-0.184959571508045</v>
      </c>
      <c r="L1623" s="1" t="n">
        <v>-0.184959571508045</v>
      </c>
    </row>
    <row r="1624" customFormat="false" ht="13.5" hidden="false" customHeight="false" outlineLevel="0" collapsed="false">
      <c r="A1624" s="0" t="n">
        <v>32.44002</v>
      </c>
      <c r="B1624" s="0" t="n">
        <v>-1.67347700000001</v>
      </c>
      <c r="C1624" s="1" t="n">
        <v>0.089761033943759</v>
      </c>
      <c r="D1624" s="1" t="n">
        <v>-0.701871970049449</v>
      </c>
      <c r="E1624" s="1" t="n">
        <v>-0.210241468474498</v>
      </c>
      <c r="F1624" s="0" t="n">
        <v>148.326523</v>
      </c>
      <c r="G1624" s="0" t="n">
        <v>100.089761033944</v>
      </c>
      <c r="H1624" s="0" t="n">
        <v>49.2981280299506</v>
      </c>
      <c r="I1624" s="0" t="n">
        <v>-0.210241468474498</v>
      </c>
      <c r="L1624" s="1" t="n">
        <v>-0.210241468474498</v>
      </c>
    </row>
    <row r="1625" customFormat="false" ht="13.5" hidden="false" customHeight="false" outlineLevel="0" collapsed="false">
      <c r="A1625" s="0" t="n">
        <v>32.46002</v>
      </c>
      <c r="B1625" s="0" t="n">
        <v>-1.95489600000001</v>
      </c>
      <c r="C1625" s="1" t="n">
        <v>0.0877925422698111</v>
      </c>
      <c r="D1625" s="1" t="n">
        <v>-0.71206937169979</v>
      </c>
      <c r="E1625" s="1" t="n">
        <v>-0.237220051851108</v>
      </c>
      <c r="F1625" s="0" t="n">
        <v>148.045104</v>
      </c>
      <c r="G1625" s="0" t="n">
        <v>100.08779254227</v>
      </c>
      <c r="H1625" s="0" t="n">
        <v>49.2879306283002</v>
      </c>
      <c r="I1625" s="0" t="n">
        <v>-0.237220051851108</v>
      </c>
      <c r="L1625" s="1" t="n">
        <v>-0.237220051851108</v>
      </c>
    </row>
    <row r="1626" customFormat="false" ht="13.5" hidden="false" customHeight="false" outlineLevel="0" collapsed="false">
      <c r="A1626" s="0" t="n">
        <v>32.48002</v>
      </c>
      <c r="B1626" s="0" t="n">
        <v>-2.25817100000001</v>
      </c>
      <c r="C1626" s="1" t="n">
        <v>0.0838492682798449</v>
      </c>
      <c r="D1626" s="1" t="n">
        <v>-0.721016146159203</v>
      </c>
      <c r="E1626" s="1" t="n">
        <v>-0.265819432412857</v>
      </c>
      <c r="F1626" s="0" t="n">
        <v>147.741829</v>
      </c>
      <c r="G1626" s="0" t="n">
        <v>100.08384926828</v>
      </c>
      <c r="H1626" s="0" t="n">
        <v>49.2789838538408</v>
      </c>
      <c r="I1626" s="0" t="n">
        <v>-0.265819432412857</v>
      </c>
      <c r="L1626" s="1" t="n">
        <v>-0.265819432412857</v>
      </c>
    </row>
    <row r="1627" customFormat="false" ht="13.5" hidden="false" customHeight="false" outlineLevel="0" collapsed="false">
      <c r="A1627" s="0" t="n">
        <v>32.50002</v>
      </c>
      <c r="B1627" s="0" t="n">
        <v>-2.57906800000001</v>
      </c>
      <c r="C1627" s="1" t="n">
        <v>0.0782414221276649</v>
      </c>
      <c r="D1627" s="1" t="n">
        <v>-0.728712293427687</v>
      </c>
      <c r="E1627" s="1" t="n">
        <v>-0.295953957302032</v>
      </c>
      <c r="F1627" s="0" t="n">
        <v>147.420932</v>
      </c>
      <c r="G1627" s="0" t="n">
        <v>100.078241422128</v>
      </c>
      <c r="H1627" s="0" t="n">
        <v>49.2712877065723</v>
      </c>
      <c r="I1627" s="0" t="n">
        <v>-0.295953957302032</v>
      </c>
      <c r="L1627" s="1" t="n">
        <v>-0.295953957302032</v>
      </c>
    </row>
    <row r="1628" customFormat="false" ht="13.5" hidden="false" customHeight="false" outlineLevel="0" collapsed="false">
      <c r="A1628" s="0" t="n">
        <v>32.52002</v>
      </c>
      <c r="B1628" s="0" t="n">
        <v>-2.91306800000001</v>
      </c>
      <c r="C1628" s="1" t="n">
        <v>0.0712014221736328</v>
      </c>
      <c r="D1628" s="1" t="n">
        <v>-0.735348602167705</v>
      </c>
      <c r="E1628" s="1" t="n">
        <v>-0.327477349301633</v>
      </c>
      <c r="F1628" s="0" t="n">
        <v>147.086932</v>
      </c>
      <c r="G1628" s="0" t="n">
        <v>100.071201422174</v>
      </c>
      <c r="H1628" s="0" t="n">
        <v>49.2646513978323</v>
      </c>
      <c r="I1628" s="0" t="n">
        <v>-0.327477349301633</v>
      </c>
      <c r="L1628" s="1" t="n">
        <v>-0.327477349301633</v>
      </c>
    </row>
    <row r="1629" customFormat="false" ht="13.5" hidden="false" customHeight="false" outlineLevel="0" collapsed="false">
      <c r="A1629" s="0" t="n">
        <v>32.54002</v>
      </c>
      <c r="B1629" s="0" t="n">
        <v>-3.25543600000001</v>
      </c>
      <c r="C1629" s="1" t="n">
        <v>0.0629612649699799</v>
      </c>
      <c r="D1629" s="1" t="n">
        <v>-0.740808454686448</v>
      </c>
      <c r="E1629" s="1" t="n">
        <v>-0.36003131917062</v>
      </c>
      <c r="F1629" s="0" t="n">
        <v>146.744564</v>
      </c>
      <c r="G1629" s="0" t="n">
        <v>100.06296126497</v>
      </c>
      <c r="H1629" s="0" t="n">
        <v>49.2591915453136</v>
      </c>
      <c r="I1629" s="0" t="n">
        <v>-0.36003131917062</v>
      </c>
      <c r="L1629" s="1" t="n">
        <v>-0.36003131917062</v>
      </c>
    </row>
    <row r="1630" customFormat="false" ht="13.5" hidden="false" customHeight="false" outlineLevel="0" collapsed="false">
      <c r="A1630" s="0" t="n">
        <v>32.56002</v>
      </c>
      <c r="B1630" s="0" t="n">
        <v>-3.60129800000001</v>
      </c>
      <c r="C1630" s="1" t="n">
        <v>0.0538796970205531</v>
      </c>
      <c r="D1630" s="1" t="n">
        <v>-0.745335631572803</v>
      </c>
      <c r="E1630" s="1" t="n">
        <v>-0.393634936911571</v>
      </c>
      <c r="F1630" s="0" t="n">
        <v>146.398702</v>
      </c>
      <c r="G1630" s="0" t="n">
        <v>100.053879697021</v>
      </c>
      <c r="H1630" s="0" t="n">
        <v>49.2546643684272</v>
      </c>
      <c r="I1630" s="0" t="n">
        <v>-0.393634936911571</v>
      </c>
      <c r="L1630" s="1" t="n">
        <v>-0.393634936911571</v>
      </c>
    </row>
    <row r="1631" customFormat="false" ht="13.5" hidden="false" customHeight="false" outlineLevel="0" collapsed="false">
      <c r="A1631" s="0" t="n">
        <v>32.58002</v>
      </c>
      <c r="B1631" s="0" t="n">
        <v>-3.94571700000001</v>
      </c>
      <c r="C1631" s="1" t="n">
        <v>0.0442281380344683</v>
      </c>
      <c r="D1631" s="1" t="n">
        <v>-0.748622726471498</v>
      </c>
      <c r="E1631" s="1" t="n">
        <v>-0.428001975212445</v>
      </c>
      <c r="F1631" s="0" t="n">
        <v>146.054283</v>
      </c>
      <c r="G1631" s="0" t="n">
        <v>100.044228138034</v>
      </c>
      <c r="H1631" s="0" t="n">
        <v>49.2513772735285</v>
      </c>
      <c r="I1631" s="0" t="n">
        <v>-0.428001975212445</v>
      </c>
      <c r="L1631" s="1" t="n">
        <v>-0.428001975212445</v>
      </c>
    </row>
    <row r="1632" customFormat="false" ht="13.5" hidden="false" customHeight="false" outlineLevel="0" collapsed="false">
      <c r="A1632" s="0" t="n">
        <v>32.60002</v>
      </c>
      <c r="B1632" s="0" t="n">
        <v>-4.28377300000001</v>
      </c>
      <c r="C1632" s="1" t="n">
        <v>0.0342822258021493</v>
      </c>
      <c r="D1632" s="1" t="n">
        <v>-0.750796902278612</v>
      </c>
      <c r="E1632" s="1" t="n">
        <v>-0.462602426172319</v>
      </c>
      <c r="F1632" s="0" t="n">
        <v>145.716227</v>
      </c>
      <c r="G1632" s="0" t="n">
        <v>100.034282225802</v>
      </c>
      <c r="H1632" s="0" t="n">
        <v>49.2492030977214</v>
      </c>
      <c r="I1632" s="0" t="n">
        <v>-0.462602426172319</v>
      </c>
      <c r="L1632" s="1" t="n">
        <v>-0.462602426172319</v>
      </c>
    </row>
    <row r="1633" customFormat="false" ht="13.5" hidden="false" customHeight="false" outlineLevel="0" collapsed="false">
      <c r="A1633" s="0" t="n">
        <v>32.62002</v>
      </c>
      <c r="B1633" s="0" t="n">
        <v>-4.61064600000001</v>
      </c>
      <c r="C1633" s="1" t="n">
        <v>0.0242624971469426</v>
      </c>
      <c r="D1633" s="1" t="n">
        <v>-0.751879338037376</v>
      </c>
      <c r="E1633" s="1" t="n">
        <v>-0.497393843068038</v>
      </c>
      <c r="F1633" s="0" t="n">
        <v>145.389354</v>
      </c>
      <c r="G1633" s="0" t="n">
        <v>100.024262497147</v>
      </c>
      <c r="H1633" s="0" t="n">
        <v>49.2481206619626</v>
      </c>
      <c r="I1633" s="0" t="n">
        <v>-0.497393843068038</v>
      </c>
      <c r="L1633" s="1" t="n">
        <v>-0.497393843068038</v>
      </c>
    </row>
    <row r="1634" customFormat="false" ht="13.5" hidden="false" customHeight="false" outlineLevel="0" collapsed="false">
      <c r="A1634" s="0" t="n">
        <v>32.64002</v>
      </c>
      <c r="B1634" s="0" t="n">
        <v>-4.92169900000001</v>
      </c>
      <c r="C1634" s="1" t="n">
        <v>0.0144551793808874</v>
      </c>
      <c r="D1634" s="1" t="n">
        <v>-0.751700424128558</v>
      </c>
      <c r="E1634" s="1" t="n">
        <v>-0.531899209925102</v>
      </c>
      <c r="F1634" s="0" t="n">
        <v>145.078301</v>
      </c>
      <c r="G1634" s="0" t="n">
        <v>100.014455179381</v>
      </c>
      <c r="H1634" s="0" t="n">
        <v>49.2482995758714</v>
      </c>
      <c r="I1634" s="0" t="n">
        <v>-0.531899209925102</v>
      </c>
      <c r="L1634" s="1" t="n">
        <v>-0.531899209925102</v>
      </c>
    </row>
    <row r="1635" customFormat="false" ht="13.5" hidden="false" customHeight="false" outlineLevel="0" collapsed="false">
      <c r="A1635" s="0" t="n">
        <v>32.66002</v>
      </c>
      <c r="B1635" s="0" t="n">
        <v>-5.21255600000001</v>
      </c>
      <c r="C1635" s="1" t="n">
        <v>0.00504051596317628</v>
      </c>
      <c r="D1635" s="1" t="n">
        <v>-0.750302518638621</v>
      </c>
      <c r="E1635" s="1" t="n">
        <v>-0.565853478474701</v>
      </c>
      <c r="F1635" s="0" t="n">
        <v>144.787444</v>
      </c>
      <c r="G1635" s="0" t="n">
        <v>100.005040515963</v>
      </c>
      <c r="H1635" s="0" t="n">
        <v>49.2496974813614</v>
      </c>
      <c r="I1635" s="0" t="n">
        <v>-0.565853478474701</v>
      </c>
      <c r="L1635" s="1" t="n">
        <v>-0.565853478474701</v>
      </c>
    </row>
    <row r="1636" customFormat="false" ht="13.5" hidden="false" customHeight="false" outlineLevel="0" collapsed="false">
      <c r="A1636" s="0" t="n">
        <v>32.68002</v>
      </c>
      <c r="B1636" s="0" t="n">
        <v>-5.47917700000001</v>
      </c>
      <c r="C1636" s="1" t="n">
        <v>-0.00378007060376703</v>
      </c>
      <c r="D1636" s="1" t="n">
        <v>-0.747770426377179</v>
      </c>
      <c r="E1636" s="1" t="n">
        <v>-0.598747819859142</v>
      </c>
      <c r="F1636" s="0" t="n">
        <v>144.520823</v>
      </c>
      <c r="G1636" s="0" t="n">
        <v>99.9962199293962</v>
      </c>
      <c r="H1636" s="0" t="n">
        <v>49.2522295736228</v>
      </c>
      <c r="I1636" s="0" t="n">
        <v>-0.598747819859142</v>
      </c>
      <c r="L1636" s="1" t="n">
        <v>-0.598747819859142</v>
      </c>
    </row>
    <row r="1637" customFormat="false" ht="13.5" hidden="false" customHeight="false" outlineLevel="0" collapsed="false">
      <c r="A1637" s="0" t="n">
        <v>32.70002</v>
      </c>
      <c r="B1637" s="0" t="n">
        <v>-5.71792900000001</v>
      </c>
      <c r="C1637" s="1" t="n">
        <v>-0.0119747674367503</v>
      </c>
      <c r="D1637" s="1" t="n">
        <v>-0.743976895811464</v>
      </c>
      <c r="E1637" s="1" t="n">
        <v>-0.630401990619233</v>
      </c>
      <c r="F1637" s="0" t="n">
        <v>144.282071</v>
      </c>
      <c r="G1637" s="0" t="n">
        <v>99.9880252325633</v>
      </c>
      <c r="H1637" s="0" t="n">
        <v>49.2560231041885</v>
      </c>
      <c r="I1637" s="0" t="n">
        <v>-0.630401990619233</v>
      </c>
      <c r="L1637" s="1" t="n">
        <v>-0.630401990619233</v>
      </c>
    </row>
    <row r="1638" customFormat="false" ht="13.5" hidden="false" customHeight="false" outlineLevel="0" collapsed="false">
      <c r="A1638" s="0" t="n">
        <v>32.72002</v>
      </c>
      <c r="B1638" s="0" t="n">
        <v>-5.92564900000001</v>
      </c>
      <c r="C1638" s="1" t="n">
        <v>-0.0193421520333499</v>
      </c>
      <c r="D1638" s="1" t="n">
        <v>-0.739027910794323</v>
      </c>
      <c r="E1638" s="1" t="n">
        <v>-0.66032834094051</v>
      </c>
      <c r="F1638" s="0" t="n">
        <v>144.074351</v>
      </c>
      <c r="G1638" s="0" t="n">
        <v>99.9806578479667</v>
      </c>
      <c r="H1638" s="0" t="n">
        <v>49.2609720892057</v>
      </c>
      <c r="I1638" s="0" t="n">
        <v>-0.66032834094051</v>
      </c>
      <c r="L1638" s="1" t="n">
        <v>-0.66032834094051</v>
      </c>
    </row>
    <row r="1639" customFormat="false" ht="13.5" hidden="false" customHeight="false" outlineLevel="0" collapsed="false">
      <c r="A1639" s="0" t="n">
        <v>32.74002</v>
      </c>
      <c r="B1639" s="0" t="n">
        <v>-6.09969800000001</v>
      </c>
      <c r="C1639" s="1" t="n">
        <v>-0.0258292324671425</v>
      </c>
      <c r="D1639" s="1" t="n">
        <v>-0.732838666516139</v>
      </c>
      <c r="E1639" s="1" t="n">
        <v>-0.688208830627742</v>
      </c>
      <c r="F1639" s="0" t="n">
        <v>143.900302</v>
      </c>
      <c r="G1639" s="0" t="n">
        <v>99.9741707675329</v>
      </c>
      <c r="H1639" s="0" t="n">
        <v>49.2671613334839</v>
      </c>
      <c r="I1639" s="0" t="n">
        <v>-0.688208830627742</v>
      </c>
      <c r="L1639" s="1" t="n">
        <v>-0.688208830627742</v>
      </c>
    </row>
    <row r="1640" customFormat="false" ht="13.5" hidden="false" customHeight="false" outlineLevel="0" collapsed="false">
      <c r="A1640" s="0" t="n">
        <v>32.76002</v>
      </c>
      <c r="B1640" s="0" t="n">
        <v>-6.23800700000001</v>
      </c>
      <c r="C1640" s="1" t="n">
        <v>-0.0314890006645514</v>
      </c>
      <c r="D1640" s="1" t="n">
        <v>-0.725621130682606</v>
      </c>
      <c r="E1640" s="1" t="n">
        <v>-0.713587622749658</v>
      </c>
      <c r="F1640" s="0" t="n">
        <v>143.761993</v>
      </c>
      <c r="G1640" s="0" t="n">
        <v>99.9685109993355</v>
      </c>
      <c r="H1640" s="0" t="n">
        <v>49.2743788693174</v>
      </c>
      <c r="I1640" s="0" t="n">
        <v>-0.713587622749658</v>
      </c>
      <c r="L1640" s="1" t="n">
        <v>-0.713587622749658</v>
      </c>
    </row>
    <row r="1641" customFormat="false" ht="13.5" hidden="false" customHeight="false" outlineLevel="0" collapsed="false">
      <c r="A1641" s="0" t="n">
        <v>32.78002</v>
      </c>
      <c r="B1641" s="0" t="n">
        <v>-6.33911100000001</v>
      </c>
      <c r="C1641" s="1" t="n">
        <v>-0.0364062614351923</v>
      </c>
      <c r="D1641" s="1" t="n">
        <v>-0.717290498484108</v>
      </c>
      <c r="E1641" s="1" t="n">
        <v>-0.736337465773489</v>
      </c>
      <c r="F1641" s="0" t="n">
        <v>143.660889</v>
      </c>
      <c r="G1641" s="0" t="n">
        <v>99.9635937385648</v>
      </c>
      <c r="H1641" s="0" t="n">
        <v>49.2827095015159</v>
      </c>
      <c r="I1641" s="0" t="n">
        <v>-0.736337465773489</v>
      </c>
      <c r="L1641" s="1" t="n">
        <v>-0.736337465773489</v>
      </c>
    </row>
    <row r="1642" customFormat="false" ht="13.5" hidden="false" customHeight="false" outlineLevel="0" collapsed="false">
      <c r="A1642" s="0" t="n">
        <v>32.80002</v>
      </c>
      <c r="B1642" s="0" t="n">
        <v>-6.40217000000001</v>
      </c>
      <c r="C1642" s="1" t="n">
        <v>-0.0404220389997952</v>
      </c>
      <c r="D1642" s="1" t="n">
        <v>-0.708090550509532</v>
      </c>
      <c r="E1642" s="1" t="n">
        <v>-0.755949530841542</v>
      </c>
      <c r="F1642" s="0" t="n">
        <v>143.59783</v>
      </c>
      <c r="G1642" s="0" t="n">
        <v>99.9595779610002</v>
      </c>
      <c r="H1642" s="0" t="n">
        <v>49.2919094494905</v>
      </c>
      <c r="I1642" s="0" t="n">
        <v>-0.755949530841542</v>
      </c>
      <c r="L1642" s="1" t="n">
        <v>-0.755949530841542</v>
      </c>
    </row>
    <row r="1643" customFormat="false" ht="13.5" hidden="false" customHeight="false" outlineLevel="0" collapsed="false">
      <c r="A1643" s="0" t="n">
        <v>32.82002</v>
      </c>
      <c r="B1643" s="0" t="n">
        <v>-6.42698300000001</v>
      </c>
      <c r="C1643" s="1" t="n">
        <v>-0.0438755525968226</v>
      </c>
      <c r="D1643" s="1" t="n">
        <v>-0.698074278685299</v>
      </c>
      <c r="E1643" s="1" t="n">
        <v>-0.772158769685008</v>
      </c>
      <c r="F1643" s="0" t="n">
        <v>143.573017</v>
      </c>
      <c r="G1643" s="0" t="n">
        <v>99.9561244474032</v>
      </c>
      <c r="H1643" s="0" t="n">
        <v>49.3019257213147</v>
      </c>
      <c r="I1643" s="0" t="n">
        <v>-0.772158769685008</v>
      </c>
      <c r="L1643" s="1" t="n">
        <v>-0.772158769685008</v>
      </c>
    </row>
    <row r="1644" customFormat="false" ht="13.5" hidden="false" customHeight="false" outlineLevel="0" collapsed="false">
      <c r="A1644" s="0" t="n">
        <v>32.84002</v>
      </c>
      <c r="B1644" s="0" t="n">
        <v>-6.41398500000001</v>
      </c>
      <c r="C1644" s="1" t="n">
        <v>-0.0466926312566204</v>
      </c>
      <c r="D1644" s="1" t="n">
        <v>-0.687294674937835</v>
      </c>
      <c r="E1644" s="1" t="n">
        <v>-0.784816751727886</v>
      </c>
      <c r="F1644" s="0" t="n">
        <v>143.586015</v>
      </c>
      <c r="G1644" s="0" t="n">
        <v>99.9533073687434</v>
      </c>
      <c r="H1644" s="0" t="n">
        <v>49.3127053250622</v>
      </c>
      <c r="I1644" s="0" t="n">
        <v>-0.784816751727886</v>
      </c>
      <c r="L1644" s="1" t="n">
        <v>-0.784816751727886</v>
      </c>
    </row>
    <row r="1645" customFormat="false" ht="13.5" hidden="false" customHeight="false" outlineLevel="0" collapsed="false">
      <c r="A1645" s="0" t="n">
        <v>32.86002</v>
      </c>
      <c r="B1645" s="0" t="n">
        <v>-6.36423000000001</v>
      </c>
      <c r="C1645" s="1" t="n">
        <v>-0.0491383232479966</v>
      </c>
      <c r="D1645" s="1" t="n">
        <v>-0.676027332739215</v>
      </c>
      <c r="E1645" s="1" t="n">
        <v>-0.793775046394176</v>
      </c>
      <c r="F1645" s="0" t="n">
        <v>143.63577</v>
      </c>
      <c r="G1645" s="0" t="n">
        <v>99.950861676752</v>
      </c>
      <c r="H1645" s="0" t="n">
        <v>49.3239726672608</v>
      </c>
      <c r="I1645" s="0" t="n">
        <v>-0.793775046394176</v>
      </c>
      <c r="L1645" s="1" t="n">
        <v>-0.793775046394176</v>
      </c>
    </row>
    <row r="1646" customFormat="false" ht="13.5" hidden="false" customHeight="false" outlineLevel="0" collapsed="false">
      <c r="A1646" s="0" t="n">
        <v>32.88002</v>
      </c>
      <c r="B1646" s="0" t="n">
        <v>-6.27936600000001</v>
      </c>
      <c r="C1646" s="1" t="n">
        <v>-0.051414051073375</v>
      </c>
      <c r="D1646" s="1" t="n">
        <v>-0.664272252089441</v>
      </c>
      <c r="E1646" s="1" t="n">
        <v>-0.798694434445417</v>
      </c>
      <c r="F1646" s="0" t="n">
        <v>143.720634</v>
      </c>
      <c r="G1646" s="0" t="n">
        <v>99.9485859489266</v>
      </c>
      <c r="H1646" s="0" t="n">
        <v>49.3357277479106</v>
      </c>
      <c r="I1646" s="0" t="n">
        <v>-0.798694434445417</v>
      </c>
      <c r="L1646" s="1" t="n">
        <v>-0.798694434445417</v>
      </c>
    </row>
    <row r="1647" customFormat="false" ht="13.5" hidden="false" customHeight="false" outlineLevel="0" collapsed="false">
      <c r="A1647" s="0" t="n">
        <v>32.90002</v>
      </c>
      <c r="B1647" s="0" t="n">
        <v>-6.16159600000001</v>
      </c>
      <c r="C1647" s="1" t="n">
        <v>-0.0535940743391015</v>
      </c>
      <c r="D1647" s="1" t="n">
        <v>-0.652305026460591</v>
      </c>
      <c r="E1647" s="1" t="n">
        <v>-0.799564282041646</v>
      </c>
      <c r="F1647" s="0" t="n">
        <v>143.838404</v>
      </c>
      <c r="G1647" s="0" t="n">
        <v>99.9464059256609</v>
      </c>
      <c r="H1647" s="0" t="n">
        <v>49.3476949735394</v>
      </c>
      <c r="I1647" s="0" t="n">
        <v>-0.799564282041646</v>
      </c>
      <c r="L1647" s="1" t="n">
        <v>-0.799564282041646</v>
      </c>
    </row>
    <row r="1648" customFormat="false" ht="13.5" hidden="false" customHeight="false" outlineLevel="0" collapsed="false">
      <c r="A1648" s="0" t="n">
        <v>32.92002</v>
      </c>
      <c r="B1648" s="0" t="n">
        <v>-6.01362600000001</v>
      </c>
      <c r="C1648" s="1" t="n">
        <v>-0.0558586365043686</v>
      </c>
      <c r="D1648" s="1" t="n">
        <v>-0.64021046066228</v>
      </c>
      <c r="E1648" s="1" t="n">
        <v>-0.796299784373248</v>
      </c>
      <c r="F1648" s="0" t="n">
        <v>143.986374</v>
      </c>
      <c r="G1648" s="0" t="n">
        <v>99.9441413634956</v>
      </c>
      <c r="H1648" s="0" t="n">
        <v>49.3597895393377</v>
      </c>
      <c r="I1648" s="0" t="n">
        <v>-0.796299784373248</v>
      </c>
      <c r="L1648" s="1" t="n">
        <v>-0.796299784373248</v>
      </c>
    </row>
    <row r="1649" customFormat="false" ht="13.5" hidden="false" customHeight="false" outlineLevel="0" collapsed="false">
      <c r="A1649" s="0" t="n">
        <v>32.94002</v>
      </c>
      <c r="B1649" s="0" t="n">
        <v>-5.83860700000001</v>
      </c>
      <c r="C1649" s="1" t="n">
        <v>-0.0585523091822963</v>
      </c>
      <c r="D1649" s="1" t="n">
        <v>-0.628073359504123</v>
      </c>
      <c r="E1649" s="1" t="n">
        <v>-0.789006925293069</v>
      </c>
      <c r="F1649" s="0" t="n">
        <v>144.161393</v>
      </c>
      <c r="G1649" s="0" t="n">
        <v>99.9414476908177</v>
      </c>
      <c r="H1649" s="0" t="n">
        <v>49.3719266404959</v>
      </c>
      <c r="I1649" s="0" t="n">
        <v>-0.789006925293069</v>
      </c>
      <c r="L1649" s="1" t="n">
        <v>-0.789006925293069</v>
      </c>
    </row>
    <row r="1650" customFormat="false" ht="13.5" hidden="false" customHeight="false" outlineLevel="0" collapsed="false">
      <c r="A1650" s="0" t="n">
        <v>32.96002</v>
      </c>
      <c r="B1650" s="0" t="n">
        <v>-5.64006400000001</v>
      </c>
      <c r="C1650" s="1" t="n">
        <v>-0.061638033479065</v>
      </c>
      <c r="D1650" s="1" t="n">
        <v>-0.615978527795737</v>
      </c>
      <c r="E1650" s="1" t="n">
        <v>-0.777547908065071</v>
      </c>
      <c r="F1650" s="0" t="n">
        <v>144.359936</v>
      </c>
      <c r="G1650" s="0" t="n">
        <v>99.9383619665209</v>
      </c>
      <c r="H1650" s="0" t="n">
        <v>49.3840214722043</v>
      </c>
      <c r="I1650" s="0" t="n">
        <v>-0.777547908065071</v>
      </c>
      <c r="L1650" s="1" t="n">
        <v>-0.777547908065071</v>
      </c>
    </row>
    <row r="1651" customFormat="false" ht="13.5" hidden="false" customHeight="false" outlineLevel="0" collapsed="false">
      <c r="A1651" s="0" t="n">
        <v>32.98002</v>
      </c>
      <c r="B1651" s="0" t="n">
        <v>-5.42181900000001</v>
      </c>
      <c r="C1651" s="1" t="n">
        <v>-0.0654667435844329</v>
      </c>
      <c r="D1651" s="1" t="n">
        <v>-0.60406376227316</v>
      </c>
      <c r="E1651" s="1" t="n">
        <v>-0.762145334234908</v>
      </c>
      <c r="F1651" s="0" t="n">
        <v>144.578181</v>
      </c>
      <c r="G1651" s="0" t="n">
        <v>99.9345332564156</v>
      </c>
      <c r="H1651" s="0" t="n">
        <v>49.3959362377268</v>
      </c>
      <c r="I1651" s="0" t="n">
        <v>-0.762145334234908</v>
      </c>
      <c r="L1651" s="1" t="n">
        <v>-0.762145334234908</v>
      </c>
    </row>
    <row r="1652" customFormat="false" ht="13.5" hidden="false" customHeight="false" outlineLevel="0" collapsed="false">
      <c r="A1652" s="0" t="n">
        <v>33.00002</v>
      </c>
      <c r="B1652" s="0" t="n">
        <v>-5.18791000000001</v>
      </c>
      <c r="C1652" s="1" t="n">
        <v>-0.0700893755661845</v>
      </c>
      <c r="D1652" s="1" t="n">
        <v>-0.592307883893161</v>
      </c>
      <c r="E1652" s="1" t="n">
        <v>-0.742884008612196</v>
      </c>
      <c r="F1652" s="0" t="n">
        <v>144.81209</v>
      </c>
      <c r="G1652" s="0" t="n">
        <v>99.9299106244338</v>
      </c>
      <c r="H1652" s="0" t="n">
        <v>49.4076921161068</v>
      </c>
      <c r="I1652" s="0" t="n">
        <v>-0.742884008612196</v>
      </c>
      <c r="L1652" s="1" t="n">
        <v>-0.742884008612196</v>
      </c>
    </row>
    <row r="1653" customFormat="false" ht="13.5" hidden="false" customHeight="false" outlineLevel="0" collapsed="false">
      <c r="A1653" s="0" t="n">
        <v>33.02002</v>
      </c>
      <c r="B1653" s="0" t="n">
        <v>-4.94250400000001</v>
      </c>
      <c r="C1653" s="1" t="n">
        <v>-0.0756427336857159</v>
      </c>
      <c r="D1653" s="1" t="n">
        <v>-0.58071089265574</v>
      </c>
      <c r="E1653" s="1" t="n">
        <v>-0.719880548889742</v>
      </c>
      <c r="F1653" s="0" t="n">
        <v>145.057496</v>
      </c>
      <c r="G1653" s="0" t="n">
        <v>99.9243572663143</v>
      </c>
      <c r="H1653" s="0" t="n">
        <v>49.4192891073443</v>
      </c>
      <c r="I1653" s="0" t="n">
        <v>-0.719880548889742</v>
      </c>
      <c r="L1653" s="1" t="n">
        <v>-0.719880548889742</v>
      </c>
    </row>
    <row r="1654" customFormat="false" ht="13.5" hidden="false" customHeight="false" outlineLevel="0" collapsed="false">
      <c r="A1654" s="0" t="n">
        <v>33.04002</v>
      </c>
      <c r="B1654" s="0" t="n">
        <v>-4.68980900000001</v>
      </c>
      <c r="C1654" s="1" t="n">
        <v>-0.0822508970511463</v>
      </c>
      <c r="D1654" s="1" t="n">
        <v>-0.569357593370514</v>
      </c>
      <c r="E1654" s="1" t="n">
        <v>-0.693611971042049</v>
      </c>
      <c r="F1654" s="0" t="n">
        <v>145.310191</v>
      </c>
      <c r="G1654" s="0" t="n">
        <v>99.9177491029489</v>
      </c>
      <c r="H1654" s="0" t="n">
        <v>49.4306424066295</v>
      </c>
      <c r="I1654" s="0" t="n">
        <v>-0.693611971042049</v>
      </c>
      <c r="L1654" s="1" t="n">
        <v>-0.693611971042049</v>
      </c>
    </row>
    <row r="1655" customFormat="false" ht="13.5" hidden="false" customHeight="false" outlineLevel="0" collapsed="false">
      <c r="A1655" s="0" t="n">
        <v>33.06002</v>
      </c>
      <c r="B1655" s="0" t="n">
        <v>-4.43398600000001</v>
      </c>
      <c r="C1655" s="1" t="n">
        <v>-0.0899637472099331</v>
      </c>
      <c r="D1655" s="1" t="n">
        <v>-0.558057197375019</v>
      </c>
      <c r="E1655" s="1" t="n">
        <v>-0.664057096025885</v>
      </c>
      <c r="F1655" s="0" t="n">
        <v>145.566014</v>
      </c>
      <c r="G1655" s="0" t="n">
        <v>99.9100362527901</v>
      </c>
      <c r="H1655" s="0" t="n">
        <v>49.441942802625</v>
      </c>
      <c r="I1655" s="0" t="n">
        <v>-0.664057096025885</v>
      </c>
      <c r="L1655" s="1" t="n">
        <v>-0.664057096025885</v>
      </c>
    </row>
    <row r="1656" customFormat="false" ht="13.5" hidden="false" customHeight="false" outlineLevel="0" collapsed="false">
      <c r="A1656" s="0" t="n">
        <v>33.08002</v>
      </c>
      <c r="B1656" s="0" t="n">
        <v>-4.17906300000001</v>
      </c>
      <c r="C1656" s="1" t="n">
        <v>-0.0987888090310067</v>
      </c>
      <c r="D1656" s="1" t="n">
        <v>-0.546756712742833</v>
      </c>
      <c r="E1656" s="1" t="n">
        <v>-0.631724752698945</v>
      </c>
      <c r="F1656" s="0" t="n">
        <v>145.820937</v>
      </c>
      <c r="G1656" s="0" t="n">
        <v>99.901211190969</v>
      </c>
      <c r="H1656" s="0" t="n">
        <v>49.4532432872572</v>
      </c>
      <c r="I1656" s="0" t="n">
        <v>-0.631724752698945</v>
      </c>
      <c r="L1656" s="1" t="n">
        <v>-0.631724752698945</v>
      </c>
    </row>
    <row r="1657" customFormat="false" ht="13.5" hidden="false" customHeight="false" outlineLevel="0" collapsed="false">
      <c r="A1657" s="0" t="n">
        <v>33.10002</v>
      </c>
      <c r="B1657" s="0" t="n">
        <v>-3.92885300000001</v>
      </c>
      <c r="C1657" s="1" t="n">
        <v>-0.108826270233283</v>
      </c>
      <c r="D1657" s="1" t="n">
        <v>-0.535297163694685</v>
      </c>
      <c r="E1657" s="1" t="n">
        <v>-0.596848176446843</v>
      </c>
      <c r="F1657" s="0" t="n">
        <v>146.071147</v>
      </c>
      <c r="G1657" s="0" t="n">
        <v>99.8911737297667</v>
      </c>
      <c r="H1657" s="0" t="n">
        <v>49.4647028363053</v>
      </c>
      <c r="I1657" s="0" t="n">
        <v>-0.596848176446843</v>
      </c>
      <c r="L1657" s="1" t="n">
        <v>-0.596848176446843</v>
      </c>
    </row>
    <row r="1658" customFormat="false" ht="13.5" hidden="false" customHeight="false" outlineLevel="0" collapsed="false">
      <c r="A1658" s="0" t="n">
        <v>33.12002</v>
      </c>
      <c r="B1658" s="0" t="n">
        <v>-3.68687900000001</v>
      </c>
      <c r="C1658" s="1" t="n">
        <v>-0.120023522427922</v>
      </c>
      <c r="D1658" s="1" t="n">
        <v>-0.523477127728152</v>
      </c>
      <c r="E1658" s="1" t="n">
        <v>-0.559798399391235</v>
      </c>
      <c r="F1658" s="0" t="n">
        <v>146.313121</v>
      </c>
      <c r="G1658" s="0" t="n">
        <v>99.8799764775721</v>
      </c>
      <c r="H1658" s="0" t="n">
        <v>49.4765228722719</v>
      </c>
      <c r="I1658" s="0" t="n">
        <v>-0.559798399391235</v>
      </c>
      <c r="L1658" s="1" t="n">
        <v>-0.559798399391235</v>
      </c>
    </row>
    <row r="1659" customFormat="false" ht="13.5" hidden="false" customHeight="false" outlineLevel="0" collapsed="false">
      <c r="A1659" s="0" t="n">
        <v>33.14002</v>
      </c>
      <c r="B1659" s="0" t="n">
        <v>-3.45630800000001</v>
      </c>
      <c r="C1659" s="1" t="n">
        <v>-0.132274360586408</v>
      </c>
      <c r="D1659" s="1" t="n">
        <v>-0.51108463713754</v>
      </c>
      <c r="E1659" s="1" t="n">
        <v>-0.521031258463392</v>
      </c>
      <c r="F1659" s="0" t="n">
        <v>146.543692</v>
      </c>
      <c r="G1659" s="0" t="n">
        <v>99.8677256394136</v>
      </c>
      <c r="H1659" s="0" t="n">
        <v>49.4889153628625</v>
      </c>
      <c r="I1659" s="0" t="n">
        <v>-0.521031258463392</v>
      </c>
      <c r="L1659" s="1" t="n">
        <v>-0.521031258463392</v>
      </c>
    </row>
    <row r="1660" customFormat="false" ht="13.5" hidden="false" customHeight="false" outlineLevel="0" collapsed="false">
      <c r="A1660" s="0" t="n">
        <v>33.16002</v>
      </c>
      <c r="B1660" s="0" t="n">
        <v>-3.23989200000001</v>
      </c>
      <c r="C1660" s="1" t="n">
        <v>-0.145589831493164</v>
      </c>
      <c r="D1660" s="1" t="n">
        <v>-0.497981895186811</v>
      </c>
      <c r="E1660" s="1" t="n">
        <v>-0.480779989048929</v>
      </c>
      <c r="F1660" s="0" t="n">
        <v>146.760108</v>
      </c>
      <c r="G1660" s="0" t="n">
        <v>99.8544101685068</v>
      </c>
      <c r="H1660" s="0" t="n">
        <v>49.5020181048132</v>
      </c>
      <c r="I1660" s="0" t="n">
        <v>-0.480779989048929</v>
      </c>
      <c r="L1660" s="1" t="n">
        <v>-0.480779989048929</v>
      </c>
    </row>
    <row r="1661" customFormat="false" ht="13.5" hidden="false" customHeight="false" outlineLevel="0" collapsed="false">
      <c r="A1661" s="0" t="n">
        <v>33.18002</v>
      </c>
      <c r="B1661" s="0" t="n">
        <v>-3.03992000000001</v>
      </c>
      <c r="C1661" s="1" t="n">
        <v>-0.159800369847304</v>
      </c>
      <c r="D1661" s="1" t="n">
        <v>-0.483755511667847</v>
      </c>
      <c r="E1661" s="1" t="n">
        <v>-0.439617045771925</v>
      </c>
      <c r="F1661" s="0" t="n">
        <v>146.96008</v>
      </c>
      <c r="G1661" s="0" t="n">
        <v>99.8401996301527</v>
      </c>
      <c r="H1661" s="0" t="n">
        <v>49.5162444883322</v>
      </c>
      <c r="I1661" s="0" t="n">
        <v>-0.439617045771925</v>
      </c>
      <c r="L1661" s="1" t="n">
        <v>-0.439617045771925</v>
      </c>
    </row>
    <row r="1662" customFormat="false" ht="13.5" hidden="false" customHeight="false" outlineLevel="0" collapsed="false">
      <c r="A1662" s="0" t="n">
        <v>33.20002</v>
      </c>
      <c r="B1662" s="0" t="n">
        <v>-2.85818400000001</v>
      </c>
      <c r="C1662" s="1" t="n">
        <v>-0.174878425165291</v>
      </c>
      <c r="D1662" s="1" t="n">
        <v>-0.468352494654226</v>
      </c>
      <c r="E1662" s="1" t="n">
        <v>-0.39782865594442</v>
      </c>
      <c r="F1662" s="0" t="n">
        <v>147.141816</v>
      </c>
      <c r="G1662" s="0" t="n">
        <v>99.8251215748347</v>
      </c>
      <c r="H1662" s="0" t="n">
        <v>49.5316475053458</v>
      </c>
      <c r="I1662" s="0" t="n">
        <v>-0.39782865594442</v>
      </c>
      <c r="L1662" s="1" t="n">
        <v>-0.39782865594442</v>
      </c>
    </row>
    <row r="1663" customFormat="false" ht="13.5" hidden="false" customHeight="false" outlineLevel="0" collapsed="false">
      <c r="A1663" s="0" t="n">
        <v>33.22002</v>
      </c>
      <c r="B1663" s="0" t="n">
        <v>-2.69595800000001</v>
      </c>
      <c r="C1663" s="1" t="n">
        <v>-0.190597177820161</v>
      </c>
      <c r="D1663" s="1" t="n">
        <v>-0.451412445864253</v>
      </c>
      <c r="E1663" s="1" t="n">
        <v>-0.35581766457126</v>
      </c>
      <c r="F1663" s="0" t="n">
        <v>147.304042</v>
      </c>
      <c r="G1663" s="0" t="n">
        <v>99.8094028221798</v>
      </c>
      <c r="H1663" s="0" t="n">
        <v>49.5485875541358</v>
      </c>
      <c r="I1663" s="0" t="n">
        <v>-0.35581766457126</v>
      </c>
      <c r="L1663" s="1" t="n">
        <v>-0.35581766457126</v>
      </c>
    </row>
    <row r="1664" customFormat="false" ht="13.5" hidden="false" customHeight="false" outlineLevel="0" collapsed="false">
      <c r="A1664" s="0" t="n">
        <v>33.24002</v>
      </c>
      <c r="B1664" s="0" t="n">
        <v>-2.55398900000001</v>
      </c>
      <c r="C1664" s="1" t="n">
        <v>-0.206808654498721</v>
      </c>
      <c r="D1664" s="1" t="n">
        <v>-0.432691584709044</v>
      </c>
      <c r="E1664" s="1" t="n">
        <v>-0.313902111847676</v>
      </c>
      <c r="F1664" s="0" t="n">
        <v>147.446011</v>
      </c>
      <c r="G1664" s="0" t="n">
        <v>99.7931913455013</v>
      </c>
      <c r="H1664" s="0" t="n">
        <v>49.567308415291</v>
      </c>
      <c r="I1664" s="0" t="n">
        <v>-0.313902111847676</v>
      </c>
      <c r="L1664" s="1" t="n">
        <v>-0.313902111847676</v>
      </c>
    </row>
    <row r="1665" customFormat="false" ht="13.5" hidden="false" customHeight="false" outlineLevel="0" collapsed="false">
      <c r="A1665" s="0" t="n">
        <v>33.26002</v>
      </c>
      <c r="B1665" s="0" t="n">
        <v>-2.43250000000001</v>
      </c>
      <c r="C1665" s="1" t="n">
        <v>-0.223418286758664</v>
      </c>
      <c r="D1665" s="1" t="n">
        <v>-0.412105106378982</v>
      </c>
      <c r="E1665" s="1" t="n">
        <v>-0.27258871759071</v>
      </c>
      <c r="F1665" s="0" t="n">
        <v>147.5675</v>
      </c>
      <c r="G1665" s="0" t="n">
        <v>99.7765817132413</v>
      </c>
      <c r="H1665" s="0" t="n">
        <v>49.587894893621</v>
      </c>
      <c r="I1665" s="0" t="n">
        <v>-0.27258871759071</v>
      </c>
      <c r="L1665" s="1" t="n">
        <v>-0.27258871759071</v>
      </c>
    </row>
    <row r="1666" customFormat="false" ht="13.5" hidden="false" customHeight="false" outlineLevel="0" collapsed="false">
      <c r="A1666" s="0" t="n">
        <v>33.28002</v>
      </c>
      <c r="B1666" s="0" t="n">
        <v>-2.33120900000001</v>
      </c>
      <c r="C1666" s="1" t="n">
        <v>-0.240189904284797</v>
      </c>
      <c r="D1666" s="1" t="n">
        <v>-0.389271433549143</v>
      </c>
      <c r="E1666" s="1" t="n">
        <v>-0.232119197666938</v>
      </c>
      <c r="F1666" s="0" t="n">
        <v>147.668791</v>
      </c>
      <c r="G1666" s="0" t="n">
        <v>99.7598100957152</v>
      </c>
      <c r="H1666" s="0" t="n">
        <v>49.6107285664509</v>
      </c>
      <c r="I1666" s="0" t="n">
        <v>-0.232119197666938</v>
      </c>
      <c r="L1666" s="1" t="n">
        <v>-0.232119197666938</v>
      </c>
    </row>
    <row r="1667" customFormat="false" ht="13.5" hidden="false" customHeight="false" outlineLevel="0" collapsed="false">
      <c r="A1667" s="0" t="n">
        <v>33.30002</v>
      </c>
      <c r="B1667" s="0" t="n">
        <v>-2.24936200000001</v>
      </c>
      <c r="C1667" s="1" t="n">
        <v>-0.256985253078273</v>
      </c>
      <c r="D1667" s="1" t="n">
        <v>-0.364190566219527</v>
      </c>
      <c r="E1667" s="1" t="n">
        <v>-0.192864584198015</v>
      </c>
      <c r="F1667" s="0" t="n">
        <v>147.750638</v>
      </c>
      <c r="G1667" s="0" t="n">
        <v>99.7430147469217</v>
      </c>
      <c r="H1667" s="0" t="n">
        <v>49.6358094337805</v>
      </c>
      <c r="I1667" s="0" t="n">
        <v>-0.192864584198015</v>
      </c>
      <c r="L1667" s="1" t="n">
        <v>-0.192864584198015</v>
      </c>
    </row>
    <row r="1668" customFormat="false" ht="13.5" hidden="false" customHeight="false" outlineLevel="0" collapsed="false">
      <c r="A1668" s="0" t="n">
        <v>33.32002</v>
      </c>
      <c r="B1668" s="0" t="n">
        <v>-2.18577600000001</v>
      </c>
      <c r="C1668" s="1" t="n">
        <v>-0.27364742208213</v>
      </c>
      <c r="D1668" s="1" t="n">
        <v>-0.336671715727672</v>
      </c>
      <c r="E1668" s="1" t="n">
        <v>-0.155128065457904</v>
      </c>
      <c r="F1668" s="0" t="n">
        <v>147.814224</v>
      </c>
      <c r="G1668" s="0" t="n">
        <v>99.7263525779179</v>
      </c>
      <c r="H1668" s="0" t="n">
        <v>49.6633282842723</v>
      </c>
      <c r="I1668" s="0" t="n">
        <v>-0.155128065457904</v>
      </c>
      <c r="L1668" s="1" t="n">
        <v>-0.155128065457904</v>
      </c>
    </row>
    <row r="1669" customFormat="false" ht="13.5" hidden="false" customHeight="false" outlineLevel="0" collapsed="false">
      <c r="A1669" s="0" t="n">
        <v>33.34002</v>
      </c>
      <c r="B1669" s="0" t="n">
        <v>-2.13889200000001</v>
      </c>
      <c r="C1669" s="1" t="n">
        <v>-0.289985578315561</v>
      </c>
      <c r="D1669" s="1" t="n">
        <v>-0.306831499766386</v>
      </c>
      <c r="E1669" s="1" t="n">
        <v>-0.119123806829643</v>
      </c>
      <c r="F1669" s="0" t="n">
        <v>147.861108</v>
      </c>
      <c r="G1669" s="0" t="n">
        <v>99.7100144216844</v>
      </c>
      <c r="H1669" s="0" t="n">
        <v>49.6931685002336</v>
      </c>
      <c r="I1669" s="0" t="n">
        <v>-0.119123806829643</v>
      </c>
      <c r="L1669" s="1" t="n">
        <v>-0.119123806829643</v>
      </c>
    </row>
    <row r="1670" customFormat="false" ht="13.5" hidden="false" customHeight="false" outlineLevel="0" collapsed="false">
      <c r="A1670" s="0" t="n">
        <v>33.36002</v>
      </c>
      <c r="B1670" s="0" t="n">
        <v>-2.10683800000001</v>
      </c>
      <c r="C1670" s="1" t="n">
        <v>-0.305836439281295</v>
      </c>
      <c r="D1670" s="1" t="n">
        <v>-0.274559672083167</v>
      </c>
      <c r="E1670" s="1" t="n">
        <v>-0.0851168122636958</v>
      </c>
      <c r="F1670" s="0" t="n">
        <v>147.893162</v>
      </c>
      <c r="G1670" s="0" t="n">
        <v>99.6941635607187</v>
      </c>
      <c r="H1670" s="0" t="n">
        <v>49.7254403279168</v>
      </c>
      <c r="I1670" s="0" t="n">
        <v>-0.0851168122636958</v>
      </c>
      <c r="L1670" s="1" t="n">
        <v>-0.0851168122636958</v>
      </c>
    </row>
    <row r="1671" customFormat="false" ht="13.5" hidden="false" customHeight="false" outlineLevel="0" collapsed="false">
      <c r="A1671" s="0" t="n">
        <v>33.38002</v>
      </c>
      <c r="B1671" s="0" t="n">
        <v>-2.08750000000001</v>
      </c>
      <c r="C1671" s="1" t="n">
        <v>-0.321176628258757</v>
      </c>
      <c r="D1671" s="1" t="n">
        <v>-0.239928338925363</v>
      </c>
      <c r="E1671" s="1" t="n">
        <v>-0.0532194813715612</v>
      </c>
      <c r="F1671" s="0" t="n">
        <v>147.9125</v>
      </c>
      <c r="G1671" s="0" t="n">
        <v>99.6788233717413</v>
      </c>
      <c r="H1671" s="0" t="n">
        <v>49.7600716610746</v>
      </c>
      <c r="I1671" s="0" t="n">
        <v>-0.0532194813715612</v>
      </c>
      <c r="L1671" s="1" t="n">
        <v>-0.0532194813715612</v>
      </c>
    </row>
    <row r="1672" customFormat="false" ht="13.5" hidden="false" customHeight="false" outlineLevel="0" collapsed="false">
      <c r="A1672" s="0" t="n">
        <v>33.40002</v>
      </c>
      <c r="B1672" s="0" t="n">
        <v>-2.07859900000001</v>
      </c>
      <c r="C1672" s="1" t="n">
        <v>-0.335690214093368</v>
      </c>
      <c r="D1672" s="1" t="n">
        <v>-0.203125331866686</v>
      </c>
      <c r="E1672" s="1" t="n">
        <v>-0.0238240253181255</v>
      </c>
      <c r="F1672" s="0" t="n">
        <v>147.921401</v>
      </c>
      <c r="G1672" s="0" t="n">
        <v>99.6643097859066</v>
      </c>
      <c r="H1672" s="0" t="n">
        <v>49.7968746681333</v>
      </c>
      <c r="I1672" s="0" t="n">
        <v>-0.0238240253181255</v>
      </c>
      <c r="L1672" s="1" t="n">
        <v>-0.0238240253181255</v>
      </c>
    </row>
    <row r="1673" customFormat="false" ht="13.5" hidden="false" customHeight="false" outlineLevel="0" collapsed="false">
      <c r="A1673" s="0" t="n">
        <v>33.42002</v>
      </c>
      <c r="B1673" s="0" t="n">
        <v>-2.07777200000001</v>
      </c>
      <c r="C1673" s="1" t="n">
        <v>-0.349334750061974</v>
      </c>
      <c r="D1673" s="1" t="n">
        <v>-0.164339765632579</v>
      </c>
      <c r="E1673" s="1" t="n">
        <v>0.00312254782303453</v>
      </c>
      <c r="F1673" s="0" t="n">
        <v>147.922228</v>
      </c>
      <c r="G1673" s="0" t="n">
        <v>99.650665249938</v>
      </c>
      <c r="H1673" s="0" t="n">
        <v>49.8356602343674</v>
      </c>
      <c r="I1673" s="0" t="n">
        <v>0.00312254782303453</v>
      </c>
      <c r="L1673" s="1" t="n">
        <v>0.00312254782303453</v>
      </c>
    </row>
    <row r="1674" customFormat="false" ht="13.5" hidden="false" customHeight="false" outlineLevel="0" collapsed="false">
      <c r="A1674" s="0" t="n">
        <v>33.44002</v>
      </c>
      <c r="B1674" s="0" t="n">
        <v>-2.08265400000001</v>
      </c>
      <c r="C1674" s="1" t="n">
        <v>-0.362141960411078</v>
      </c>
      <c r="D1674" s="1" t="n">
        <v>-0.123806549545676</v>
      </c>
      <c r="E1674" s="1" t="n">
        <v>0.027503620359111</v>
      </c>
      <c r="F1674" s="0" t="n">
        <v>147.917346</v>
      </c>
      <c r="G1674" s="0" t="n">
        <v>99.6378580395889</v>
      </c>
      <c r="H1674" s="0" t="n">
        <v>49.8761934504543</v>
      </c>
      <c r="I1674" s="0" t="n">
        <v>0.027503620359111</v>
      </c>
      <c r="L1674" s="1" t="n">
        <v>0.027503620359111</v>
      </c>
    </row>
    <row r="1675" customFormat="false" ht="13.5" hidden="false" customHeight="false" outlineLevel="0" collapsed="false">
      <c r="A1675" s="0" t="n">
        <v>33.46002</v>
      </c>
      <c r="B1675" s="0" t="n">
        <v>-2.09095800000001</v>
      </c>
      <c r="C1675" s="1" t="n">
        <v>-0.373878609755062</v>
      </c>
      <c r="D1675" s="1" t="n">
        <v>-0.0818508989712678</v>
      </c>
      <c r="E1675" s="1" t="n">
        <v>0.0492343874804883</v>
      </c>
      <c r="F1675" s="0" t="n">
        <v>147.909042</v>
      </c>
      <c r="G1675" s="0" t="n">
        <v>99.6261213902449</v>
      </c>
      <c r="H1675" s="0" t="n">
        <v>49.9181491010287</v>
      </c>
      <c r="I1675" s="0" t="n">
        <v>0.0492343874804883</v>
      </c>
      <c r="L1675" s="1" t="n">
        <v>0.0492343874804883</v>
      </c>
    </row>
    <row r="1676" customFormat="false" ht="13.5" hidden="false" customHeight="false" outlineLevel="0" collapsed="false">
      <c r="A1676" s="0" t="n">
        <v>33.48002</v>
      </c>
      <c r="B1676" s="0" t="n">
        <v>-2.10055200000001</v>
      </c>
      <c r="C1676" s="1" t="n">
        <v>-0.384544609457235</v>
      </c>
      <c r="D1676" s="1" t="n">
        <v>-0.0388565445932783</v>
      </c>
      <c r="E1676" s="1" t="n">
        <v>0.068283036303974</v>
      </c>
      <c r="F1676" s="0" t="n">
        <v>147.899448</v>
      </c>
      <c r="G1676" s="0" t="n">
        <v>99.6154553905428</v>
      </c>
      <c r="H1676" s="0" t="n">
        <v>49.9611434554067</v>
      </c>
      <c r="I1676" s="0" t="n">
        <v>0.068283036303974</v>
      </c>
      <c r="L1676" s="1" t="n">
        <v>0.068283036303974</v>
      </c>
    </row>
    <row r="1677" customFormat="false" ht="13.5" hidden="false" customHeight="false" outlineLevel="0" collapsed="false">
      <c r="A1677" s="0" t="n">
        <v>33.50002</v>
      </c>
      <c r="B1677" s="0" t="n">
        <v>-2.10953300000001</v>
      </c>
      <c r="C1677" s="1" t="n">
        <v>-0.393991528941596</v>
      </c>
      <c r="D1677" s="1" t="n">
        <v>0.00485851771140661</v>
      </c>
      <c r="E1677" s="1" t="n">
        <v>0.0846283877863371</v>
      </c>
      <c r="F1677" s="0" t="n">
        <v>147.890467</v>
      </c>
      <c r="G1677" s="0" t="n">
        <v>99.6060084710584</v>
      </c>
      <c r="H1677" s="0" t="n">
        <v>50.0048585177114</v>
      </c>
      <c r="I1677" s="0" t="n">
        <v>0.0846283877863371</v>
      </c>
      <c r="L1677" s="1" t="n">
        <v>0.0846283877863371</v>
      </c>
    </row>
    <row r="1678" customFormat="false" ht="13.5" hidden="false" customHeight="false" outlineLevel="0" collapsed="false">
      <c r="A1678" s="0" t="n">
        <v>33.52002</v>
      </c>
      <c r="B1678" s="0" t="n">
        <v>-2.11629200000001</v>
      </c>
      <c r="C1678" s="1" t="n">
        <v>-0.402251092454647</v>
      </c>
      <c r="D1678" s="1" t="n">
        <v>0.0488172719682856</v>
      </c>
      <c r="E1678" s="1" t="n">
        <v>0.0983552467371934</v>
      </c>
      <c r="F1678" s="0" t="n">
        <v>147.883708</v>
      </c>
      <c r="G1678" s="0" t="n">
        <v>99.5977489075454</v>
      </c>
      <c r="H1678" s="0" t="n">
        <v>50.0488172719683</v>
      </c>
      <c r="I1678" s="0" t="n">
        <v>0.0983552467371934</v>
      </c>
      <c r="L1678" s="1" t="n">
        <v>0.0983552467371934</v>
      </c>
    </row>
    <row r="1679" customFormat="false" ht="13.5" hidden="false" customHeight="false" outlineLevel="0" collapsed="false">
      <c r="A1679" s="0" t="n">
        <v>33.54002</v>
      </c>
      <c r="B1679" s="0" t="n">
        <v>-2.11957100000001</v>
      </c>
      <c r="C1679" s="1" t="n">
        <v>-0.40936565808285</v>
      </c>
      <c r="D1679" s="1" t="n">
        <v>0.0925745150860492</v>
      </c>
      <c r="E1679" s="1" t="n">
        <v>0.109516605082966</v>
      </c>
      <c r="F1679" s="0" t="n">
        <v>147.880429</v>
      </c>
      <c r="G1679" s="0" t="n">
        <v>99.5906343419172</v>
      </c>
      <c r="H1679" s="0" t="n">
        <v>50.0925745150861</v>
      </c>
      <c r="I1679" s="0" t="n">
        <v>0.109516605082966</v>
      </c>
      <c r="L1679" s="1" t="n">
        <v>0.109516605082966</v>
      </c>
    </row>
    <row r="1680" customFormat="false" ht="13.5" hidden="false" customHeight="false" outlineLevel="0" collapsed="false">
      <c r="A1680" s="0" t="n">
        <v>33.56002</v>
      </c>
      <c r="B1680" s="0" t="n">
        <v>-2.11850800000001</v>
      </c>
      <c r="C1680" s="1" t="n">
        <v>-0.41529277910305</v>
      </c>
      <c r="D1680" s="1" t="n">
        <v>0.135685043973388</v>
      </c>
      <c r="E1680" s="1" t="n">
        <v>0.11817608859004</v>
      </c>
      <c r="F1680" s="0" t="n">
        <v>147.881492</v>
      </c>
      <c r="G1680" s="0" t="n">
        <v>99.584707220897</v>
      </c>
      <c r="H1680" s="0" t="n">
        <v>50.1356850439734</v>
      </c>
      <c r="I1680" s="0" t="n">
        <v>0.11817608859004</v>
      </c>
      <c r="L1680" s="1" t="n">
        <v>0.11817608859004</v>
      </c>
    </row>
    <row r="1681" customFormat="false" ht="13.5" hidden="false" customHeight="false" outlineLevel="0" collapsed="false">
      <c r="A1681" s="0" t="n">
        <v>33.58002</v>
      </c>
      <c r="B1681" s="0" t="n">
        <v>-2.11267100000001</v>
      </c>
      <c r="C1681" s="1" t="n">
        <v>-0.419852212056055</v>
      </c>
      <c r="D1681" s="1" t="n">
        <v>0.177703655538994</v>
      </c>
      <c r="E1681" s="1" t="n">
        <v>0.124588111687262</v>
      </c>
      <c r="F1681" s="0" t="n">
        <v>147.887329</v>
      </c>
      <c r="G1681" s="0" t="n">
        <v>99.5801477879439</v>
      </c>
      <c r="H1681" s="0" t="n">
        <v>50.177703655539</v>
      </c>
      <c r="I1681" s="0" t="n">
        <v>0.124588111687262</v>
      </c>
      <c r="L1681" s="1" t="n">
        <v>0.124588111687262</v>
      </c>
    </row>
    <row r="1682" customFormat="false" ht="13.5" hidden="false" customHeight="false" outlineLevel="0" collapsed="false">
      <c r="A1682" s="0" t="n">
        <v>33.60002</v>
      </c>
      <c r="B1682" s="0" t="n">
        <v>-2.10207800000001</v>
      </c>
      <c r="C1682" s="1" t="n">
        <v>-0.423202932721135</v>
      </c>
      <c r="D1682" s="1" t="n">
        <v>0.218132154765133</v>
      </c>
      <c r="E1682" s="1" t="n">
        <v>0.128784487257824</v>
      </c>
      <c r="F1682" s="0" t="n">
        <v>147.897922</v>
      </c>
      <c r="G1682" s="0" t="n">
        <v>99.5767970672789</v>
      </c>
      <c r="H1682" s="0" t="n">
        <v>50.2181321547651</v>
      </c>
      <c r="I1682" s="0" t="n">
        <v>0.128784487257824</v>
      </c>
      <c r="L1682" s="1" t="n">
        <v>0.128784487257824</v>
      </c>
    </row>
    <row r="1683" customFormat="false" ht="13.5" hidden="false" customHeight="false" outlineLevel="0" collapsed="false">
      <c r="A1683" s="0" t="n">
        <v>33.62002</v>
      </c>
      <c r="B1683" s="0" t="n">
        <v>-2.08720300000001</v>
      </c>
      <c r="C1683" s="1" t="n">
        <v>-0.425387299184752</v>
      </c>
      <c r="D1683" s="1" t="n">
        <v>0.256694948179728</v>
      </c>
      <c r="E1683" s="1" t="n">
        <v>0.130913645877726</v>
      </c>
      <c r="F1683" s="0" t="n">
        <v>147.912797</v>
      </c>
      <c r="G1683" s="0" t="n">
        <v>99.5746127008153</v>
      </c>
      <c r="H1683" s="0" t="n">
        <v>50.2566949481797</v>
      </c>
      <c r="I1683" s="0" t="n">
        <v>0.130913645877726</v>
      </c>
      <c r="L1683" s="1" t="n">
        <v>0.130913645877726</v>
      </c>
    </row>
    <row r="1684" customFormat="false" ht="13.5" hidden="false" customHeight="false" outlineLevel="0" collapsed="false">
      <c r="A1684" s="0" t="n">
        <v>33.64002</v>
      </c>
      <c r="B1684" s="0" t="n">
        <v>-2.06897200000001</v>
      </c>
      <c r="C1684" s="1" t="n">
        <v>-0.426320506637291</v>
      </c>
      <c r="D1684" s="1" t="n">
        <v>0.292915019808278</v>
      </c>
      <c r="E1684" s="1" t="n">
        <v>0.131230001975817</v>
      </c>
      <c r="F1684" s="0" t="n">
        <v>147.931028</v>
      </c>
      <c r="G1684" s="0" t="n">
        <v>99.5736794933627</v>
      </c>
      <c r="H1684" s="0" t="n">
        <v>50.2929150198083</v>
      </c>
      <c r="I1684" s="0" t="n">
        <v>0.131230001975817</v>
      </c>
      <c r="L1684" s="1" t="n">
        <v>0.131230001975817</v>
      </c>
    </row>
    <row r="1685" customFormat="false" ht="13.5" hidden="false" customHeight="false" outlineLevel="0" collapsed="false">
      <c r="A1685" s="0" t="n">
        <v>33.66002</v>
      </c>
      <c r="B1685" s="0" t="n">
        <v>-2.04874000000001</v>
      </c>
      <c r="C1685" s="1" t="n">
        <v>-0.426023734121982</v>
      </c>
      <c r="D1685" s="1" t="n">
        <v>0.326580401945088</v>
      </c>
      <c r="E1685" s="1" t="n">
        <v>0.129913799011287</v>
      </c>
      <c r="F1685" s="0" t="n">
        <v>147.95126</v>
      </c>
      <c r="G1685" s="0" t="n">
        <v>99.573976265878</v>
      </c>
      <c r="H1685" s="0" t="n">
        <v>50.3265804019451</v>
      </c>
      <c r="I1685" s="0" t="n">
        <v>0.129913799011287</v>
      </c>
      <c r="L1685" s="1" t="n">
        <v>0.129913799011287</v>
      </c>
    </row>
    <row r="1686" customFormat="false" ht="13.5" hidden="false" customHeight="false" outlineLevel="0" collapsed="false">
      <c r="A1686" s="0" t="n">
        <v>33.68002</v>
      </c>
      <c r="B1686" s="0" t="n">
        <v>-2.02825800000001</v>
      </c>
      <c r="C1686" s="1" t="n">
        <v>-0.424496981638826</v>
      </c>
      <c r="D1686" s="1" t="n">
        <v>0.357245891498851</v>
      </c>
      <c r="E1686" s="1" t="n">
        <v>0.127272443339408</v>
      </c>
      <c r="F1686" s="0" t="n">
        <v>147.971742</v>
      </c>
      <c r="G1686" s="0" t="n">
        <v>99.5755030183612</v>
      </c>
      <c r="H1686" s="0" t="n">
        <v>50.3572458914989</v>
      </c>
      <c r="I1686" s="0" t="n">
        <v>0.127272443339408</v>
      </c>
      <c r="L1686" s="1" t="n">
        <v>0.127272443339408</v>
      </c>
    </row>
    <row r="1687" customFormat="false" ht="13.5" hidden="false" customHeight="false" outlineLevel="0" collapsed="false">
      <c r="A1687" s="0" t="n">
        <v>33.70002</v>
      </c>
      <c r="B1687" s="0" t="n">
        <v>-2.00962500000001</v>
      </c>
      <c r="C1687" s="1" t="n">
        <v>-0.421740249187821</v>
      </c>
      <c r="D1687" s="1" t="n">
        <v>0.384773691733526</v>
      </c>
      <c r="E1687" s="1" t="n">
        <v>0.123486178419372</v>
      </c>
      <c r="F1687" s="0" t="n">
        <v>147.990375</v>
      </c>
      <c r="G1687" s="0" t="n">
        <v>99.5782597508122</v>
      </c>
      <c r="H1687" s="0" t="n">
        <v>50.3847736917335</v>
      </c>
      <c r="I1687" s="0" t="n">
        <v>0.123486178419372</v>
      </c>
      <c r="L1687" s="1" t="n">
        <v>0.123486178419372</v>
      </c>
    </row>
    <row r="1688" customFormat="false" ht="13.5" hidden="false" customHeight="false" outlineLevel="0" collapsed="false">
      <c r="A1688" s="0" t="n">
        <v>33.72002</v>
      </c>
      <c r="B1688" s="0" t="n">
        <v>-1.99523000000001</v>
      </c>
      <c r="C1688" s="1" t="n">
        <v>-0.417817162535354</v>
      </c>
      <c r="D1688" s="1" t="n">
        <v>0.409142623605883</v>
      </c>
      <c r="E1688" s="1" t="n">
        <v>0.118756426753602</v>
      </c>
      <c r="F1688" s="0" t="n">
        <v>148.00477</v>
      </c>
      <c r="G1688" s="0" t="n">
        <v>99.5821828374646</v>
      </c>
      <c r="H1688" s="0" t="n">
        <v>50.4091426236059</v>
      </c>
      <c r="I1688" s="0" t="n">
        <v>0.118756426753602</v>
      </c>
      <c r="L1688" s="1" t="n">
        <v>0.118756426753602</v>
      </c>
    </row>
    <row r="1689" customFormat="false" ht="13.5" hidden="false" customHeight="false" outlineLevel="0" collapsed="false">
      <c r="A1689" s="0" t="n">
        <v>33.74002</v>
      </c>
      <c r="B1689" s="0" t="n">
        <v>-1.98768600000001</v>
      </c>
      <c r="C1689" s="1" t="n">
        <v>-0.412759534564617</v>
      </c>
      <c r="D1689" s="1" t="n">
        <v>0.430039999295348</v>
      </c>
      <c r="E1689" s="1" t="n">
        <v>0.113316423727715</v>
      </c>
      <c r="F1689" s="0" t="n">
        <v>148.012314</v>
      </c>
      <c r="G1689" s="0" t="n">
        <v>99.5872404654354</v>
      </c>
      <c r="H1689" s="0" t="n">
        <v>50.4300399992953</v>
      </c>
      <c r="I1689" s="0" t="n">
        <v>0.113316423727715</v>
      </c>
      <c r="L1689" s="1" t="n">
        <v>0.113316423727715</v>
      </c>
    </row>
    <row r="1690" customFormat="false" ht="13.5" hidden="false" customHeight="false" outlineLevel="0" collapsed="false">
      <c r="A1690" s="0" t="n">
        <v>33.76002</v>
      </c>
      <c r="B1690" s="0" t="n">
        <v>-1.98975200000001</v>
      </c>
      <c r="C1690" s="1" t="n">
        <v>-0.40657799911557</v>
      </c>
      <c r="D1690" s="1" t="n">
        <v>0.44751352926304</v>
      </c>
      <c r="E1690" s="1" t="n">
        <v>0.107484209536942</v>
      </c>
      <c r="F1690" s="0" t="n">
        <v>148.010248</v>
      </c>
      <c r="G1690" s="0" t="n">
        <v>99.5934220008844</v>
      </c>
      <c r="H1690" s="0" t="n">
        <v>50.447513529263</v>
      </c>
      <c r="I1690" s="0" t="n">
        <v>0.107484209536942</v>
      </c>
      <c r="L1690" s="1" t="n">
        <v>0.107484209536942</v>
      </c>
    </row>
    <row r="1691" customFormat="false" ht="13.5" hidden="false" customHeight="false" outlineLevel="0" collapsed="false">
      <c r="A1691" s="0" t="n">
        <v>33.78002</v>
      </c>
      <c r="B1691" s="0" t="n">
        <v>-2.00425000000001</v>
      </c>
      <c r="C1691" s="1" t="n">
        <v>-0.399198385218559</v>
      </c>
      <c r="D1691" s="1" t="n">
        <v>0.461573829621581</v>
      </c>
      <c r="E1691" s="1" t="n">
        <v>0.101461206683707</v>
      </c>
      <c r="F1691" s="0" t="n">
        <v>147.99575</v>
      </c>
      <c r="G1691" s="0" t="n">
        <v>99.6008016147815</v>
      </c>
      <c r="H1691" s="0" t="n">
        <v>50.4615738296216</v>
      </c>
      <c r="I1691" s="0" t="n">
        <v>0.101461206683707</v>
      </c>
      <c r="L1691" s="1" t="n">
        <v>0.101461206683707</v>
      </c>
    </row>
    <row r="1692" customFormat="false" ht="13.5" hidden="false" customHeight="false" outlineLevel="0" collapsed="false">
      <c r="A1692" s="0" t="n">
        <v>33.80002</v>
      </c>
      <c r="B1692" s="0" t="n">
        <v>-2.03398100000001</v>
      </c>
      <c r="C1692" s="1" t="n">
        <v>-0.390716131523162</v>
      </c>
      <c r="D1692" s="1" t="n">
        <v>0.47226331163945</v>
      </c>
      <c r="E1692" s="1" t="n">
        <v>0.0955336424800485</v>
      </c>
      <c r="F1692" s="0" t="n">
        <v>147.966019</v>
      </c>
      <c r="G1692" s="0" t="n">
        <v>99.6092838684768</v>
      </c>
      <c r="H1692" s="0" t="n">
        <v>50.4722633116395</v>
      </c>
      <c r="I1692" s="0" t="n">
        <v>0.0955336424800485</v>
      </c>
      <c r="L1692" s="1" t="n">
        <v>0.0955336424800485</v>
      </c>
    </row>
    <row r="1693" customFormat="false" ht="13.5" hidden="false" customHeight="false" outlineLevel="0" collapsed="false">
      <c r="A1693" s="0" t="n">
        <v>33.82002</v>
      </c>
      <c r="B1693" s="0" t="n">
        <v>-2.08163800000001</v>
      </c>
      <c r="C1693" s="1" t="n">
        <v>-0.381173684752532</v>
      </c>
      <c r="D1693" s="1" t="n">
        <v>0.479894698591896</v>
      </c>
      <c r="E1693" s="1" t="n">
        <v>0.0897969555755441</v>
      </c>
      <c r="F1693" s="0" t="n">
        <v>147.918362</v>
      </c>
      <c r="G1693" s="0" t="n">
        <v>99.6188263152475</v>
      </c>
      <c r="H1693" s="0" t="n">
        <v>50.4798946985919</v>
      </c>
      <c r="I1693" s="0" t="n">
        <v>0.0897969555755441</v>
      </c>
      <c r="L1693" s="1" t="n">
        <v>0.0897969555755441</v>
      </c>
    </row>
    <row r="1694" customFormat="false" ht="13.5" hidden="false" customHeight="false" outlineLevel="0" collapsed="false">
      <c r="A1694" s="0" t="n">
        <v>33.84002</v>
      </c>
      <c r="B1694" s="0" t="n">
        <v>-2.14971600000001</v>
      </c>
      <c r="C1694" s="1" t="n">
        <v>-0.370560499703399</v>
      </c>
      <c r="D1694" s="1" t="n">
        <v>0.484441494515709</v>
      </c>
      <c r="E1694" s="1" t="n">
        <v>0.0845903652086563</v>
      </c>
      <c r="F1694" s="0" t="n">
        <v>147.850284</v>
      </c>
      <c r="G1694" s="0" t="n">
        <v>99.6294395002966</v>
      </c>
      <c r="H1694" s="0" t="n">
        <v>50.4844414945157</v>
      </c>
      <c r="I1694" s="0" t="n">
        <v>0.0845903652086563</v>
      </c>
      <c r="L1694" s="1" t="n">
        <v>0.0845903652086563</v>
      </c>
    </row>
    <row r="1695" customFormat="false" ht="13.5" hidden="false" customHeight="false" outlineLevel="0" collapsed="false">
      <c r="A1695" s="0" t="n">
        <v>33.86002</v>
      </c>
      <c r="B1695" s="0" t="n">
        <v>-2.24042800000001</v>
      </c>
      <c r="C1695" s="1" t="n">
        <v>-0.358919023098917</v>
      </c>
      <c r="D1695" s="1" t="n">
        <v>0.48624291864935</v>
      </c>
      <c r="E1695" s="1" t="n">
        <v>0.0799774971457696</v>
      </c>
      <c r="F1695" s="0" t="n">
        <v>147.759572</v>
      </c>
      <c r="G1695" s="0" t="n">
        <v>99.6410809769011</v>
      </c>
      <c r="H1695" s="0" t="n">
        <v>50.4862429186494</v>
      </c>
      <c r="I1695" s="0" t="n">
        <v>0.0799774971457696</v>
      </c>
      <c r="L1695" s="1" t="n">
        <v>0.0799774971457696</v>
      </c>
    </row>
    <row r="1696" customFormat="false" ht="13.5" hidden="false" customHeight="false" outlineLevel="0" collapsed="false">
      <c r="A1696" s="0" t="n">
        <v>33.88002</v>
      </c>
      <c r="B1696" s="0" t="n">
        <v>-2.35562900000001</v>
      </c>
      <c r="C1696" s="1" t="n">
        <v>-0.346323514545432</v>
      </c>
      <c r="D1696" s="1" t="n">
        <v>0.485479178997336</v>
      </c>
      <c r="E1696" s="1" t="n">
        <v>0.0761915867724999</v>
      </c>
      <c r="F1696" s="0" t="n">
        <v>147.644371</v>
      </c>
      <c r="G1696" s="0" t="n">
        <v>99.6536764854546</v>
      </c>
      <c r="H1696" s="0" t="n">
        <v>50.4854791789973</v>
      </c>
      <c r="I1696" s="0" t="n">
        <v>0.0761915867724999</v>
      </c>
      <c r="L1696" s="1" t="n">
        <v>0.0761915867724999</v>
      </c>
    </row>
    <row r="1697" customFormat="false" ht="13.5" hidden="false" customHeight="false" outlineLevel="0" collapsed="false">
      <c r="A1697" s="0" t="n">
        <v>33.90002</v>
      </c>
      <c r="B1697" s="0" t="n">
        <v>-2.49674400000001</v>
      </c>
      <c r="C1697" s="1" t="n">
        <v>-0.332731615956482</v>
      </c>
      <c r="D1697" s="1" t="n">
        <v>0.482521289953983</v>
      </c>
      <c r="E1697" s="1" t="n">
        <v>0.0732644469720397</v>
      </c>
      <c r="F1697" s="0" t="n">
        <v>147.503256</v>
      </c>
      <c r="G1697" s="0" t="n">
        <v>99.6672683840435</v>
      </c>
      <c r="H1697" s="0" t="n">
        <v>50.482521289954</v>
      </c>
      <c r="I1697" s="0" t="n">
        <v>0.0732644469720397</v>
      </c>
      <c r="L1697" s="1" t="n">
        <v>0.0732644469720397</v>
      </c>
    </row>
    <row r="1698" customFormat="false" ht="13.5" hidden="false" customHeight="false" outlineLevel="0" collapsed="false">
      <c r="A1698" s="0" t="n">
        <v>33.92002</v>
      </c>
      <c r="B1698" s="0" t="n">
        <v>-2.66470400000001</v>
      </c>
      <c r="C1698" s="1" t="n">
        <v>-0.31833420463122</v>
      </c>
      <c r="D1698" s="1" t="n">
        <v>0.477401046675146</v>
      </c>
      <c r="E1698" s="1" t="n">
        <v>0.0713656873636201</v>
      </c>
      <c r="F1698" s="0" t="n">
        <v>147.335296</v>
      </c>
      <c r="G1698" s="0" t="n">
        <v>99.6816657953688</v>
      </c>
      <c r="H1698" s="0" t="n">
        <v>50.4774010466752</v>
      </c>
      <c r="I1698" s="0" t="n">
        <v>0.0713656873636201</v>
      </c>
      <c r="L1698" s="1" t="n">
        <v>0.0713656873636201</v>
      </c>
    </row>
    <row r="1699" customFormat="false" ht="13.5" hidden="false" customHeight="false" outlineLevel="0" collapsed="false">
      <c r="A1699" s="0" t="n">
        <v>33.94002</v>
      </c>
      <c r="B1699" s="0" t="n">
        <v>-2.85989600000001</v>
      </c>
      <c r="C1699" s="1" t="n">
        <v>-0.303082551042878</v>
      </c>
      <c r="D1699" s="1" t="n">
        <v>0.470669671559656</v>
      </c>
      <c r="E1699" s="1" t="n">
        <v>0.0704741289040103</v>
      </c>
      <c r="F1699" s="0" t="n">
        <v>147.140104</v>
      </c>
      <c r="G1699" s="0" t="n">
        <v>99.6969174489571</v>
      </c>
      <c r="H1699" s="0" t="n">
        <v>50.4706696715597</v>
      </c>
      <c r="I1699" s="0" t="n">
        <v>0.0704741289040103</v>
      </c>
      <c r="L1699" s="1" t="n">
        <v>0.0704741289040103</v>
      </c>
    </row>
    <row r="1700" customFormat="false" ht="13.5" hidden="false" customHeight="false" outlineLevel="0" collapsed="false">
      <c r="A1700" s="0" t="n">
        <v>33.96002</v>
      </c>
      <c r="B1700" s="0" t="n">
        <v>-3.08212600000001</v>
      </c>
      <c r="C1700" s="1" t="n">
        <v>-0.287101797683571</v>
      </c>
      <c r="D1700" s="1" t="n">
        <v>0.462311249302249</v>
      </c>
      <c r="E1700" s="1" t="n">
        <v>0.0707593812124414</v>
      </c>
      <c r="F1700" s="0" t="n">
        <v>146.917874</v>
      </c>
      <c r="G1700" s="0" t="n">
        <v>99.7128982023164</v>
      </c>
      <c r="H1700" s="0" t="n">
        <v>50.4623112493022</v>
      </c>
      <c r="I1700" s="0" t="n">
        <v>0.0707593812124414</v>
      </c>
      <c r="L1700" s="1" t="n">
        <v>0.0707593812124414</v>
      </c>
    </row>
    <row r="1701" customFormat="false" ht="13.5" hidden="false" customHeight="false" outlineLevel="0" collapsed="false">
      <c r="A1701" s="0" t="n">
        <v>33.98002</v>
      </c>
      <c r="B1701" s="0" t="n">
        <v>-3.33059200000001</v>
      </c>
      <c r="C1701" s="1" t="n">
        <v>-0.270451352238375</v>
      </c>
      <c r="D1701" s="1" t="n">
        <v>0.452723290260452</v>
      </c>
      <c r="E1701" s="1" t="n">
        <v>0.0720783483602322</v>
      </c>
      <c r="F1701" s="0" t="n">
        <v>146.669408</v>
      </c>
      <c r="G1701" s="0" t="n">
        <v>99.7295486477616</v>
      </c>
      <c r="H1701" s="0" t="n">
        <v>50.4527232902605</v>
      </c>
      <c r="I1701" s="0" t="n">
        <v>0.0720783483602322</v>
      </c>
      <c r="L1701" s="1" t="n">
        <v>0.0720783483602322</v>
      </c>
    </row>
    <row r="1702" customFormat="false" ht="13.5" hidden="false" customHeight="false" outlineLevel="0" collapsed="false">
      <c r="A1702" s="0" t="n">
        <v>34.00002</v>
      </c>
      <c r="B1702" s="0" t="n">
        <v>-3.60387400000001</v>
      </c>
      <c r="C1702" s="1" t="n">
        <v>-0.253235133837829</v>
      </c>
      <c r="D1702" s="1" t="n">
        <v>0.442144293557847</v>
      </c>
      <c r="E1702" s="1" t="n">
        <v>0.0744151327694557</v>
      </c>
      <c r="F1702" s="0" t="n">
        <v>146.396126</v>
      </c>
      <c r="G1702" s="0" t="n">
        <v>99.7467648661622</v>
      </c>
      <c r="H1702" s="0" t="n">
        <v>50.4421442935578</v>
      </c>
      <c r="I1702" s="0" t="n">
        <v>0.0744151327694557</v>
      </c>
      <c r="L1702" s="1" t="n">
        <v>0.0744151327694557</v>
      </c>
    </row>
    <row r="1703" customFormat="false" ht="13.5" hidden="false" customHeight="false" outlineLevel="0" collapsed="false">
      <c r="A1703" s="0" t="n">
        <v>34.02002</v>
      </c>
      <c r="B1703" s="0" t="n">
        <v>-3.89993800000001</v>
      </c>
      <c r="C1703" s="1" t="n">
        <v>-0.23549474115699</v>
      </c>
      <c r="D1703" s="1" t="n">
        <v>0.430568942274455</v>
      </c>
      <c r="E1703" s="1" t="n">
        <v>0.0775948256282382</v>
      </c>
      <c r="F1703" s="0" t="n">
        <v>146.100062</v>
      </c>
      <c r="G1703" s="0" t="n">
        <v>99.764505258843</v>
      </c>
      <c r="H1703" s="0" t="n">
        <v>50.4305689422745</v>
      </c>
      <c r="I1703" s="0" t="n">
        <v>0.0775948256282382</v>
      </c>
      <c r="L1703" s="1" t="n">
        <v>0.0775948256282382</v>
      </c>
    </row>
    <row r="1704" customFormat="false" ht="13.5" hidden="false" customHeight="false" outlineLevel="0" collapsed="false">
      <c r="A1704" s="0" t="n">
        <v>34.04002</v>
      </c>
      <c r="B1704" s="0" t="n">
        <v>-4.21615600000001</v>
      </c>
      <c r="C1704" s="1" t="n">
        <v>-0.217347226992301</v>
      </c>
      <c r="D1704" s="1" t="n">
        <v>0.418331138728755</v>
      </c>
      <c r="E1704" s="1" t="n">
        <v>0.0816969325535531</v>
      </c>
      <c r="F1704" s="0" t="n">
        <v>145.783844</v>
      </c>
      <c r="G1704" s="0" t="n">
        <v>99.7826527730077</v>
      </c>
      <c r="H1704" s="0" t="n">
        <v>50.4183311387288</v>
      </c>
      <c r="I1704" s="0" t="n">
        <v>0.0816969325535531</v>
      </c>
      <c r="L1704" s="1" t="n">
        <v>0.0816969325535531</v>
      </c>
    </row>
    <row r="1705" customFormat="false" ht="13.5" hidden="false" customHeight="false" outlineLevel="0" collapsed="false">
      <c r="A1705" s="0" t="n">
        <v>34.06002</v>
      </c>
      <c r="B1705" s="0" t="n">
        <v>-4.54934000000001</v>
      </c>
      <c r="C1705" s="1" t="n">
        <v>-0.198940586816128</v>
      </c>
      <c r="D1705" s="1" t="n">
        <v>0.405505071617742</v>
      </c>
      <c r="E1705" s="1" t="n">
        <v>0.0863133270752491</v>
      </c>
      <c r="F1705" s="0" t="n">
        <v>145.45066</v>
      </c>
      <c r="G1705" s="0" t="n">
        <v>99.8010594131839</v>
      </c>
      <c r="H1705" s="0" t="n">
        <v>50.4055050716177</v>
      </c>
      <c r="I1705" s="0" t="n">
        <v>0.0863133270752491</v>
      </c>
      <c r="L1705" s="1" t="n">
        <v>0.0863133270752491</v>
      </c>
    </row>
    <row r="1706" customFormat="false" ht="13.5" hidden="false" customHeight="false" outlineLevel="0" collapsed="false">
      <c r="A1706" s="0" t="n">
        <v>34.08002</v>
      </c>
      <c r="B1706" s="0" t="n">
        <v>-4.89578800000001</v>
      </c>
      <c r="C1706" s="1" t="n">
        <v>-0.180286302516528</v>
      </c>
      <c r="D1706" s="1" t="n">
        <v>0.392085424021435</v>
      </c>
      <c r="E1706" s="1" t="n">
        <v>0.091454607578611</v>
      </c>
      <c r="F1706" s="0" t="n">
        <v>145.104212</v>
      </c>
      <c r="G1706" s="0" t="n">
        <v>99.8197136974835</v>
      </c>
      <c r="H1706" s="0" t="n">
        <v>50.3920854240214</v>
      </c>
      <c r="I1706" s="0" t="n">
        <v>0.091454607578611</v>
      </c>
      <c r="L1706" s="1" t="n">
        <v>0.091454607578611</v>
      </c>
    </row>
    <row r="1707" customFormat="false" ht="13.5" hidden="false" customHeight="false" outlineLevel="0" collapsed="false">
      <c r="A1707" s="0" t="n">
        <v>34.10002</v>
      </c>
      <c r="B1707" s="0" t="n">
        <v>-5.25134300000001</v>
      </c>
      <c r="C1707" s="1" t="n">
        <v>-0.161556092753386</v>
      </c>
      <c r="D1707" s="1" t="n">
        <v>0.378061579827209</v>
      </c>
      <c r="E1707" s="1" t="n">
        <v>0.0967338443640568</v>
      </c>
      <c r="F1707" s="0" t="n">
        <v>144.748657</v>
      </c>
      <c r="G1707" s="0" t="n">
        <v>99.8384439072466</v>
      </c>
      <c r="H1707" s="0" t="n">
        <v>50.3780615798272</v>
      </c>
      <c r="I1707" s="0" t="n">
        <v>0.0967338443640568</v>
      </c>
      <c r="L1707" s="1" t="n">
        <v>0.0967338443640568</v>
      </c>
    </row>
    <row r="1708" customFormat="false" ht="13.5" hidden="false" customHeight="false" outlineLevel="0" collapsed="false">
      <c r="A1708" s="0" t="n">
        <v>34.12002</v>
      </c>
      <c r="B1708" s="0" t="n">
        <v>-5.61146500000001</v>
      </c>
      <c r="C1708" s="1" t="n">
        <v>-0.142745739445395</v>
      </c>
      <c r="D1708" s="1" t="n">
        <v>0.363597831734317</v>
      </c>
      <c r="E1708" s="1" t="n">
        <v>0.102007923775567</v>
      </c>
      <c r="F1708" s="0" t="n">
        <v>144.388535</v>
      </c>
      <c r="G1708" s="0" t="n">
        <v>99.8572542605546</v>
      </c>
      <c r="H1708" s="0" t="n">
        <v>50.3635978317343</v>
      </c>
      <c r="I1708" s="0" t="n">
        <v>0.102007923775567</v>
      </c>
      <c r="L1708" s="1" t="n">
        <v>0.102007923775567</v>
      </c>
    </row>
    <row r="1709" customFormat="false" ht="13.5" hidden="false" customHeight="false" outlineLevel="0" collapsed="false">
      <c r="A1709" s="0" t="n">
        <v>34.14002</v>
      </c>
      <c r="B1709" s="0" t="n">
        <v>-5.97131400000001</v>
      </c>
      <c r="C1709" s="1" t="n">
        <v>-0.124046031255017</v>
      </c>
      <c r="D1709" s="1" t="n">
        <v>0.348503355625619</v>
      </c>
      <c r="E1709" s="1" t="n">
        <v>0.106911112884129</v>
      </c>
      <c r="F1709" s="0" t="n">
        <v>144.028686</v>
      </c>
      <c r="G1709" s="0" t="n">
        <v>99.875953968745</v>
      </c>
      <c r="H1709" s="0" t="n">
        <v>50.3485033556256</v>
      </c>
      <c r="I1709" s="0" t="n">
        <v>0.106911112884129</v>
      </c>
      <c r="L1709" s="1" t="n">
        <v>0.106911112884129</v>
      </c>
    </row>
    <row r="1710" customFormat="false" ht="13.5" hidden="false" customHeight="false" outlineLevel="0" collapsed="false">
      <c r="A1710" s="0" t="n">
        <v>34.16002</v>
      </c>
      <c r="B1710" s="0" t="n">
        <v>-6.32583600000001</v>
      </c>
      <c r="C1710" s="1" t="n">
        <v>-0.105380643853597</v>
      </c>
      <c r="D1710" s="1" t="n">
        <v>0.332767535388493</v>
      </c>
      <c r="E1710" s="1" t="n">
        <v>0.111231390802034</v>
      </c>
      <c r="F1710" s="0" t="n">
        <v>143.674164</v>
      </c>
      <c r="G1710" s="0" t="n">
        <v>99.8946193561464</v>
      </c>
      <c r="H1710" s="0" t="n">
        <v>50.3327675353885</v>
      </c>
      <c r="I1710" s="0" t="n">
        <v>0.111231390802034</v>
      </c>
      <c r="L1710" s="1" t="n">
        <v>0.111231390802034</v>
      </c>
    </row>
    <row r="1711" customFormat="false" ht="13.5" hidden="false" customHeight="false" outlineLevel="0" collapsed="false">
      <c r="A1711" s="0" t="n">
        <v>34.18002</v>
      </c>
      <c r="B1711" s="0" t="n">
        <v>-6.66985900000001</v>
      </c>
      <c r="C1711" s="1" t="n">
        <v>-0.0869488463845595</v>
      </c>
      <c r="D1711" s="1" t="n">
        <v>0.316443362949361</v>
      </c>
      <c r="E1711" s="1" t="n">
        <v>0.114608323792913</v>
      </c>
      <c r="F1711" s="0" t="n">
        <v>143.330141</v>
      </c>
      <c r="G1711" s="0" t="n">
        <v>99.9130511536154</v>
      </c>
      <c r="H1711" s="0" t="n">
        <v>50.3164433629494</v>
      </c>
      <c r="I1711" s="0" t="n">
        <v>0.114608323792913</v>
      </c>
      <c r="L1711" s="1" t="n">
        <v>0.114608323792913</v>
      </c>
    </row>
    <row r="1712" customFormat="false" ht="13.5" hidden="false" customHeight="false" outlineLevel="0" collapsed="false">
      <c r="A1712" s="0" t="n">
        <v>34.20002</v>
      </c>
      <c r="B1712" s="0" t="n">
        <v>-6.99819300000001</v>
      </c>
      <c r="C1712" s="1" t="n">
        <v>-0.0688248098175591</v>
      </c>
      <c r="D1712" s="1" t="n">
        <v>0.299244610996184</v>
      </c>
      <c r="E1712" s="1" t="n">
        <v>0.116787479700579</v>
      </c>
      <c r="F1712" s="0" t="n">
        <v>143.001807</v>
      </c>
      <c r="G1712" s="0" t="n">
        <v>99.9311751901824</v>
      </c>
      <c r="H1712" s="0" t="n">
        <v>50.2992446109962</v>
      </c>
      <c r="I1712" s="0" t="n">
        <v>0.116787479700579</v>
      </c>
      <c r="L1712" s="1" t="n">
        <v>0.116787479700579</v>
      </c>
    </row>
    <row r="1713" customFormat="false" ht="13.5" hidden="false" customHeight="false" outlineLevel="0" collapsed="false">
      <c r="A1713" s="0" t="n">
        <v>34.22002</v>
      </c>
      <c r="B1713" s="0" t="n">
        <v>-7.30572900000001</v>
      </c>
      <c r="C1713" s="1" t="n">
        <v>-0.0508389245333642</v>
      </c>
      <c r="D1713" s="1" t="n">
        <v>0.281224271455385</v>
      </c>
      <c r="E1713" s="1" t="n">
        <v>0.117445536864498</v>
      </c>
      <c r="F1713" s="0" t="n">
        <v>142.694271</v>
      </c>
      <c r="G1713" s="0" t="n">
        <v>99.9491610754666</v>
      </c>
      <c r="H1713" s="0" t="n">
        <v>50.2812242714554</v>
      </c>
      <c r="I1713" s="0" t="n">
        <v>0.117445536864498</v>
      </c>
      <c r="L1713" s="1" t="n">
        <v>0.117445536864498</v>
      </c>
    </row>
    <row r="1714" customFormat="false" ht="13.5" hidden="false" customHeight="false" outlineLevel="0" collapsed="false">
      <c r="A1714" s="0" t="n">
        <v>34.24002</v>
      </c>
      <c r="B1714" s="0" t="n">
        <v>-7.58753800000001</v>
      </c>
      <c r="C1714" s="1" t="n">
        <v>-0.0331713453544758</v>
      </c>
      <c r="D1714" s="1" t="n">
        <v>0.262260427441515</v>
      </c>
      <c r="E1714" s="1" t="n">
        <v>0.116259155896796</v>
      </c>
      <c r="F1714" s="0" t="n">
        <v>142.412462</v>
      </c>
      <c r="G1714" s="0" t="n">
        <v>99.9668286546455</v>
      </c>
      <c r="H1714" s="0" t="n">
        <v>50.2622604274415</v>
      </c>
      <c r="I1714" s="0" t="n">
        <v>0.116259155896796</v>
      </c>
      <c r="L1714" s="1" t="n">
        <v>0.116259155896796</v>
      </c>
    </row>
    <row r="1715" customFormat="false" ht="13.5" hidden="false" customHeight="false" outlineLevel="0" collapsed="false">
      <c r="A1715" s="0" t="n">
        <v>34.26002</v>
      </c>
      <c r="B1715" s="0" t="n">
        <v>-7.83896800000001</v>
      </c>
      <c r="C1715" s="1" t="n">
        <v>-0.0158962432505483</v>
      </c>
      <c r="D1715" s="1" t="n">
        <v>0.242289470915527</v>
      </c>
      <c r="E1715" s="1" t="n">
        <v>0.113026914295048</v>
      </c>
      <c r="F1715" s="0" t="n">
        <v>142.161032</v>
      </c>
      <c r="G1715" s="0" t="n">
        <v>99.9841037567495</v>
      </c>
      <c r="H1715" s="0" t="n">
        <v>50.2422894709155</v>
      </c>
      <c r="I1715" s="0" t="n">
        <v>0.113026914295048</v>
      </c>
      <c r="L1715" s="1" t="n">
        <v>0.113026914295048</v>
      </c>
    </row>
    <row r="1716" customFormat="false" ht="13.5" hidden="false" customHeight="false" outlineLevel="0" collapsed="false">
      <c r="A1716" s="0" t="n">
        <v>34.28002</v>
      </c>
      <c r="B1716" s="0" t="n">
        <v>-8.05573700000001</v>
      </c>
      <c r="C1716" s="1" t="n">
        <v>0.00111363331118769</v>
      </c>
      <c r="D1716" s="1" t="n">
        <v>0.221194784184613</v>
      </c>
      <c r="E1716" s="1" t="n">
        <v>0.107430771864024</v>
      </c>
      <c r="F1716" s="0" t="n">
        <v>141.944263</v>
      </c>
      <c r="G1716" s="0" t="n">
        <v>100.001113633311</v>
      </c>
      <c r="H1716" s="0" t="n">
        <v>50.2211947841846</v>
      </c>
      <c r="I1716" s="0" t="n">
        <v>0.107430771864024</v>
      </c>
      <c r="L1716" s="1" t="n">
        <v>0.107430771864024</v>
      </c>
    </row>
    <row r="1717" customFormat="false" ht="13.5" hidden="false" customHeight="false" outlineLevel="0" collapsed="false">
      <c r="A1717" s="0" t="n">
        <v>34.30002</v>
      </c>
      <c r="B1717" s="0" t="n">
        <v>-8.23401800000001</v>
      </c>
      <c r="C1717" s="1" t="n">
        <v>0.0178371052875011</v>
      </c>
      <c r="D1717" s="1" t="n">
        <v>0.199061172058388</v>
      </c>
      <c r="E1717" s="1" t="n">
        <v>0.0994389157205306</v>
      </c>
      <c r="F1717" s="0" t="n">
        <v>141.765982</v>
      </c>
      <c r="G1717" s="0" t="n">
        <v>100.017837105288</v>
      </c>
      <c r="H1717" s="0" t="n">
        <v>50.1990611720584</v>
      </c>
      <c r="I1717" s="0" t="n">
        <v>0.0994389157205306</v>
      </c>
      <c r="L1717" s="1" t="n">
        <v>0.0994389157205306</v>
      </c>
    </row>
    <row r="1718" customFormat="false" ht="13.5" hidden="false" customHeight="false" outlineLevel="0" collapsed="false">
      <c r="A1718" s="0" t="n">
        <v>34.32002</v>
      </c>
      <c r="B1718" s="0" t="n">
        <v>-8.37051300000001</v>
      </c>
      <c r="C1718" s="1" t="n">
        <v>0.034210635548699</v>
      </c>
      <c r="D1718" s="1" t="n">
        <v>0.175719024917622</v>
      </c>
      <c r="E1718" s="1" t="n">
        <v>0.0886485008597212</v>
      </c>
      <c r="F1718" s="0" t="n">
        <v>141.629487</v>
      </c>
      <c r="G1718" s="0" t="n">
        <v>100.034210635549</v>
      </c>
      <c r="H1718" s="0" t="n">
        <v>50.1757190249176</v>
      </c>
      <c r="I1718" s="0" t="n">
        <v>0.0886485008597212</v>
      </c>
      <c r="L1718" s="1" t="n">
        <v>0.0886485008597212</v>
      </c>
    </row>
    <row r="1719" customFormat="false" ht="13.5" hidden="false" customHeight="false" outlineLevel="0" collapsed="false">
      <c r="A1719" s="0" t="n">
        <v>34.34002</v>
      </c>
      <c r="B1719" s="0" t="n">
        <v>-8.46252200000001</v>
      </c>
      <c r="C1719" s="1" t="n">
        <v>0.0503879715907623</v>
      </c>
      <c r="D1719" s="1" t="n">
        <v>0.151443936234393</v>
      </c>
      <c r="E1719" s="1" t="n">
        <v>0.0750913401647878</v>
      </c>
      <c r="F1719" s="0" t="n">
        <v>141.537478</v>
      </c>
      <c r="G1719" s="0" t="n">
        <v>100.050387971591</v>
      </c>
      <c r="H1719" s="0" t="n">
        <v>50.1514439362344</v>
      </c>
      <c r="I1719" s="0" t="n">
        <v>0.0750913401647878</v>
      </c>
      <c r="L1719" s="1" t="n">
        <v>0.0750913401647878</v>
      </c>
    </row>
    <row r="1720" customFormat="false" ht="13.5" hidden="false" customHeight="false" outlineLevel="0" collapsed="false">
      <c r="A1720" s="0" t="n">
        <v>34.36002</v>
      </c>
      <c r="B1720" s="0" t="n">
        <v>-8.50799600000001</v>
      </c>
      <c r="C1720" s="1" t="n">
        <v>0.0662419505176134</v>
      </c>
      <c r="D1720" s="1" t="n">
        <v>0.12609810927266</v>
      </c>
      <c r="E1720" s="1" t="n">
        <v>0.0586401821029613</v>
      </c>
      <c r="F1720" s="0" t="n">
        <v>141.492004</v>
      </c>
      <c r="G1720" s="0" t="n">
        <v>100.066241950518</v>
      </c>
      <c r="H1720" s="0" t="n">
        <v>50.1260981092727</v>
      </c>
      <c r="I1720" s="0" t="n">
        <v>0.0586401821029613</v>
      </c>
      <c r="L1720" s="1" t="n">
        <v>0.0586401821029613</v>
      </c>
    </row>
    <row r="1721" customFormat="false" ht="13.5" hidden="false" customHeight="false" outlineLevel="0" collapsed="false">
      <c r="A1721" s="0" t="n">
        <v>34.38002</v>
      </c>
      <c r="B1721" s="0" t="n">
        <v>-8.50557900000001</v>
      </c>
      <c r="C1721" s="1" t="n">
        <v>0.081861666129529</v>
      </c>
      <c r="D1721" s="1" t="n">
        <v>0.0999359584612717</v>
      </c>
      <c r="E1721" s="1" t="n">
        <v>0.0391890428213949</v>
      </c>
      <c r="F1721" s="0" t="n">
        <v>141.494421</v>
      </c>
      <c r="G1721" s="0" t="n">
        <v>100.08186166613</v>
      </c>
      <c r="H1721" s="0" t="n">
        <v>50.0999359584613</v>
      </c>
      <c r="I1721" s="0" t="n">
        <v>0.0391890428213949</v>
      </c>
      <c r="L1721" s="1" t="n">
        <v>0.0391890428213949</v>
      </c>
    </row>
    <row r="1722" customFormat="false" ht="13.5" hidden="false" customHeight="false" outlineLevel="0" collapsed="false">
      <c r="A1722" s="0" t="n">
        <v>34.40002</v>
      </c>
      <c r="B1722" s="0" t="n">
        <v>-8.45463800000001</v>
      </c>
      <c r="C1722" s="1" t="n">
        <v>0.0972673049950975</v>
      </c>
      <c r="D1722" s="1" t="n">
        <v>0.0728726789906121</v>
      </c>
      <c r="E1722" s="1" t="n">
        <v>0.0168650852161664</v>
      </c>
      <c r="F1722" s="0" t="n">
        <v>141.545362</v>
      </c>
      <c r="G1722" s="0" t="n">
        <v>100.097267304995</v>
      </c>
      <c r="H1722" s="0" t="n">
        <v>50.0728726789906</v>
      </c>
      <c r="I1722" s="0" t="n">
        <v>0.0168650852161664</v>
      </c>
      <c r="L1722" s="1" t="n">
        <v>0.0168650852161664</v>
      </c>
    </row>
    <row r="1723" customFormat="false" ht="13.5" hidden="false" customHeight="false" outlineLevel="0" collapsed="false">
      <c r="A1723" s="0" t="n">
        <v>34.42002</v>
      </c>
      <c r="B1723" s="0" t="n">
        <v>-8.35527700000001</v>
      </c>
      <c r="C1723" s="1" t="n">
        <v>0.112458911432665</v>
      </c>
      <c r="D1723" s="1" t="n">
        <v>0.0452474900991436</v>
      </c>
      <c r="E1723" s="1" t="n">
        <v>-0.00835286975595524</v>
      </c>
      <c r="F1723" s="0" t="n">
        <v>141.644723</v>
      </c>
      <c r="G1723" s="0" t="n">
        <v>100.112458911433</v>
      </c>
      <c r="H1723" s="0" t="n">
        <v>50.0452474900991</v>
      </c>
      <c r="I1723" s="0" t="n">
        <v>-0.00835286975595524</v>
      </c>
      <c r="L1723" s="1" t="n">
        <v>-0.00835286975595524</v>
      </c>
    </row>
    <row r="1724" customFormat="false" ht="13.5" hidden="false" customHeight="false" outlineLevel="0" collapsed="false">
      <c r="A1724" s="0" t="n">
        <v>34.44002</v>
      </c>
      <c r="B1724" s="0" t="n">
        <v>-8.20833900000001</v>
      </c>
      <c r="C1724" s="1" t="n">
        <v>0.127424867991295</v>
      </c>
      <c r="D1724" s="1" t="n">
        <v>0.0171451965964819</v>
      </c>
      <c r="E1724" s="1" t="n">
        <v>-0.0362146700657769</v>
      </c>
      <c r="F1724" s="0" t="n">
        <v>141.791661</v>
      </c>
      <c r="G1724" s="0" t="n">
        <v>100.127424867991</v>
      </c>
      <c r="H1724" s="0" t="n">
        <v>50.0171451965965</v>
      </c>
      <c r="I1724" s="0" t="n">
        <v>-0.0362146700657769</v>
      </c>
      <c r="L1724" s="1" t="n">
        <v>-0.0362146700657769</v>
      </c>
    </row>
    <row r="1725" customFormat="false" ht="13.5" hidden="false" customHeight="false" outlineLevel="0" collapsed="false">
      <c r="A1725" s="0" t="n">
        <v>34.46002</v>
      </c>
      <c r="B1725" s="0" t="n">
        <v>-8.01539300000001</v>
      </c>
      <c r="C1725" s="1" t="n">
        <v>0.142176871894947</v>
      </c>
      <c r="D1725" s="1" t="n">
        <v>-0.0111183146811411</v>
      </c>
      <c r="E1725" s="1" t="n">
        <v>-0.0666439913846444</v>
      </c>
      <c r="F1725" s="0" t="n">
        <v>141.984607</v>
      </c>
      <c r="G1725" s="0" t="n">
        <v>100.142176871895</v>
      </c>
      <c r="H1725" s="0" t="n">
        <v>49.9888816853189</v>
      </c>
      <c r="I1725" s="0" t="n">
        <v>-0.0666439913846444</v>
      </c>
      <c r="L1725" s="1" t="n">
        <v>-0.0666439913846444</v>
      </c>
    </row>
    <row r="1726" customFormat="false" ht="13.5" hidden="false" customHeight="false" outlineLevel="0" collapsed="false">
      <c r="A1726" s="0" t="n">
        <v>34.48002</v>
      </c>
      <c r="B1726" s="0" t="n">
        <v>-7.77871000000001</v>
      </c>
      <c r="C1726" s="1" t="n">
        <v>0.156604730073135</v>
      </c>
      <c r="D1726" s="1" t="n">
        <v>-0.0394900074889564</v>
      </c>
      <c r="E1726" s="1" t="n">
        <v>-0.0993588688001722</v>
      </c>
      <c r="F1726" s="0" t="n">
        <v>142.22129</v>
      </c>
      <c r="G1726" s="0" t="n">
        <v>100.156604730073</v>
      </c>
      <c r="H1726" s="0" t="n">
        <v>49.960509992511</v>
      </c>
      <c r="I1726" s="0" t="n">
        <v>-0.0993588688001722</v>
      </c>
      <c r="L1726" s="1" t="n">
        <v>-0.0993588688001722</v>
      </c>
    </row>
    <row r="1727" customFormat="false" ht="13.5" hidden="false" customHeight="false" outlineLevel="0" collapsed="false">
      <c r="A1727" s="0" t="n">
        <v>34.50002</v>
      </c>
      <c r="B1727" s="0" t="n">
        <v>-7.50122400000001</v>
      </c>
      <c r="C1727" s="1" t="n">
        <v>0.170757216370973</v>
      </c>
      <c r="D1727" s="1" t="n">
        <v>-0.0676366210843473</v>
      </c>
      <c r="E1727" s="1" t="n">
        <v>-0.134079446440629</v>
      </c>
      <c r="F1727" s="0" t="n">
        <v>142.498776</v>
      </c>
      <c r="G1727" s="0" t="n">
        <v>100.170757216371</v>
      </c>
      <c r="H1727" s="0" t="n">
        <v>49.9323633789157</v>
      </c>
      <c r="I1727" s="0" t="n">
        <v>-0.134079446440629</v>
      </c>
      <c r="L1727" s="1" t="n">
        <v>-0.134079446440629</v>
      </c>
    </row>
    <row r="1728" customFormat="false" ht="13.5" hidden="false" customHeight="false" outlineLevel="0" collapsed="false">
      <c r="A1728" s="0" t="n">
        <v>34.52002</v>
      </c>
      <c r="B1728" s="0" t="n">
        <v>-7.18648100000001</v>
      </c>
      <c r="C1728" s="1" t="n">
        <v>0.184445695485001</v>
      </c>
      <c r="D1728" s="1" t="n">
        <v>-0.0953686056382365</v>
      </c>
      <c r="E1728" s="1" t="n">
        <v>-0.170500426991397</v>
      </c>
      <c r="F1728" s="0" t="n">
        <v>142.813519</v>
      </c>
      <c r="G1728" s="0" t="n">
        <v>100.184445695485</v>
      </c>
      <c r="H1728" s="0" t="n">
        <v>49.9046313943618</v>
      </c>
      <c r="I1728" s="0" t="n">
        <v>-0.170500426991397</v>
      </c>
      <c r="L1728" s="1" t="n">
        <v>-0.170500426991397</v>
      </c>
    </row>
    <row r="1729" customFormat="false" ht="13.5" hidden="false" customHeight="false" outlineLevel="0" collapsed="false">
      <c r="A1729" s="0" t="n">
        <v>34.54002</v>
      </c>
      <c r="B1729" s="0" t="n">
        <v>-6.83858000000001</v>
      </c>
      <c r="C1729" s="1" t="n">
        <v>0.197704089339063</v>
      </c>
      <c r="D1729" s="1" t="n">
        <v>-0.122559579825124</v>
      </c>
      <c r="E1729" s="1" t="n">
        <v>-0.208265630252093</v>
      </c>
      <c r="F1729" s="0" t="n">
        <v>143.16142</v>
      </c>
      <c r="G1729" s="0" t="n">
        <v>100.197704089339</v>
      </c>
      <c r="H1729" s="0" t="n">
        <v>49.8774404201749</v>
      </c>
      <c r="I1729" s="0" t="n">
        <v>-0.208265630252093</v>
      </c>
      <c r="L1729" s="1" t="n">
        <v>-0.208265630252093</v>
      </c>
    </row>
    <row r="1730" customFormat="false" ht="13.5" hidden="false" customHeight="false" outlineLevel="0" collapsed="false">
      <c r="A1730" s="0" t="n">
        <v>34.56002</v>
      </c>
      <c r="B1730" s="0" t="n">
        <v>-6.46210300000001</v>
      </c>
      <c r="C1730" s="1" t="n">
        <v>0.210267438301044</v>
      </c>
      <c r="D1730" s="1" t="n">
        <v>-0.148915293114816</v>
      </c>
      <c r="E1730" s="1" t="n">
        <v>-0.24696799313656</v>
      </c>
      <c r="F1730" s="0" t="n">
        <v>143.537897</v>
      </c>
      <c r="G1730" s="0" t="n">
        <v>100.210267438301</v>
      </c>
      <c r="H1730" s="0" t="n">
        <v>49.8510847068852</v>
      </c>
      <c r="I1730" s="0" t="n">
        <v>-0.24696799313656</v>
      </c>
      <c r="L1730" s="1" t="n">
        <v>-0.24696799313656</v>
      </c>
    </row>
    <row r="1731" customFormat="false" ht="13.5" hidden="false" customHeight="false" outlineLevel="0" collapsed="false">
      <c r="A1731" s="0" t="n">
        <v>34.58002</v>
      </c>
      <c r="B1731" s="0" t="n">
        <v>-6.06203700000001</v>
      </c>
      <c r="C1731" s="1" t="n">
        <v>0.222129370930635</v>
      </c>
      <c r="D1731" s="1" t="n">
        <v>-0.174410259746082</v>
      </c>
      <c r="E1731" s="1" t="n">
        <v>-0.286253444485067</v>
      </c>
      <c r="F1731" s="0" t="n">
        <v>143.937963</v>
      </c>
      <c r="G1731" s="0" t="n">
        <v>100.222129370931</v>
      </c>
      <c r="H1731" s="0" t="n">
        <v>49.8255897402539</v>
      </c>
      <c r="I1731" s="0" t="n">
        <v>-0.286253444485067</v>
      </c>
      <c r="L1731" s="1" t="n">
        <v>-0.286253444485067</v>
      </c>
    </row>
    <row r="1732" customFormat="false" ht="13.5" hidden="false" customHeight="false" outlineLevel="0" collapsed="false">
      <c r="A1732" s="0" t="n">
        <v>34.60002</v>
      </c>
      <c r="B1732" s="0" t="n">
        <v>-5.64369000000001</v>
      </c>
      <c r="C1732" s="1" t="n">
        <v>0.23303762615799</v>
      </c>
      <c r="D1732" s="1" t="n">
        <v>-0.198760405765882</v>
      </c>
      <c r="E1732" s="1" t="n">
        <v>-0.325729773132728</v>
      </c>
      <c r="F1732" s="0" t="n">
        <v>144.35631</v>
      </c>
      <c r="G1732" s="0" t="n">
        <v>100.233037626158</v>
      </c>
      <c r="H1732" s="0" t="n">
        <v>49.8012395942341</v>
      </c>
      <c r="I1732" s="0" t="n">
        <v>-0.325729773132728</v>
      </c>
      <c r="L1732" s="1" t="n">
        <v>-0.325729773132728</v>
      </c>
    </row>
    <row r="1733" customFormat="false" ht="13.5" hidden="false" customHeight="false" outlineLevel="0" collapsed="false">
      <c r="A1733" s="0" t="n">
        <v>34.62002</v>
      </c>
      <c r="B1733" s="0" t="n">
        <v>-5.21260400000001</v>
      </c>
      <c r="C1733" s="1" t="n">
        <v>0.242864996768685</v>
      </c>
      <c r="D1733" s="1" t="n">
        <v>-0.222008106988018</v>
      </c>
      <c r="E1733" s="1" t="n">
        <v>-0.36490932926508</v>
      </c>
      <c r="F1733" s="0" t="n">
        <v>144.787396</v>
      </c>
      <c r="G1733" s="0" t="n">
        <v>100.242864996769</v>
      </c>
      <c r="H1733" s="0" t="n">
        <v>49.777991893012</v>
      </c>
      <c r="I1733" s="0" t="n">
        <v>-0.36490932926508</v>
      </c>
      <c r="L1733" s="1" t="n">
        <v>-0.36490932926508</v>
      </c>
    </row>
    <row r="1734" customFormat="false" ht="13.5" hidden="false" customHeight="false" outlineLevel="0" collapsed="false">
      <c r="A1734" s="0" t="n">
        <v>34.64002</v>
      </c>
      <c r="B1734" s="0" t="n">
        <v>-4.77446500000001</v>
      </c>
      <c r="C1734" s="1" t="n">
        <v>0.251388881217065</v>
      </c>
      <c r="D1734" s="1" t="n">
        <v>-0.244110952144011</v>
      </c>
      <c r="E1734" s="1" t="n">
        <v>-0.403346909790814</v>
      </c>
      <c r="F1734" s="0" t="n">
        <v>145.225535</v>
      </c>
      <c r="G1734" s="0" t="n">
        <v>100.251388881217</v>
      </c>
      <c r="H1734" s="0" t="n">
        <v>49.755889047856</v>
      </c>
      <c r="I1734" s="0" t="n">
        <v>-0.403346909790814</v>
      </c>
      <c r="L1734" s="1" t="n">
        <v>-0.403346909790814</v>
      </c>
    </row>
    <row r="1735" customFormat="false" ht="13.5" hidden="false" customHeight="false" outlineLevel="0" collapsed="false">
      <c r="A1735" s="0" t="n">
        <v>34.66002</v>
      </c>
      <c r="B1735" s="0" t="n">
        <v>-4.33500800000001</v>
      </c>
      <c r="C1735" s="1" t="n">
        <v>0.258405747960054</v>
      </c>
      <c r="D1735" s="1" t="n">
        <v>-0.265042427543313</v>
      </c>
      <c r="E1735" s="1" t="n">
        <v>-0.440777466441121</v>
      </c>
      <c r="F1735" s="0" t="n">
        <v>145.664992</v>
      </c>
      <c r="G1735" s="0" t="n">
        <v>100.25840574796</v>
      </c>
      <c r="H1735" s="0" t="n">
        <v>49.7349575724567</v>
      </c>
      <c r="I1735" s="0" t="n">
        <v>-0.440777466441121</v>
      </c>
      <c r="L1735" s="1" t="n">
        <v>-0.440777466441121</v>
      </c>
    </row>
    <row r="1736" customFormat="false" ht="13.5" hidden="false" customHeight="false" outlineLevel="0" collapsed="false">
      <c r="A1736" s="0" t="n">
        <v>34.68002</v>
      </c>
      <c r="B1736" s="0" t="n">
        <v>-3.89992500000001</v>
      </c>
      <c r="C1736" s="1" t="n">
        <v>0.263801088345496</v>
      </c>
      <c r="D1736" s="1" t="n">
        <v>-0.28477072030273</v>
      </c>
      <c r="E1736" s="1" t="n">
        <v>-0.4767239832415</v>
      </c>
      <c r="F1736" s="0" t="n">
        <v>146.100075</v>
      </c>
      <c r="G1736" s="0" t="n">
        <v>100.263801088346</v>
      </c>
      <c r="H1736" s="0" t="n">
        <v>49.7152292796973</v>
      </c>
      <c r="I1736" s="0" t="n">
        <v>-0.4767239832415</v>
      </c>
      <c r="L1736" s="1" t="n">
        <v>-0.4767239832415</v>
      </c>
    </row>
    <row r="1737" customFormat="false" ht="13.5" hidden="false" customHeight="false" outlineLevel="0" collapsed="false">
      <c r="A1737" s="0" t="n">
        <v>34.70002</v>
      </c>
      <c r="B1737" s="0" t="n">
        <v>-3.47477600000001</v>
      </c>
      <c r="C1737" s="1" t="n">
        <v>0.26725901553716</v>
      </c>
      <c r="D1737" s="1" t="n">
        <v>-0.303539628738487</v>
      </c>
      <c r="E1737" s="1" t="n">
        <v>-0.510815428070297</v>
      </c>
      <c r="F1737" s="0" t="n">
        <v>146.525224</v>
      </c>
      <c r="G1737" s="0" t="n">
        <v>100.267259015537</v>
      </c>
      <c r="H1737" s="0" t="n">
        <v>49.6964603712615</v>
      </c>
      <c r="I1737" s="0" t="n">
        <v>-0.510815428070297</v>
      </c>
      <c r="L1737" s="1" t="n">
        <v>-0.510815428070297</v>
      </c>
    </row>
    <row r="1738" customFormat="false" ht="13.5" hidden="false" customHeight="false" outlineLevel="0" collapsed="false">
      <c r="A1738" s="0" t="n">
        <v>34.72002</v>
      </c>
      <c r="B1738" s="0" t="n">
        <v>-3.06490100000001</v>
      </c>
      <c r="C1738" s="1" t="n">
        <v>0.268622618478085</v>
      </c>
      <c r="D1738" s="1" t="n">
        <v>-0.321327938352676</v>
      </c>
      <c r="E1738" s="1" t="n">
        <v>-0.542850378425087</v>
      </c>
      <c r="F1738" s="0" t="n">
        <v>146.935099</v>
      </c>
      <c r="G1738" s="0" t="n">
        <v>100.268622618478</v>
      </c>
      <c r="H1738" s="0" t="n">
        <v>49.6786720616473</v>
      </c>
      <c r="I1738" s="0" t="n">
        <v>-0.542850378425087</v>
      </c>
      <c r="L1738" s="1" t="n">
        <v>-0.542850378425087</v>
      </c>
    </row>
    <row r="1739" customFormat="false" ht="13.5" hidden="false" customHeight="false" outlineLevel="0" collapsed="false">
      <c r="A1739" s="0" t="n">
        <v>34.74002</v>
      </c>
      <c r="B1739" s="0" t="n">
        <v>-2.67533800000001</v>
      </c>
      <c r="C1739" s="1" t="n">
        <v>0.267726505630346</v>
      </c>
      <c r="D1739" s="1" t="n">
        <v>-0.338368849076236</v>
      </c>
      <c r="E1739" s="1" t="n">
        <v>-0.57235181833137</v>
      </c>
      <c r="F1739" s="0" t="n">
        <v>147.324662</v>
      </c>
      <c r="G1739" s="0" t="n">
        <v>100.26772650563</v>
      </c>
      <c r="H1739" s="0" t="n">
        <v>49.6616311509238</v>
      </c>
      <c r="I1739" s="0" t="n">
        <v>-0.57235181833137</v>
      </c>
      <c r="L1739" s="1" t="n">
        <v>-0.57235181833137</v>
      </c>
    </row>
    <row r="1740" customFormat="false" ht="13.5" hidden="false" customHeight="false" outlineLevel="0" collapsed="false">
      <c r="A1740" s="0" t="n">
        <v>34.76002</v>
      </c>
      <c r="B1740" s="0" t="n">
        <v>-2.31074800000001</v>
      </c>
      <c r="C1740" s="1" t="n">
        <v>0.264441316420521</v>
      </c>
      <c r="D1740" s="1" t="n">
        <v>-0.354821354415776</v>
      </c>
      <c r="E1740" s="1" t="n">
        <v>-0.599287934905952</v>
      </c>
      <c r="F1740" s="0" t="n">
        <v>147.689252</v>
      </c>
      <c r="G1740" s="0" t="n">
        <v>100.264441316421</v>
      </c>
      <c r="H1740" s="0" t="n">
        <v>49.6451786455842</v>
      </c>
      <c r="I1740" s="0" t="n">
        <v>-0.599287934905952</v>
      </c>
      <c r="L1740" s="1" t="n">
        <v>-0.599287934905952</v>
      </c>
    </row>
    <row r="1741" customFormat="false" ht="13.5" hidden="false" customHeight="false" outlineLevel="0" collapsed="false">
      <c r="A1741" s="0" t="n">
        <v>34.78002</v>
      </c>
      <c r="B1741" s="0" t="n">
        <v>-1.97534500000001</v>
      </c>
      <c r="C1741" s="1" t="n">
        <v>0.258548667384262</v>
      </c>
      <c r="D1741" s="1" t="n">
        <v>-0.370913355109592</v>
      </c>
      <c r="E1741" s="1" t="n">
        <v>-0.623425492763218</v>
      </c>
      <c r="F1741" s="0" t="n">
        <v>148.024655</v>
      </c>
      <c r="G1741" s="0" t="n">
        <v>100.258548667384</v>
      </c>
      <c r="H1741" s="0" t="n">
        <v>49.6290866448904</v>
      </c>
      <c r="I1741" s="0" t="n">
        <v>-0.623425492763218</v>
      </c>
      <c r="L1741" s="1" t="n">
        <v>-0.623425492763218</v>
      </c>
    </row>
    <row r="1742" customFormat="false" ht="13.5" hidden="false" customHeight="false" outlineLevel="0" collapsed="false">
      <c r="A1742" s="0" t="n">
        <v>34.80002</v>
      </c>
      <c r="B1742" s="0" t="n">
        <v>-1.67283600000001</v>
      </c>
      <c r="C1742" s="1" t="n">
        <v>0.249997631317456</v>
      </c>
      <c r="D1742" s="1" t="n">
        <v>-0.386872751895981</v>
      </c>
      <c r="E1742" s="1" t="n">
        <v>-0.644488898431089</v>
      </c>
      <c r="F1742" s="0" t="n">
        <v>148.327164</v>
      </c>
      <c r="G1742" s="0" t="n">
        <v>100.249997631317</v>
      </c>
      <c r="H1742" s="0" t="n">
        <v>49.613127248104</v>
      </c>
      <c r="I1742" s="0" t="n">
        <v>-0.644488898431089</v>
      </c>
      <c r="L1742" s="1" t="n">
        <v>-0.644488898431089</v>
      </c>
    </row>
    <row r="1743" customFormat="false" ht="13.5" hidden="false" customHeight="false" outlineLevel="0" collapsed="false">
      <c r="A1743" s="0" t="n">
        <v>34.82002</v>
      </c>
      <c r="B1743" s="0" t="n">
        <v>-1.40636900000001</v>
      </c>
      <c r="C1743" s="1" t="n">
        <v>0.238648258125062</v>
      </c>
      <c r="D1743" s="1" t="n">
        <v>-0.402842640703625</v>
      </c>
      <c r="E1743" s="1" t="n">
        <v>-0.662668940572029</v>
      </c>
      <c r="F1743" s="0" t="n">
        <v>148.593631</v>
      </c>
      <c r="G1743" s="0" t="n">
        <v>100.238648258125</v>
      </c>
      <c r="H1743" s="0" t="n">
        <v>49.5971573592964</v>
      </c>
      <c r="I1743" s="0" t="n">
        <v>-0.662668940572029</v>
      </c>
      <c r="L1743" s="1" t="n">
        <v>-0.662668940572029</v>
      </c>
    </row>
    <row r="1744" customFormat="false" ht="13.5" hidden="false" customHeight="false" outlineLevel="0" collapsed="false">
      <c r="A1744" s="0" t="n">
        <v>34.84002</v>
      </c>
      <c r="B1744" s="0" t="n">
        <v>-1.17849100000001</v>
      </c>
      <c r="C1744" s="1" t="n">
        <v>0.224553495415159</v>
      </c>
      <c r="D1744" s="1" t="n">
        <v>-0.419130427887794</v>
      </c>
      <c r="E1744" s="1" t="n">
        <v>-0.67771120475719</v>
      </c>
      <c r="F1744" s="0" t="n">
        <v>148.821509</v>
      </c>
      <c r="G1744" s="0" t="n">
        <v>100.224553495415</v>
      </c>
      <c r="H1744" s="0" t="n">
        <v>49.5808695721122</v>
      </c>
      <c r="I1744" s="0" t="n">
        <v>-0.67771120475719</v>
      </c>
      <c r="L1744" s="1" t="n">
        <v>-0.67771120475719</v>
      </c>
    </row>
    <row r="1745" customFormat="false" ht="13.5" hidden="false" customHeight="false" outlineLevel="0" collapsed="false">
      <c r="A1745" s="0" t="n">
        <v>34.86002</v>
      </c>
      <c r="B1745" s="0" t="n">
        <v>-0.991116000000008</v>
      </c>
      <c r="C1745" s="1" t="n">
        <v>0.2076772679049</v>
      </c>
      <c r="D1745" s="1" t="n">
        <v>-0.435767908604342</v>
      </c>
      <c r="E1745" s="1" t="n">
        <v>-0.689785300605804</v>
      </c>
      <c r="F1745" s="0" t="n">
        <v>149.008884</v>
      </c>
      <c r="G1745" s="0" t="n">
        <v>100.207677267905</v>
      </c>
      <c r="H1745" s="0" t="n">
        <v>49.5642320913957</v>
      </c>
      <c r="I1745" s="0" t="n">
        <v>-0.689785300605804</v>
      </c>
      <c r="L1745" s="1" t="n">
        <v>-0.689785300605804</v>
      </c>
    </row>
    <row r="1746" customFormat="false" ht="13.5" hidden="false" customHeight="false" outlineLevel="0" collapsed="false">
      <c r="A1746" s="0" t="n">
        <v>34.88002</v>
      </c>
      <c r="B1746" s="0" t="n">
        <v>-0.845505000000008</v>
      </c>
      <c r="C1746" s="1" t="n">
        <v>0.188034383197209</v>
      </c>
      <c r="D1746" s="1" t="n">
        <v>-0.453131396440228</v>
      </c>
      <c r="E1746" s="1" t="n">
        <v>-0.698944220044293</v>
      </c>
      <c r="F1746" s="0" t="n">
        <v>149.154495</v>
      </c>
      <c r="G1746" s="0" t="n">
        <v>100.188034383197</v>
      </c>
      <c r="H1746" s="0" t="n">
        <v>49.5468686035598</v>
      </c>
      <c r="I1746" s="0" t="n">
        <v>-0.698944220044293</v>
      </c>
      <c r="L1746" s="1" t="n">
        <v>-0.698944220044293</v>
      </c>
    </row>
    <row r="1747" customFormat="false" ht="13.5" hidden="false" customHeight="false" outlineLevel="0" collapsed="false">
      <c r="A1747" s="0" t="n">
        <v>34.90002</v>
      </c>
      <c r="B1747" s="0" t="n">
        <v>-0.742255000000008</v>
      </c>
      <c r="C1747" s="1" t="n">
        <v>0.16577107419074</v>
      </c>
      <c r="D1747" s="1" t="n">
        <v>-0.471316294590352</v>
      </c>
      <c r="E1747" s="1" t="n">
        <v>-0.705272767882274</v>
      </c>
      <c r="F1747" s="0" t="n">
        <v>149.257745</v>
      </c>
      <c r="G1747" s="0" t="n">
        <v>100.165771074191</v>
      </c>
      <c r="H1747" s="0" t="n">
        <v>49.5286837054097</v>
      </c>
      <c r="I1747" s="0" t="n">
        <v>-0.705272767882274</v>
      </c>
      <c r="L1747" s="1" t="n">
        <v>-0.705272767882274</v>
      </c>
    </row>
    <row r="1748" customFormat="false" ht="13.5" hidden="false" customHeight="false" outlineLevel="0" collapsed="false">
      <c r="A1748" s="0" t="n">
        <v>34.92002</v>
      </c>
      <c r="B1748" s="0" t="n">
        <v>-0.681298000000008</v>
      </c>
      <c r="C1748" s="1" t="n">
        <v>0.141031464743495</v>
      </c>
      <c r="D1748" s="1" t="n">
        <v>-0.490258995015668</v>
      </c>
      <c r="E1748" s="1" t="n">
        <v>-0.709025358548593</v>
      </c>
      <c r="F1748" s="0" t="n">
        <v>149.318702</v>
      </c>
      <c r="G1748" s="0" t="n">
        <v>100.141031464743</v>
      </c>
      <c r="H1748" s="0" t="n">
        <v>49.5097410049843</v>
      </c>
      <c r="I1748" s="0" t="n">
        <v>-0.709025358548593</v>
      </c>
      <c r="L1748" s="1" t="n">
        <v>-0.709025358548593</v>
      </c>
    </row>
    <row r="1749" customFormat="false" ht="13.5" hidden="false" customHeight="false" outlineLevel="0" collapsed="false">
      <c r="A1749" s="0" t="n">
        <v>34.94002</v>
      </c>
      <c r="B1749" s="0" t="n">
        <v>-0.661914000000008</v>
      </c>
      <c r="C1749" s="1" t="n">
        <v>0.114005473310666</v>
      </c>
      <c r="D1749" s="1" t="n">
        <v>-0.510192715374453</v>
      </c>
      <c r="E1749" s="1" t="n">
        <v>-0.71033978877929</v>
      </c>
      <c r="F1749" s="0" t="n">
        <v>149.338086</v>
      </c>
      <c r="G1749" s="0" t="n">
        <v>100.114005473311</v>
      </c>
      <c r="H1749" s="0" t="n">
        <v>49.4898072846256</v>
      </c>
      <c r="I1749" s="0" t="n">
        <v>-0.71033978877929</v>
      </c>
      <c r="L1749" s="1" t="n">
        <v>-0.71033978877929</v>
      </c>
    </row>
    <row r="1750" customFormat="false" ht="13.5" hidden="false" customHeight="false" outlineLevel="0" collapsed="false">
      <c r="A1750" s="0" t="n">
        <v>34.96002</v>
      </c>
      <c r="B1750" s="0" t="n">
        <v>-0.682751000000008</v>
      </c>
      <c r="C1750" s="1" t="n">
        <v>0.084928812944639</v>
      </c>
      <c r="D1750" s="1" t="n">
        <v>-0.53102735166445</v>
      </c>
      <c r="E1750" s="1" t="n">
        <v>-0.709417481076788</v>
      </c>
      <c r="F1750" s="0" t="n">
        <v>149.317249</v>
      </c>
      <c r="G1750" s="0" t="n">
        <v>100.084928812945</v>
      </c>
      <c r="H1750" s="0" t="n">
        <v>49.4689726483356</v>
      </c>
      <c r="I1750" s="0" t="n">
        <v>-0.709417481076788</v>
      </c>
      <c r="L1750" s="1" t="n">
        <v>-0.709417481076788</v>
      </c>
    </row>
    <row r="1751" customFormat="false" ht="13.5" hidden="false" customHeight="false" outlineLevel="0" collapsed="false">
      <c r="A1751" s="0" t="n">
        <v>34.98002</v>
      </c>
      <c r="B1751" s="0" t="n">
        <v>-0.741858000000008</v>
      </c>
      <c r="C1751" s="1" t="n">
        <v>0.0540299993685691</v>
      </c>
      <c r="D1751" s="1" t="n">
        <v>-0.552720510344519</v>
      </c>
      <c r="E1751" s="1" t="n">
        <v>-0.706703638532395</v>
      </c>
      <c r="F1751" s="0" t="n">
        <v>149.258142</v>
      </c>
      <c r="G1751" s="0" t="n">
        <v>100.054029999369</v>
      </c>
      <c r="H1751" s="0" t="n">
        <v>49.4472794896555</v>
      </c>
      <c r="I1751" s="0" t="n">
        <v>-0.706703638532395</v>
      </c>
      <c r="L1751" s="1" t="n">
        <v>-0.706703638532395</v>
      </c>
    </row>
    <row r="1752" customFormat="false" ht="13.5" hidden="false" customHeight="false" outlineLevel="0" collapsed="false">
      <c r="A1752" s="0" t="n">
        <v>35.00002</v>
      </c>
      <c r="B1752" s="0" t="n">
        <v>-0.836725000000008</v>
      </c>
      <c r="C1752" s="1" t="n">
        <v>0.0215748624218417</v>
      </c>
      <c r="D1752" s="1" t="n">
        <v>-0.575123796293337</v>
      </c>
      <c r="E1752" s="1" t="n">
        <v>-0.702261886912498</v>
      </c>
      <c r="F1752" s="0" t="n">
        <v>149.163275</v>
      </c>
      <c r="G1752" s="0" t="n">
        <v>100.021574862422</v>
      </c>
      <c r="H1752" s="0" t="n">
        <v>49.4248762037067</v>
      </c>
      <c r="I1752" s="0" t="n">
        <v>-0.702261886912498</v>
      </c>
      <c r="L1752" s="1" t="n">
        <v>-0.702261886912498</v>
      </c>
    </row>
    <row r="1753" customFormat="false" ht="13.5" hidden="false" customHeight="false" outlineLevel="0" collapsed="false">
      <c r="A1753" s="0" t="n">
        <v>35.02002</v>
      </c>
      <c r="B1753" s="0" t="n">
        <v>-0.964332000000008</v>
      </c>
      <c r="C1753" s="1" t="n">
        <v>-0.0120105091251568</v>
      </c>
      <c r="D1753" s="1" t="n">
        <v>-0.598231910318263</v>
      </c>
      <c r="E1753" s="1" t="n">
        <v>-0.696537429308405</v>
      </c>
      <c r="F1753" s="0" t="n">
        <v>149.035668</v>
      </c>
      <c r="G1753" s="0" t="n">
        <v>99.9879894908748</v>
      </c>
      <c r="H1753" s="0" t="n">
        <v>49.4017680896817</v>
      </c>
      <c r="I1753" s="0" t="n">
        <v>-0.696537429308405</v>
      </c>
      <c r="L1753" s="1" t="n">
        <v>-0.696537429308405</v>
      </c>
    </row>
    <row r="1754" customFormat="false" ht="13.5" hidden="false" customHeight="false" outlineLevel="0" collapsed="false">
      <c r="A1754" s="0" t="n">
        <v>35.04002</v>
      </c>
      <c r="B1754" s="0" t="n">
        <v>-1.12120800000001</v>
      </c>
      <c r="C1754" s="1" t="n">
        <v>-0.0464759632432331</v>
      </c>
      <c r="D1754" s="1" t="n">
        <v>-0.621679154944959</v>
      </c>
      <c r="E1754" s="1" t="n">
        <v>-0.689646883412923</v>
      </c>
      <c r="F1754" s="0" t="n">
        <v>148.878792</v>
      </c>
      <c r="G1754" s="0" t="n">
        <v>99.9535240367568</v>
      </c>
      <c r="H1754" s="0" t="n">
        <v>49.378320845055</v>
      </c>
      <c r="I1754" s="0" t="n">
        <v>-0.689646883412923</v>
      </c>
      <c r="L1754" s="1" t="n">
        <v>-0.689646883412923</v>
      </c>
    </row>
    <row r="1755" customFormat="false" ht="13.5" hidden="false" customHeight="false" outlineLevel="0" collapsed="false">
      <c r="A1755" s="0" t="n">
        <v>35.06002</v>
      </c>
      <c r="B1755" s="0" t="n">
        <v>-1.30349500000001</v>
      </c>
      <c r="C1755" s="1" t="n">
        <v>-0.0812978634717701</v>
      </c>
      <c r="D1755" s="1" t="n">
        <v>-0.645189936701348</v>
      </c>
      <c r="E1755" s="1" t="n">
        <v>-0.682120257126979</v>
      </c>
      <c r="F1755" s="0" t="n">
        <v>148.696505</v>
      </c>
      <c r="G1755" s="0" t="n">
        <v>99.9187021365282</v>
      </c>
      <c r="H1755" s="0" t="n">
        <v>49.3548100632987</v>
      </c>
      <c r="I1755" s="0" t="n">
        <v>-0.682120257126979</v>
      </c>
      <c r="L1755" s="1" t="n">
        <v>-0.682120257126979</v>
      </c>
    </row>
    <row r="1756" customFormat="false" ht="13.5" hidden="false" customHeight="false" outlineLevel="0" collapsed="false">
      <c r="A1756" s="0" t="n">
        <v>35.08002</v>
      </c>
      <c r="B1756" s="0" t="n">
        <v>-1.50701800000001</v>
      </c>
      <c r="C1756" s="1" t="n">
        <v>-0.116268460186382</v>
      </c>
      <c r="D1756" s="1" t="n">
        <v>-0.668541654041776</v>
      </c>
      <c r="E1756" s="1" t="n">
        <v>-0.673968184290532</v>
      </c>
      <c r="F1756" s="0" t="n">
        <v>148.492982</v>
      </c>
      <c r="G1756" s="0" t="n">
        <v>99.8837315398136</v>
      </c>
      <c r="H1756" s="0" t="n">
        <v>49.3314583459582</v>
      </c>
      <c r="I1756" s="0" t="n">
        <v>-0.673968184290532</v>
      </c>
      <c r="L1756" s="1" t="n">
        <v>-0.673968184290532</v>
      </c>
    </row>
    <row r="1757" customFormat="false" ht="13.5" hidden="false" customHeight="false" outlineLevel="0" collapsed="false">
      <c r="A1757" s="0" t="n">
        <v>35.10002</v>
      </c>
      <c r="B1757" s="0" t="n">
        <v>-1.72736200000001</v>
      </c>
      <c r="C1757" s="1" t="n">
        <v>-0.151048534148607</v>
      </c>
      <c r="D1757" s="1" t="n">
        <v>-0.691490526377356</v>
      </c>
      <c r="E1757" s="1" t="n">
        <v>-0.665604055111701</v>
      </c>
      <c r="F1757" s="0" t="n">
        <v>148.272638</v>
      </c>
      <c r="G1757" s="0" t="n">
        <v>99.8489514658514</v>
      </c>
      <c r="H1757" s="0" t="n">
        <v>49.3085094736226</v>
      </c>
      <c r="I1757" s="0" t="n">
        <v>-0.665604055111701</v>
      </c>
      <c r="L1757" s="1" t="n">
        <v>-0.665604055111701</v>
      </c>
    </row>
    <row r="1758" customFormat="false" ht="13.5" hidden="false" customHeight="false" outlineLevel="0" collapsed="false">
      <c r="A1758" s="0" t="n">
        <v>35.12002</v>
      </c>
      <c r="B1758" s="0" t="n">
        <v>-1.95995000000001</v>
      </c>
      <c r="C1758" s="1" t="n">
        <v>-0.185129291955428</v>
      </c>
      <c r="D1758" s="1" t="n">
        <v>-0.713559537733588</v>
      </c>
      <c r="E1758" s="1" t="n">
        <v>-0.657229292092909</v>
      </c>
      <c r="F1758" s="0" t="n">
        <v>148.04005</v>
      </c>
      <c r="G1758" s="0" t="n">
        <v>99.8148707080446</v>
      </c>
      <c r="H1758" s="0" t="n">
        <v>49.2864404622664</v>
      </c>
      <c r="I1758" s="0" t="n">
        <v>-0.657229292092909</v>
      </c>
      <c r="L1758" s="1" t="n">
        <v>-0.657229292092909</v>
      </c>
    </row>
    <row r="1759" customFormat="false" ht="13.5" hidden="false" customHeight="false" outlineLevel="0" collapsed="false">
      <c r="A1759" s="0" t="n">
        <v>35.14002</v>
      </c>
      <c r="B1759" s="0" t="n">
        <v>-2.20012400000001</v>
      </c>
      <c r="C1759" s="1" t="n">
        <v>-0.21828811433385</v>
      </c>
      <c r="D1759" s="1" t="n">
        <v>-0.734473094638393</v>
      </c>
      <c r="E1759" s="1" t="n">
        <v>-0.649013504853386</v>
      </c>
      <c r="F1759" s="0" t="n">
        <v>147.799876</v>
      </c>
      <c r="G1759" s="0" t="n">
        <v>99.7817118856662</v>
      </c>
      <c r="H1759" s="0" t="n">
        <v>49.2655269053616</v>
      </c>
      <c r="I1759" s="0" t="n">
        <v>-0.649013504853386</v>
      </c>
      <c r="L1759" s="1" t="n">
        <v>-0.649013504853386</v>
      </c>
    </row>
    <row r="1760" customFormat="false" ht="13.5" hidden="false" customHeight="false" outlineLevel="0" collapsed="false">
      <c r="A1760" s="0" t="n">
        <v>35.16002</v>
      </c>
      <c r="B1760" s="0" t="n">
        <v>-2.44322900000001</v>
      </c>
      <c r="C1760" s="1" t="n">
        <v>-0.250291783625598</v>
      </c>
      <c r="D1760" s="1" t="n">
        <v>-0.75390261169327</v>
      </c>
      <c r="E1760" s="1" t="n">
        <v>-0.64121110782198</v>
      </c>
      <c r="F1760" s="0" t="n">
        <v>147.556771</v>
      </c>
      <c r="G1760" s="0" t="n">
        <v>99.7497082163744</v>
      </c>
      <c r="H1760" s="0" t="n">
        <v>49.2460973883067</v>
      </c>
      <c r="I1760" s="0" t="n">
        <v>-0.64121110782198</v>
      </c>
      <c r="L1760" s="1" t="n">
        <v>-0.64121110782198</v>
      </c>
    </row>
    <row r="1761" customFormat="false" ht="13.5" hidden="false" customHeight="false" outlineLevel="0" collapsed="false">
      <c r="A1761" s="0" t="n">
        <v>35.18002</v>
      </c>
      <c r="B1761" s="0" t="n">
        <v>-2.68469600000001</v>
      </c>
      <c r="C1761" s="1" t="n">
        <v>-0.280673882241454</v>
      </c>
      <c r="D1761" s="1" t="n">
        <v>-0.77140288580691</v>
      </c>
      <c r="E1761" s="1" t="n">
        <v>-0.633769109072268</v>
      </c>
      <c r="F1761" s="0" t="n">
        <v>147.315304</v>
      </c>
      <c r="G1761" s="0" t="n">
        <v>99.7193261177585</v>
      </c>
      <c r="H1761" s="0" t="n">
        <v>49.2285971141931</v>
      </c>
      <c r="I1761" s="0" t="n">
        <v>-0.633769109072268</v>
      </c>
      <c r="L1761" s="1" t="n">
        <v>-0.633769109072268</v>
      </c>
    </row>
    <row r="1762" customFormat="false" ht="13.5" hidden="false" customHeight="false" outlineLevel="0" collapsed="false">
      <c r="A1762" s="0" t="n">
        <v>35.20002</v>
      </c>
      <c r="B1762" s="0" t="n">
        <v>-2.92012200000001</v>
      </c>
      <c r="C1762" s="1" t="n">
        <v>-0.309254166722226</v>
      </c>
      <c r="D1762" s="1" t="n">
        <v>-0.786867933126466</v>
      </c>
      <c r="E1762" s="1" t="n">
        <v>-0.62699491495952</v>
      </c>
      <c r="F1762" s="0" t="n">
        <v>147.079878</v>
      </c>
      <c r="G1762" s="0" t="n">
        <v>99.6907458332778</v>
      </c>
      <c r="H1762" s="0" t="n">
        <v>49.2131320668735</v>
      </c>
      <c r="I1762" s="0" t="n">
        <v>-0.62699491495952</v>
      </c>
      <c r="L1762" s="1" t="n">
        <v>-0.62699491495952</v>
      </c>
    </row>
    <row r="1763" customFormat="false" ht="13.5" hidden="false" customHeight="false" outlineLevel="0" collapsed="false">
      <c r="A1763" s="0" t="n">
        <v>35.22002</v>
      </c>
      <c r="B1763" s="0" t="n">
        <v>-3.14534500000001</v>
      </c>
      <c r="C1763" s="1" t="n">
        <v>-0.33600082418472</v>
      </c>
      <c r="D1763" s="1" t="n">
        <v>-0.79985255056063</v>
      </c>
      <c r="E1763" s="1" t="n">
        <v>-0.620835533557312</v>
      </c>
      <c r="F1763" s="0" t="n">
        <v>146.854655</v>
      </c>
      <c r="G1763" s="0" t="n">
        <v>99.6639991758153</v>
      </c>
      <c r="H1763" s="0" t="n">
        <v>49.2001474494394</v>
      </c>
      <c r="I1763" s="0" t="n">
        <v>-0.620835533557312</v>
      </c>
      <c r="L1763" s="1" t="n">
        <v>-0.620835533557312</v>
      </c>
    </row>
    <row r="1764" customFormat="false" ht="13.5" hidden="false" customHeight="false" outlineLevel="0" collapsed="false">
      <c r="A1764" s="0" t="n">
        <v>35.24002</v>
      </c>
      <c r="B1764" s="0" t="n">
        <v>-3.35652000000001</v>
      </c>
      <c r="C1764" s="1" t="n">
        <v>-0.360595814433706</v>
      </c>
      <c r="D1764" s="1" t="n">
        <v>-0.810081144637322</v>
      </c>
      <c r="E1764" s="1" t="n">
        <v>-0.615428761601684</v>
      </c>
      <c r="F1764" s="0" t="n">
        <v>146.64348</v>
      </c>
      <c r="G1764" s="0" t="n">
        <v>99.6394041855663</v>
      </c>
      <c r="H1764" s="0" t="n">
        <v>49.1899188553627</v>
      </c>
      <c r="I1764" s="0" t="n">
        <v>-0.615428761601684</v>
      </c>
      <c r="L1764" s="1" t="n">
        <v>-0.615428761601684</v>
      </c>
    </row>
    <row r="1765" customFormat="false" ht="13.5" hidden="false" customHeight="false" outlineLevel="0" collapsed="false">
      <c r="A1765" s="0" t="n">
        <v>35.26002</v>
      </c>
      <c r="B1765" s="0" t="n">
        <v>-3.55018600000001</v>
      </c>
      <c r="C1765" s="1" t="n">
        <v>-0.383081495555646</v>
      </c>
      <c r="D1765" s="1" t="n">
        <v>-0.817585528239736</v>
      </c>
      <c r="E1765" s="1" t="n">
        <v>-0.610615623313365</v>
      </c>
      <c r="F1765" s="0" t="n">
        <v>146.449814</v>
      </c>
      <c r="G1765" s="0" t="n">
        <v>99.6169185044444</v>
      </c>
      <c r="H1765" s="0" t="n">
        <v>49.1824144717603</v>
      </c>
      <c r="I1765" s="0" t="n">
        <v>-0.610615623313365</v>
      </c>
      <c r="L1765" s="1" t="n">
        <v>-0.610615623313365</v>
      </c>
    </row>
    <row r="1766" customFormat="false" ht="13.5" hidden="false" customHeight="false" outlineLevel="0" collapsed="false">
      <c r="A1766" s="0" t="n">
        <v>35.28002</v>
      </c>
      <c r="B1766" s="0" t="n">
        <v>-3.72332500000001</v>
      </c>
      <c r="C1766" s="1" t="n">
        <v>-0.4031716402385</v>
      </c>
      <c r="D1766" s="1" t="n">
        <v>-0.822005303086177</v>
      </c>
      <c r="E1766" s="1" t="n">
        <v>-0.606502102545202</v>
      </c>
      <c r="F1766" s="0" t="n">
        <v>146.276675</v>
      </c>
      <c r="G1766" s="0" t="n">
        <v>99.5968283597615</v>
      </c>
      <c r="H1766" s="0" t="n">
        <v>49.1779946969138</v>
      </c>
      <c r="I1766" s="0" t="n">
        <v>-0.606502102545202</v>
      </c>
      <c r="L1766" s="1" t="n">
        <v>-0.606502102545202</v>
      </c>
    </row>
    <row r="1767" customFormat="false" ht="13.5" hidden="false" customHeight="false" outlineLevel="0" collapsed="false">
      <c r="A1767" s="0" t="n">
        <v>35.30002</v>
      </c>
      <c r="B1767" s="0" t="n">
        <v>-3.87341300000001</v>
      </c>
      <c r="C1767" s="1" t="n">
        <v>-0.421099395231192</v>
      </c>
      <c r="D1767" s="1" t="n">
        <v>-0.823372282059839</v>
      </c>
      <c r="E1767" s="1" t="n">
        <v>-0.602897410634733</v>
      </c>
      <c r="F1767" s="0" t="n">
        <v>146.126587</v>
      </c>
      <c r="G1767" s="0" t="n">
        <v>99.5789006047688</v>
      </c>
      <c r="H1767" s="0" t="n">
        <v>49.1766277179402</v>
      </c>
      <c r="I1767" s="0" t="n">
        <v>-0.602897410634733</v>
      </c>
      <c r="L1767" s="1" t="n">
        <v>-0.602897410634733</v>
      </c>
    </row>
    <row r="1768" customFormat="false" ht="13.5" hidden="false" customHeight="false" outlineLevel="0" collapsed="false">
      <c r="A1768" s="0" t="n">
        <v>35.32002</v>
      </c>
      <c r="B1768" s="0" t="n">
        <v>-3.99846200000001</v>
      </c>
      <c r="C1768" s="1" t="n">
        <v>-0.436801134767339</v>
      </c>
      <c r="D1768" s="1" t="n">
        <v>-0.82166528611749</v>
      </c>
      <c r="E1768" s="1" t="n">
        <v>-0.599801547581958</v>
      </c>
      <c r="F1768" s="0" t="n">
        <v>146.001538</v>
      </c>
      <c r="G1768" s="0" t="n">
        <v>99.5631988652327</v>
      </c>
      <c r="H1768" s="0" t="n">
        <v>49.1783347138825</v>
      </c>
      <c r="I1768" s="0" t="n">
        <v>-0.599801547581958</v>
      </c>
      <c r="L1768" s="1" t="n">
        <v>-0.599801547581958</v>
      </c>
    </row>
    <row r="1769" customFormat="false" ht="13.5" hidden="false" customHeight="false" outlineLevel="0" collapsed="false">
      <c r="A1769" s="0" t="n">
        <v>35.34002</v>
      </c>
      <c r="B1769" s="0" t="n">
        <v>-4.09705200000001</v>
      </c>
      <c r="C1769" s="1" t="n">
        <v>-0.450510005595863</v>
      </c>
      <c r="D1769" s="1" t="n">
        <v>-0.816905494302361</v>
      </c>
      <c r="E1769" s="1" t="n">
        <v>-0.596991911841222</v>
      </c>
      <c r="F1769" s="0" t="n">
        <v>145.902948</v>
      </c>
      <c r="G1769" s="0" t="n">
        <v>99.5494899944041</v>
      </c>
      <c r="H1769" s="0" t="n">
        <v>49.1830945056976</v>
      </c>
      <c r="I1769" s="0" t="n">
        <v>-0.596991911841222</v>
      </c>
      <c r="L1769" s="1" t="n">
        <v>-0.596991911841222</v>
      </c>
    </row>
    <row r="1770" customFormat="false" ht="13.5" hidden="false" customHeight="false" outlineLevel="0" collapsed="false">
      <c r="A1770" s="0" t="n">
        <v>35.36002</v>
      </c>
      <c r="B1770" s="0" t="n">
        <v>-4.16835200000001</v>
      </c>
      <c r="C1770" s="1" t="n">
        <v>-0.462077577140766</v>
      </c>
      <c r="D1770" s="1" t="n">
        <v>-0.809103540454413</v>
      </c>
      <c r="E1770" s="1" t="n">
        <v>-0.594362519559679</v>
      </c>
      <c r="F1770" s="0" t="n">
        <v>145.831648</v>
      </c>
      <c r="G1770" s="0" t="n">
        <v>99.5379224228592</v>
      </c>
      <c r="H1770" s="0" t="n">
        <v>49.1908964595456</v>
      </c>
      <c r="I1770" s="0" t="n">
        <v>-0.594362519559679</v>
      </c>
      <c r="L1770" s="1" t="n">
        <v>-0.594362519559679</v>
      </c>
    </row>
    <row r="1771" customFormat="false" ht="13.5" hidden="false" customHeight="false" outlineLevel="0" collapsed="false">
      <c r="A1771" s="0" t="n">
        <v>35.38002</v>
      </c>
      <c r="B1771" s="0" t="n">
        <v>-4.21213000000001</v>
      </c>
      <c r="C1771" s="1" t="n">
        <v>-0.471959597696625</v>
      </c>
      <c r="D1771" s="1" t="n">
        <v>-0.798566830928918</v>
      </c>
      <c r="E1771" s="1" t="n">
        <v>-0.591796753044521</v>
      </c>
      <c r="F1771" s="0" t="n">
        <v>145.78787</v>
      </c>
      <c r="G1771" s="0" t="n">
        <v>99.5280404023034</v>
      </c>
      <c r="H1771" s="0" t="n">
        <v>49.2014331690711</v>
      </c>
      <c r="I1771" s="0" t="n">
        <v>-0.591796753044521</v>
      </c>
      <c r="L1771" s="1" t="n">
        <v>-0.591796753044521</v>
      </c>
    </row>
    <row r="1772" customFormat="false" ht="13.5" hidden="false" customHeight="false" outlineLevel="0" collapsed="false">
      <c r="A1772" s="0" t="n">
        <v>35.40002</v>
      </c>
      <c r="B1772" s="0" t="n">
        <v>-4.22874800000001</v>
      </c>
      <c r="C1772" s="1" t="n">
        <v>-0.480177246306672</v>
      </c>
      <c r="D1772" s="1" t="n">
        <v>-0.785348357652297</v>
      </c>
      <c r="E1772" s="1" t="n">
        <v>-0.589156815559708</v>
      </c>
      <c r="F1772" s="0" t="n">
        <v>145.771252</v>
      </c>
      <c r="G1772" s="0" t="n">
        <v>99.5198227536933</v>
      </c>
      <c r="H1772" s="0" t="n">
        <v>49.2146516423477</v>
      </c>
      <c r="I1772" s="0" t="n">
        <v>-0.589156815559708</v>
      </c>
      <c r="L1772" s="1" t="n">
        <v>-0.589156815559708</v>
      </c>
    </row>
    <row r="1773" customFormat="false" ht="13.5" hidden="false" customHeight="false" outlineLevel="0" collapsed="false">
      <c r="A1773" s="0" t="n">
        <v>35.42002</v>
      </c>
      <c r="B1773" s="0" t="n">
        <v>-4.21914600000001</v>
      </c>
      <c r="C1773" s="1" t="n">
        <v>-0.487048474529447</v>
      </c>
      <c r="D1773" s="1" t="n">
        <v>-0.769702535053398</v>
      </c>
      <c r="E1773" s="1" t="n">
        <v>-0.586198926516355</v>
      </c>
      <c r="F1773" s="0" t="n">
        <v>145.780854</v>
      </c>
      <c r="G1773" s="0" t="n">
        <v>99.5129515254706</v>
      </c>
      <c r="H1773" s="0" t="n">
        <v>49.2302974649466</v>
      </c>
      <c r="I1773" s="0" t="n">
        <v>-0.586198926516355</v>
      </c>
      <c r="L1773" s="1" t="n">
        <v>-0.586198926516355</v>
      </c>
    </row>
    <row r="1774" customFormat="false" ht="13.5" hidden="false" customHeight="false" outlineLevel="0" collapsed="false">
      <c r="A1774" s="0" t="n">
        <v>35.44002</v>
      </c>
      <c r="B1774" s="0" t="n">
        <v>-4.18481600000001</v>
      </c>
      <c r="C1774" s="1" t="n">
        <v>-0.492647453334604</v>
      </c>
      <c r="D1774" s="1" t="n">
        <v>-0.751989761413915</v>
      </c>
      <c r="E1774" s="1" t="n">
        <v>-0.582859460148078</v>
      </c>
      <c r="F1774" s="0" t="n">
        <v>145.815184</v>
      </c>
      <c r="G1774" s="0" t="n">
        <v>99.5073525466654</v>
      </c>
      <c r="H1774" s="0" t="n">
        <v>49.2480102385861</v>
      </c>
      <c r="I1774" s="0" t="n">
        <v>-0.582859460148078</v>
      </c>
      <c r="L1774" s="1" t="n">
        <v>-0.582859460148078</v>
      </c>
    </row>
    <row r="1775" customFormat="false" ht="13.5" hidden="false" customHeight="false" outlineLevel="0" collapsed="false">
      <c r="A1775" s="0" t="n">
        <v>35.46002</v>
      </c>
      <c r="B1775" s="0" t="n">
        <v>-4.12776300000001</v>
      </c>
      <c r="C1775" s="1" t="n">
        <v>-0.497355760047068</v>
      </c>
      <c r="D1775" s="1" t="n">
        <v>-0.732411459236271</v>
      </c>
      <c r="E1775" s="1" t="n">
        <v>-0.578756839129951</v>
      </c>
      <c r="F1775" s="0" t="n">
        <v>145.872237</v>
      </c>
      <c r="G1775" s="0" t="n">
        <v>99.5026442399529</v>
      </c>
      <c r="H1775" s="0" t="n">
        <v>49.2675885407637</v>
      </c>
      <c r="I1775" s="0" t="n">
        <v>-0.578756839129951</v>
      </c>
      <c r="L1775" s="1" t="n">
        <v>-0.578756839129951</v>
      </c>
    </row>
    <row r="1776" customFormat="false" ht="13.5" hidden="false" customHeight="false" outlineLevel="0" collapsed="false">
      <c r="A1776" s="0" t="n">
        <v>35.48002</v>
      </c>
      <c r="B1776" s="0" t="n">
        <v>-4.05045600000001</v>
      </c>
      <c r="C1776" s="1" t="n">
        <v>-0.501438354298955</v>
      </c>
      <c r="D1776" s="1" t="n">
        <v>-0.711211409109352</v>
      </c>
      <c r="E1776" s="1" t="n">
        <v>-0.573997047314822</v>
      </c>
      <c r="F1776" s="0" t="n">
        <v>145.949544</v>
      </c>
      <c r="G1776" s="0" t="n">
        <v>99.4985616457011</v>
      </c>
      <c r="H1776" s="0" t="n">
        <v>49.2887885908907</v>
      </c>
      <c r="I1776" s="0" t="n">
        <v>-0.573997047314822</v>
      </c>
      <c r="L1776" s="1" t="n">
        <v>-0.573997047314822</v>
      </c>
    </row>
    <row r="1777" customFormat="false" ht="13.5" hidden="false" customHeight="false" outlineLevel="0" collapsed="false">
      <c r="A1777" s="0" t="n">
        <v>35.50002</v>
      </c>
      <c r="B1777" s="0" t="n">
        <v>-3.95576700000001</v>
      </c>
      <c r="C1777" s="1" t="n">
        <v>-0.504948228016688</v>
      </c>
      <c r="D1777" s="1" t="n">
        <v>-0.688781822198043</v>
      </c>
      <c r="E1777" s="1" t="n">
        <v>-0.56825149930419</v>
      </c>
      <c r="F1777" s="0" t="n">
        <v>146.044233</v>
      </c>
      <c r="G1777" s="0" t="n">
        <v>99.4950517719833</v>
      </c>
      <c r="H1777" s="0" t="n">
        <v>49.311218177802</v>
      </c>
      <c r="I1777" s="0" t="n">
        <v>-0.56825149930419</v>
      </c>
      <c r="L1777" s="1" t="n">
        <v>-0.56825149930419</v>
      </c>
    </row>
    <row r="1778" customFormat="false" ht="13.5" hidden="false" customHeight="false" outlineLevel="0" collapsed="false">
      <c r="A1778" s="0" t="n">
        <v>35.52002</v>
      </c>
      <c r="B1778" s="0" t="n">
        <v>-3.84690100000001</v>
      </c>
      <c r="C1778" s="1" t="n">
        <v>-0.508266958525193</v>
      </c>
      <c r="D1778" s="1" t="n">
        <v>-0.665398291974423</v>
      </c>
      <c r="E1778" s="1" t="n">
        <v>-0.561403577405245</v>
      </c>
      <c r="F1778" s="0" t="n">
        <v>146.153099</v>
      </c>
      <c r="G1778" s="0" t="n">
        <v>99.4917330414748</v>
      </c>
      <c r="H1778" s="0" t="n">
        <v>49.3346017080256</v>
      </c>
      <c r="I1778" s="0" t="n">
        <v>-0.561403577405245</v>
      </c>
      <c r="L1778" s="1" t="n">
        <v>-0.561403577405245</v>
      </c>
    </row>
    <row r="1779" customFormat="false" ht="13.5" hidden="false" customHeight="false" outlineLevel="0" collapsed="false">
      <c r="A1779" s="0" t="n">
        <v>35.54002</v>
      </c>
      <c r="B1779" s="0" t="n">
        <v>-3.72732100000001</v>
      </c>
      <c r="C1779" s="1" t="n">
        <v>-0.511500529677315</v>
      </c>
      <c r="D1779" s="1" t="n">
        <v>-0.641198615174531</v>
      </c>
      <c r="E1779" s="1" t="n">
        <v>-0.553432102574758</v>
      </c>
      <c r="F1779" s="0" t="n">
        <v>146.272679</v>
      </c>
      <c r="G1779" s="0" t="n">
        <v>99.4884994703227</v>
      </c>
      <c r="H1779" s="0" t="n">
        <v>49.3588013848255</v>
      </c>
      <c r="I1779" s="0" t="n">
        <v>-0.553432102574758</v>
      </c>
      <c r="L1779" s="1" t="n">
        <v>-0.553432102574758</v>
      </c>
    </row>
    <row r="1780" customFormat="false" ht="13.5" hidden="false" customHeight="false" outlineLevel="0" collapsed="false">
      <c r="A1780" s="0" t="n">
        <v>35.56002</v>
      </c>
      <c r="B1780" s="0" t="n">
        <v>-3.60066600000001</v>
      </c>
      <c r="C1780" s="1" t="n">
        <v>-0.514924534945133</v>
      </c>
      <c r="D1780" s="1" t="n">
        <v>-0.616680986816099</v>
      </c>
      <c r="E1780" s="1" t="n">
        <v>-0.544305261929536</v>
      </c>
      <c r="F1780" s="0" t="n">
        <v>146.399334</v>
      </c>
      <c r="G1780" s="0" t="n">
        <v>99.4850754650549</v>
      </c>
      <c r="H1780" s="0" t="n">
        <v>49.3833190131839</v>
      </c>
      <c r="I1780" s="0" t="n">
        <v>-0.544305261929536</v>
      </c>
      <c r="L1780" s="1" t="n">
        <v>-0.544305261929536</v>
      </c>
    </row>
    <row r="1781" customFormat="false" ht="13.5" hidden="false" customHeight="false" outlineLevel="0" collapsed="false">
      <c r="A1781" s="0" t="n">
        <v>35.58002</v>
      </c>
      <c r="B1781" s="0" t="n">
        <v>-3.47066300000001</v>
      </c>
      <c r="C1781" s="1" t="n">
        <v>-0.51859196625507</v>
      </c>
      <c r="D1781" s="1" t="n">
        <v>-0.591866585942357</v>
      </c>
      <c r="E1781" s="1" t="n">
        <v>-0.533747461997501</v>
      </c>
      <c r="F1781" s="0" t="n">
        <v>146.529337</v>
      </c>
      <c r="G1781" s="0" t="n">
        <v>99.4814080337449</v>
      </c>
      <c r="H1781" s="0" t="n">
        <v>49.4081334140576</v>
      </c>
      <c r="I1781" s="0" t="n">
        <v>-0.533747461997501</v>
      </c>
      <c r="L1781" s="1" t="n">
        <v>-0.533747461997501</v>
      </c>
    </row>
    <row r="1782" customFormat="false" ht="13.5" hidden="false" customHeight="false" outlineLevel="0" collapsed="false">
      <c r="A1782" s="0" t="n">
        <v>35.60002</v>
      </c>
      <c r="B1782" s="0" t="n">
        <v>-3.34103800000001</v>
      </c>
      <c r="C1782" s="1" t="n">
        <v>-0.522640620343165</v>
      </c>
      <c r="D1782" s="1" t="n">
        <v>-0.566925022172538</v>
      </c>
      <c r="E1782" s="1" t="n">
        <v>-0.521811694705076</v>
      </c>
      <c r="F1782" s="0" t="n">
        <v>146.658962</v>
      </c>
      <c r="G1782" s="0" t="n">
        <v>99.4773593796568</v>
      </c>
      <c r="H1782" s="0" t="n">
        <v>49.4330749778275</v>
      </c>
      <c r="I1782" s="0" t="n">
        <v>-0.521811694705076</v>
      </c>
      <c r="L1782" s="1" t="n">
        <v>-0.521811694705076</v>
      </c>
    </row>
    <row r="1783" customFormat="false" ht="13.5" hidden="false" customHeight="false" outlineLevel="0" collapsed="false">
      <c r="A1783" s="0" t="n">
        <v>35.62002</v>
      </c>
      <c r="B1783" s="0" t="n">
        <v>-3.21542900000001</v>
      </c>
      <c r="C1783" s="1" t="n">
        <v>-0.527155302019034</v>
      </c>
      <c r="D1783" s="1" t="n">
        <v>-0.542153068021951</v>
      </c>
      <c r="E1783" s="1" t="n">
        <v>-0.508497960052262</v>
      </c>
      <c r="F1783" s="0" t="n">
        <v>146.784571</v>
      </c>
      <c r="G1783" s="0" t="n">
        <v>99.472844697981</v>
      </c>
      <c r="H1783" s="0" t="n">
        <v>49.4578469319781</v>
      </c>
      <c r="I1783" s="0" t="n">
        <v>-0.508497960052262</v>
      </c>
      <c r="L1783" s="1" t="n">
        <v>-0.508497960052262</v>
      </c>
    </row>
    <row r="1784" customFormat="false" ht="13.5" hidden="false" customHeight="false" outlineLevel="0" collapsed="false">
      <c r="A1784" s="0" t="n">
        <v>35.64002</v>
      </c>
      <c r="B1784" s="0" t="n">
        <v>-3.09729700000001</v>
      </c>
      <c r="C1784" s="1" t="n">
        <v>-0.532083019356253</v>
      </c>
      <c r="D1784" s="1" t="n">
        <v>-0.517465918680979</v>
      </c>
      <c r="E1784" s="1" t="n">
        <v>-0.493721453229442</v>
      </c>
      <c r="F1784" s="0" t="n">
        <v>146.902703</v>
      </c>
      <c r="G1784" s="0" t="n">
        <v>99.4679169806438</v>
      </c>
      <c r="H1784" s="0" t="n">
        <v>49.482534081319</v>
      </c>
      <c r="I1784" s="0" t="n">
        <v>-0.493721453229442</v>
      </c>
      <c r="L1784" s="1" t="n">
        <v>-0.493721453229442</v>
      </c>
    </row>
    <row r="1785" customFormat="false" ht="13.5" hidden="false" customHeight="false" outlineLevel="0" collapsed="false">
      <c r="A1785" s="0" t="n">
        <v>35.66002</v>
      </c>
      <c r="B1785" s="0" t="n">
        <v>-2.98984300000001</v>
      </c>
      <c r="C1785" s="1" t="n">
        <v>-0.537593381974053</v>
      </c>
      <c r="D1785" s="1" t="n">
        <v>-0.493022549928892</v>
      </c>
      <c r="E1785" s="1" t="n">
        <v>-0.477598791929425</v>
      </c>
      <c r="F1785" s="0" t="n">
        <v>147.010157</v>
      </c>
      <c r="G1785" s="0" t="n">
        <v>99.462406618026</v>
      </c>
      <c r="H1785" s="0" t="n">
        <v>49.5069774500711</v>
      </c>
      <c r="I1785" s="0" t="n">
        <v>-0.477598791929425</v>
      </c>
      <c r="L1785" s="1" t="n">
        <v>-0.477598791929425</v>
      </c>
    </row>
    <row r="1786" customFormat="false" ht="13.5" hidden="false" customHeight="false" outlineLevel="0" collapsed="false">
      <c r="A1786" s="0" t="n">
        <v>35.68002</v>
      </c>
      <c r="B1786" s="0" t="n">
        <v>-2.89593000000001</v>
      </c>
      <c r="C1786" s="1" t="n">
        <v>-0.543718202755628</v>
      </c>
      <c r="D1786" s="1" t="n">
        <v>-0.468764652919288</v>
      </c>
      <c r="E1786" s="1" t="n">
        <v>-0.460066350385826</v>
      </c>
      <c r="F1786" s="0" t="n">
        <v>147.10407</v>
      </c>
      <c r="G1786" s="0" t="n">
        <v>99.4562817972444</v>
      </c>
      <c r="H1786" s="0" t="n">
        <v>49.5312353470807</v>
      </c>
      <c r="I1786" s="0" t="n">
        <v>-0.460066350385826</v>
      </c>
      <c r="L1786" s="1" t="n">
        <v>-0.460066350385826</v>
      </c>
    </row>
    <row r="1787" customFormat="false" ht="13.5" hidden="false" customHeight="false" outlineLevel="0" collapsed="false">
      <c r="A1787" s="0" t="n">
        <v>35.70002</v>
      </c>
      <c r="B1787" s="0" t="n">
        <v>-2.81801300000001</v>
      </c>
      <c r="C1787" s="1" t="n">
        <v>-0.550160709185667</v>
      </c>
      <c r="D1787" s="1" t="n">
        <v>-0.444777014734442</v>
      </c>
      <c r="E1787" s="1" t="n">
        <v>-0.441261925334684</v>
      </c>
      <c r="F1787" s="0" t="n">
        <v>147.181987</v>
      </c>
      <c r="G1787" s="0" t="n">
        <v>99.4498392908143</v>
      </c>
      <c r="H1787" s="0" t="n">
        <v>49.5552229852656</v>
      </c>
      <c r="I1787" s="0" t="n">
        <v>-0.441261925334684</v>
      </c>
      <c r="L1787" s="1" t="n">
        <v>-0.441261925334684</v>
      </c>
    </row>
    <row r="1788" customFormat="false" ht="13.5" hidden="false" customHeight="false" outlineLevel="0" collapsed="false">
      <c r="A1788" s="0" t="n">
        <v>35.72002</v>
      </c>
      <c r="B1788" s="0" t="n">
        <v>-2.75808000000001</v>
      </c>
      <c r="C1788" s="1" t="n">
        <v>-0.557005706073787</v>
      </c>
      <c r="D1788" s="1" t="n">
        <v>-0.420863512064574</v>
      </c>
      <c r="E1788" s="1" t="n">
        <v>-0.421217329659192</v>
      </c>
      <c r="F1788" s="0" t="n">
        <v>147.24192</v>
      </c>
      <c r="G1788" s="0" t="n">
        <v>99.4429942939262</v>
      </c>
      <c r="H1788" s="0" t="n">
        <v>49.5791364879354</v>
      </c>
      <c r="I1788" s="0" t="n">
        <v>-0.421217329659192</v>
      </c>
      <c r="L1788" s="1" t="n">
        <v>-0.421217329659192</v>
      </c>
    </row>
    <row r="1789" customFormat="false" ht="13.5" hidden="false" customHeight="false" outlineLevel="0" collapsed="false">
      <c r="A1789" s="0" t="n">
        <v>35.74002</v>
      </c>
      <c r="B1789" s="0" t="n">
        <v>-2.71760200000001</v>
      </c>
      <c r="C1789" s="1" t="n">
        <v>-0.564041225714295</v>
      </c>
      <c r="D1789" s="1" t="n">
        <v>-0.396987032833848</v>
      </c>
      <c r="E1789" s="1" t="n">
        <v>-0.400038547212195</v>
      </c>
      <c r="F1789" s="0" t="n">
        <v>147.282398</v>
      </c>
      <c r="G1789" s="0" t="n">
        <v>99.4359587742857</v>
      </c>
      <c r="H1789" s="0" t="n">
        <v>49.6030129671662</v>
      </c>
      <c r="I1789" s="0" t="n">
        <v>-0.400038547212195</v>
      </c>
      <c r="L1789" s="1" t="n">
        <v>-0.400038547212195</v>
      </c>
    </row>
    <row r="1790" customFormat="false" ht="13.5" hidden="false" customHeight="false" outlineLevel="0" collapsed="false">
      <c r="A1790" s="0" t="n">
        <v>35.76002</v>
      </c>
      <c r="B1790" s="0" t="n">
        <v>-2.69749600000001</v>
      </c>
      <c r="C1790" s="1" t="n">
        <v>-0.571330893873574</v>
      </c>
      <c r="D1790" s="1" t="n">
        <v>-0.373094567388505</v>
      </c>
      <c r="E1790" s="1" t="n">
        <v>-0.377725577993695</v>
      </c>
      <c r="F1790" s="0" t="n">
        <v>147.302504</v>
      </c>
      <c r="G1790" s="0" t="n">
        <v>99.4286691061264</v>
      </c>
      <c r="H1790" s="0" t="n">
        <v>49.6269054326115</v>
      </c>
      <c r="I1790" s="0" t="n">
        <v>-0.377725577993695</v>
      </c>
      <c r="L1790" s="1" t="n">
        <v>-0.377725577993695</v>
      </c>
    </row>
    <row r="1791" customFormat="false" ht="13.5" hidden="false" customHeight="false" outlineLevel="0" collapsed="false">
      <c r="A1791" s="0" t="n">
        <v>35.78002</v>
      </c>
      <c r="B1791" s="0" t="n">
        <v>-2.69810400000001</v>
      </c>
      <c r="C1791" s="1" t="n">
        <v>-0.578493133226701</v>
      </c>
      <c r="D1791" s="1" t="n">
        <v>-0.348968795648192</v>
      </c>
      <c r="E1791" s="1" t="n">
        <v>-0.354469210666152</v>
      </c>
      <c r="F1791" s="0" t="n">
        <v>147.301896</v>
      </c>
      <c r="G1791" s="0" t="n">
        <v>99.4215068667733</v>
      </c>
      <c r="H1791" s="0" t="n">
        <v>49.6510312043518</v>
      </c>
      <c r="I1791" s="0" t="n">
        <v>-0.354469210666152</v>
      </c>
      <c r="L1791" s="1" t="n">
        <v>-0.354469210666152</v>
      </c>
    </row>
    <row r="1792" customFormat="false" ht="13.5" hidden="false" customHeight="false" outlineLevel="0" collapsed="false">
      <c r="A1792" s="0" t="n">
        <v>35.80002</v>
      </c>
      <c r="B1792" s="0" t="n">
        <v>-2.71918300000001</v>
      </c>
      <c r="C1792" s="1" t="n">
        <v>-0.585538577613636</v>
      </c>
      <c r="D1792" s="1" t="n">
        <v>-0.324625615190836</v>
      </c>
      <c r="E1792" s="1" t="n">
        <v>-0.3304390548488</v>
      </c>
      <c r="F1792" s="0" t="n">
        <v>147.280817</v>
      </c>
      <c r="G1792" s="0" t="n">
        <v>99.4144614223864</v>
      </c>
      <c r="H1792" s="0" t="n">
        <v>49.6753743848092</v>
      </c>
      <c r="I1792" s="0" t="n">
        <v>-0.3304390548488</v>
      </c>
      <c r="L1792" s="1" t="n">
        <v>-0.3304390548488</v>
      </c>
    </row>
    <row r="1793" customFormat="false" ht="13.5" hidden="false" customHeight="false" outlineLevel="0" collapsed="false">
      <c r="A1793" s="0" t="n">
        <v>35.82002</v>
      </c>
      <c r="B1793" s="0" t="n">
        <v>-2.75990900000001</v>
      </c>
      <c r="C1793" s="1" t="n">
        <v>-0.592377158486799</v>
      </c>
      <c r="D1793" s="1" t="n">
        <v>-0.299824389488462</v>
      </c>
      <c r="E1793" s="1" t="n">
        <v>-0.305656289584867</v>
      </c>
      <c r="F1793" s="0" t="n">
        <v>147.240091</v>
      </c>
      <c r="G1793" s="0" t="n">
        <v>99.4076228415132</v>
      </c>
      <c r="H1793" s="0" t="n">
        <v>49.7001756105115</v>
      </c>
      <c r="I1793" s="0" t="n">
        <v>-0.305656289584867</v>
      </c>
      <c r="L1793" s="1" t="n">
        <v>-0.305656289584867</v>
      </c>
    </row>
    <row r="1794" customFormat="false" ht="13.5" hidden="false" customHeight="false" outlineLevel="0" collapsed="false">
      <c r="A1794" s="0" t="n">
        <v>35.84002</v>
      </c>
      <c r="B1794" s="0" t="n">
        <v>-2.81890200000001</v>
      </c>
      <c r="C1794" s="1" t="n">
        <v>-0.598627298521265</v>
      </c>
      <c r="D1794" s="1" t="n">
        <v>-0.274478427218872</v>
      </c>
      <c r="E1794" s="1" t="n">
        <v>-0.28034351642001</v>
      </c>
      <c r="F1794" s="0" t="n">
        <v>147.181098</v>
      </c>
      <c r="G1794" s="0" t="n">
        <v>99.4013727014787</v>
      </c>
      <c r="H1794" s="0" t="n">
        <v>49.7255215727811</v>
      </c>
      <c r="I1794" s="0" t="n">
        <v>-0.28034351642001</v>
      </c>
      <c r="L1794" s="1" t="n">
        <v>-0.28034351642001</v>
      </c>
    </row>
    <row r="1795" customFormat="false" ht="13.5" hidden="false" customHeight="false" outlineLevel="0" collapsed="false">
      <c r="A1795" s="0" t="n">
        <v>35.86002</v>
      </c>
      <c r="B1795" s="0" t="n">
        <v>-2.89425800000001</v>
      </c>
      <c r="C1795" s="1" t="n">
        <v>-0.604267836401141</v>
      </c>
      <c r="D1795" s="1" t="n">
        <v>-0.248500104401965</v>
      </c>
      <c r="E1795" s="1" t="n">
        <v>-0.254500735354228</v>
      </c>
      <c r="F1795" s="0" t="n">
        <v>147.105742</v>
      </c>
      <c r="G1795" s="0" t="n">
        <v>99.3957321635989</v>
      </c>
      <c r="H1795" s="0" t="n">
        <v>49.751499895598</v>
      </c>
      <c r="I1795" s="0" t="n">
        <v>-0.254500735354228</v>
      </c>
      <c r="L1795" s="1" t="n">
        <v>-0.254500735354228</v>
      </c>
    </row>
    <row r="1796" customFormat="false" ht="13.5" hidden="false" customHeight="false" outlineLevel="0" collapsed="false">
      <c r="A1796" s="0" t="n">
        <v>35.88002</v>
      </c>
      <c r="B1796" s="0" t="n">
        <v>-2.98359800000001</v>
      </c>
      <c r="C1796" s="1" t="n">
        <v>-0.609198105193561</v>
      </c>
      <c r="D1796" s="1" t="n">
        <v>-0.221877402468829</v>
      </c>
      <c r="E1796" s="1" t="n">
        <v>-0.228371726976407</v>
      </c>
      <c r="F1796" s="0" t="n">
        <v>147.016402</v>
      </c>
      <c r="G1796" s="0" t="n">
        <v>99.3908018948064</v>
      </c>
      <c r="H1796" s="0" t="n">
        <v>49.7781225975312</v>
      </c>
      <c r="I1796" s="0" t="n">
        <v>-0.228371726976407</v>
      </c>
      <c r="L1796" s="1" t="n">
        <v>-0.228371726976407</v>
      </c>
    </row>
    <row r="1797" customFormat="false" ht="13.5" hidden="false" customHeight="false" outlineLevel="0" collapsed="false">
      <c r="A1797" s="0" t="n">
        <v>35.90002</v>
      </c>
      <c r="B1797" s="0" t="n">
        <v>-3.08413100000001</v>
      </c>
      <c r="C1797" s="1" t="n">
        <v>-0.613227333963401</v>
      </c>
      <c r="D1797" s="1" t="n">
        <v>-0.194517864575672</v>
      </c>
      <c r="E1797" s="1" t="n">
        <v>-0.202020117052931</v>
      </c>
      <c r="F1797" s="0" t="n">
        <v>146.915869</v>
      </c>
      <c r="G1797" s="0" t="n">
        <v>99.3867726660366</v>
      </c>
      <c r="H1797" s="0" t="n">
        <v>49.8054821354243</v>
      </c>
      <c r="I1797" s="0" t="n">
        <v>-0.202020117052931</v>
      </c>
      <c r="L1797" s="1" t="n">
        <v>-0.202020117052931</v>
      </c>
    </row>
    <row r="1798" customFormat="false" ht="13.5" hidden="false" customHeight="false" outlineLevel="0" collapsed="false">
      <c r="A1798" s="0" t="n">
        <v>35.92002</v>
      </c>
      <c r="B1798" s="0" t="n">
        <v>-3.19272500000001</v>
      </c>
      <c r="C1798" s="1" t="n">
        <v>-0.616233659007226</v>
      </c>
      <c r="D1798" s="1" t="n">
        <v>-0.166474500376256</v>
      </c>
      <c r="E1798" s="1" t="n">
        <v>-0.175689686172687</v>
      </c>
      <c r="F1798" s="0" t="n">
        <v>146.807275</v>
      </c>
      <c r="G1798" s="0" t="n">
        <v>99.3837663409928</v>
      </c>
      <c r="H1798" s="0" t="n">
        <v>49.8335254996238</v>
      </c>
      <c r="I1798" s="0" t="n">
        <v>-0.175689686172687</v>
      </c>
      <c r="L1798" s="1" t="n">
        <v>-0.175689686172687</v>
      </c>
    </row>
    <row r="1799" customFormat="false" ht="13.5" hidden="false" customHeight="false" outlineLevel="0" collapsed="false">
      <c r="A1799" s="0" t="n">
        <v>35.94002</v>
      </c>
      <c r="B1799" s="0" t="n">
        <v>-3.30598800000001</v>
      </c>
      <c r="C1799" s="1" t="n">
        <v>-0.618264808513494</v>
      </c>
      <c r="D1799" s="1" t="n">
        <v>-0.137821516294912</v>
      </c>
      <c r="E1799" s="1" t="n">
        <v>-0.149295629526057</v>
      </c>
      <c r="F1799" s="0" t="n">
        <v>146.694012</v>
      </c>
      <c r="G1799" s="0" t="n">
        <v>99.3817351914865</v>
      </c>
      <c r="H1799" s="0" t="n">
        <v>49.8621784837051</v>
      </c>
      <c r="I1799" s="0" t="n">
        <v>-0.149295629526057</v>
      </c>
      <c r="L1799" s="1" t="n">
        <v>-0.149295629526057</v>
      </c>
    </row>
    <row r="1800" customFormat="false" ht="13.5" hidden="false" customHeight="false" outlineLevel="0" collapsed="false">
      <c r="A1800" s="0" t="n">
        <v>35.96002</v>
      </c>
      <c r="B1800" s="0" t="n">
        <v>-3.42035700000001</v>
      </c>
      <c r="C1800" s="1" t="n">
        <v>-0.619034608352181</v>
      </c>
      <c r="D1800" s="1" t="n">
        <v>-0.108617221178043</v>
      </c>
      <c r="E1800" s="1" t="n">
        <v>-0.123102951063505</v>
      </c>
      <c r="F1800" s="0" t="n">
        <v>146.579643</v>
      </c>
      <c r="G1800" s="0" t="n">
        <v>99.3809653916478</v>
      </c>
      <c r="H1800" s="0" t="n">
        <v>49.891382778822</v>
      </c>
      <c r="I1800" s="0" t="n">
        <v>-0.123102951063505</v>
      </c>
      <c r="L1800" s="1" t="n">
        <v>-0.123102951063505</v>
      </c>
    </row>
    <row r="1801" customFormat="false" ht="13.5" hidden="false" customHeight="false" outlineLevel="0" collapsed="false">
      <c r="A1801" s="0" t="n">
        <v>35.98002</v>
      </c>
      <c r="B1801" s="0" t="n">
        <v>-3.53219400000001</v>
      </c>
      <c r="C1801" s="1" t="n">
        <v>-0.618553692363246</v>
      </c>
      <c r="D1801" s="1" t="n">
        <v>-0.0789146246794122</v>
      </c>
      <c r="E1801" s="1" t="n">
        <v>-0.0971466360928739</v>
      </c>
      <c r="F1801" s="0" t="n">
        <v>146.467806</v>
      </c>
      <c r="G1801" s="0" t="n">
        <v>99.3814463076368</v>
      </c>
      <c r="H1801" s="0" t="n">
        <v>49.9210853753206</v>
      </c>
      <c r="I1801" s="0" t="n">
        <v>-0.0971466360928739</v>
      </c>
      <c r="L1801" s="1" t="n">
        <v>-0.0971466360928739</v>
      </c>
    </row>
    <row r="1802" customFormat="false" ht="13.5" hidden="false" customHeight="false" outlineLevel="0" collapsed="false">
      <c r="A1802" s="0" t="n">
        <v>36.00002</v>
      </c>
      <c r="B1802" s="0" t="n">
        <v>-3.63788300000001</v>
      </c>
      <c r="C1802" s="1" t="n">
        <v>-0.616885686313077</v>
      </c>
      <c r="D1802" s="1" t="n">
        <v>-0.0488536591667191</v>
      </c>
      <c r="E1802" s="1" t="n">
        <v>-0.0715284415220321</v>
      </c>
      <c r="F1802" s="0" t="n">
        <v>146.362117</v>
      </c>
      <c r="G1802" s="0" t="n">
        <v>99.3831143136869</v>
      </c>
      <c r="H1802" s="0" t="n">
        <v>49.9511463408333</v>
      </c>
      <c r="I1802" s="0" t="n">
        <v>-0.0715284415220321</v>
      </c>
      <c r="L1802" s="1" t="n">
        <v>-0.0715284415220321</v>
      </c>
    </row>
    <row r="1803" customFormat="false" ht="13.5" hidden="false" customHeight="false" outlineLevel="0" collapsed="false">
      <c r="A1803" s="0" t="n">
        <v>36.02002</v>
      </c>
      <c r="B1803" s="0" t="n">
        <v>-3.73392500000001</v>
      </c>
      <c r="C1803" s="1" t="n">
        <v>-0.613903427305593</v>
      </c>
      <c r="D1803" s="1" t="n">
        <v>-0.0186961650294454</v>
      </c>
      <c r="E1803" s="1" t="n">
        <v>-0.046337623305142</v>
      </c>
      <c r="F1803" s="0" t="n">
        <v>146.266075</v>
      </c>
      <c r="G1803" s="0" t="n">
        <v>99.3860965726944</v>
      </c>
      <c r="H1803" s="0" t="n">
        <v>49.9813038349706</v>
      </c>
      <c r="I1803" s="0" t="n">
        <v>-0.046337623305142</v>
      </c>
      <c r="L1803" s="1" t="n">
        <v>-0.046337623305142</v>
      </c>
    </row>
    <row r="1804" customFormat="false" ht="13.5" hidden="false" customHeight="false" outlineLevel="0" collapsed="false">
      <c r="A1804" s="0" t="n">
        <v>36.04002</v>
      </c>
      <c r="B1804" s="0" t="n">
        <v>-3.81703400000001</v>
      </c>
      <c r="C1804" s="1" t="n">
        <v>-0.609638728223989</v>
      </c>
      <c r="D1804" s="1" t="n">
        <v>0.01141156278807</v>
      </c>
      <c r="E1804" s="1" t="n">
        <v>-0.0216413881458652</v>
      </c>
      <c r="F1804" s="0" t="n">
        <v>146.182966</v>
      </c>
      <c r="G1804" s="0" t="n">
        <v>99.390361271776</v>
      </c>
      <c r="H1804" s="0" t="n">
        <v>50.0114115627881</v>
      </c>
      <c r="I1804" s="0" t="n">
        <v>-0.0216413881458652</v>
      </c>
      <c r="L1804" s="1" t="n">
        <v>-0.0216413881458652</v>
      </c>
    </row>
    <row r="1805" customFormat="false" ht="13.5" hidden="false" customHeight="false" outlineLevel="0" collapsed="false">
      <c r="A1805" s="0" t="n">
        <v>36.06002</v>
      </c>
      <c r="B1805" s="0" t="n">
        <v>-3.88422900000001</v>
      </c>
      <c r="C1805" s="1" t="n">
        <v>-0.604070410025033</v>
      </c>
      <c r="D1805" s="1" t="n">
        <v>0.0412617480704342</v>
      </c>
      <c r="E1805" s="1" t="n">
        <v>0.00250874392599808</v>
      </c>
      <c r="F1805" s="0" t="n">
        <v>146.115771</v>
      </c>
      <c r="G1805" s="0" t="n">
        <v>99.395929589975</v>
      </c>
      <c r="H1805" s="0" t="n">
        <v>50.0412617480704</v>
      </c>
      <c r="I1805" s="0" t="n">
        <v>0.00250874392599808</v>
      </c>
      <c r="L1805" s="1" t="n">
        <v>0.00250874392599808</v>
      </c>
    </row>
    <row r="1806" customFormat="false" ht="13.5" hidden="false" customHeight="false" outlineLevel="0" collapsed="false">
      <c r="A1806" s="0" t="n">
        <v>36.08002</v>
      </c>
      <c r="B1806" s="0" t="n">
        <v>-3.93291500000001</v>
      </c>
      <c r="C1806" s="1" t="n">
        <v>-0.597346903284725</v>
      </c>
      <c r="D1806" s="1" t="n">
        <v>0.0706519137948967</v>
      </c>
      <c r="E1806" s="1" t="n">
        <v>0.0260663411692247</v>
      </c>
      <c r="F1806" s="0" t="n">
        <v>146.067085</v>
      </c>
      <c r="G1806" s="0" t="n">
        <v>99.4026530967153</v>
      </c>
      <c r="H1806" s="0" t="n">
        <v>50.0706519137949</v>
      </c>
      <c r="I1806" s="0" t="n">
        <v>0.0260663411692247</v>
      </c>
      <c r="L1806" s="1" t="n">
        <v>0.0260663411692247</v>
      </c>
    </row>
    <row r="1807" customFormat="false" ht="13.5" hidden="false" customHeight="false" outlineLevel="0" collapsed="false">
      <c r="A1807" s="0" t="n">
        <v>36.10002</v>
      </c>
      <c r="B1807" s="0" t="n">
        <v>-3.96095700000001</v>
      </c>
      <c r="C1807" s="1" t="n">
        <v>-0.589447028959835</v>
      </c>
      <c r="D1807" s="1" t="n">
        <v>0.0993764016503876</v>
      </c>
      <c r="E1807" s="1" t="n">
        <v>0.0489964182759721</v>
      </c>
      <c r="F1807" s="0" t="n">
        <v>146.039043</v>
      </c>
      <c r="G1807" s="0" t="n">
        <v>99.4105529710402</v>
      </c>
      <c r="H1807" s="0" t="n">
        <v>50.0993764016504</v>
      </c>
      <c r="I1807" s="0" t="n">
        <v>0.0489964182759721</v>
      </c>
      <c r="L1807" s="1" t="n">
        <v>0.0489964182759721</v>
      </c>
    </row>
    <row r="1808" customFormat="false" ht="13.5" hidden="false" customHeight="false" outlineLevel="0" collapsed="false">
      <c r="A1808" s="0" t="n">
        <v>36.12002</v>
      </c>
      <c r="B1808" s="0" t="n">
        <v>-3.96674300000001</v>
      </c>
      <c r="C1808" s="1" t="n">
        <v>-0.580455591859977</v>
      </c>
      <c r="D1808" s="1" t="n">
        <v>0.12726135734536</v>
      </c>
      <c r="E1808" s="1" t="n">
        <v>0.071261872034075</v>
      </c>
      <c r="F1808" s="0" t="n">
        <v>146.033257</v>
      </c>
      <c r="G1808" s="0" t="n">
        <v>99.41954440814</v>
      </c>
      <c r="H1808" s="0" t="n">
        <v>50.1272613573454</v>
      </c>
      <c r="I1808" s="0" t="n">
        <v>0.071261872034075</v>
      </c>
      <c r="L1808" s="1" t="n">
        <v>0.071261872034075</v>
      </c>
    </row>
    <row r="1809" customFormat="false" ht="13.5" hidden="false" customHeight="false" outlineLevel="0" collapsed="false">
      <c r="A1809" s="0" t="n">
        <v>36.14002</v>
      </c>
      <c r="B1809" s="0" t="n">
        <v>-3.94923300000001</v>
      </c>
      <c r="C1809" s="1" t="n">
        <v>-0.570351412941921</v>
      </c>
      <c r="D1809" s="1" t="n">
        <v>0.15407568112586</v>
      </c>
      <c r="E1809" s="1" t="n">
        <v>0.0928838992141027</v>
      </c>
      <c r="F1809" s="0" t="n">
        <v>146.050767</v>
      </c>
      <c r="G1809" s="0" t="n">
        <v>99.4296485870581</v>
      </c>
      <c r="H1809" s="0" t="n">
        <v>50.1540756811259</v>
      </c>
      <c r="I1809" s="0" t="n">
        <v>0.0928838992141027</v>
      </c>
      <c r="L1809" s="1" t="n">
        <v>0.0928838992141027</v>
      </c>
    </row>
    <row r="1810" customFormat="false" ht="13.5" hidden="false" customHeight="false" outlineLevel="0" collapsed="false">
      <c r="A1810" s="0" t="n">
        <v>36.16002</v>
      </c>
      <c r="B1810" s="0" t="n">
        <v>-3.90799500000001</v>
      </c>
      <c r="C1810" s="1" t="n">
        <v>-0.55916630508886</v>
      </c>
      <c r="D1810" s="1" t="n">
        <v>0.17968155852851</v>
      </c>
      <c r="E1810" s="1" t="n">
        <v>0.113868325382494</v>
      </c>
      <c r="F1810" s="0" t="n">
        <v>146.092005</v>
      </c>
      <c r="G1810" s="0" t="n">
        <v>99.4408336949111</v>
      </c>
      <c r="H1810" s="0" t="n">
        <v>50.1796815585285</v>
      </c>
      <c r="I1810" s="0" t="n">
        <v>0.113868325382494</v>
      </c>
      <c r="L1810" s="1" t="n">
        <v>0.113868325382494</v>
      </c>
    </row>
    <row r="1811" customFormat="false" ht="13.5" hidden="false" customHeight="false" outlineLevel="0" collapsed="false">
      <c r="A1811" s="0" t="n">
        <v>36.18002</v>
      </c>
      <c r="B1811" s="0" t="n">
        <v>-3.84322300000001</v>
      </c>
      <c r="C1811" s="1" t="n">
        <v>-0.547122869846447</v>
      </c>
      <c r="D1811" s="1" t="n">
        <v>0.204020680706907</v>
      </c>
      <c r="E1811" s="1" t="n">
        <v>0.134148894676615</v>
      </c>
      <c r="F1811" s="0" t="n">
        <v>146.156777</v>
      </c>
      <c r="G1811" s="0" t="n">
        <v>99.4528771301536</v>
      </c>
      <c r="H1811" s="0" t="n">
        <v>50.2040206807069</v>
      </c>
      <c r="I1811" s="0" t="n">
        <v>0.134148894676615</v>
      </c>
      <c r="L1811" s="1" t="n">
        <v>0.134148894676615</v>
      </c>
    </row>
    <row r="1812" customFormat="false" ht="13.5" hidden="false" customHeight="false" outlineLevel="0" collapsed="false">
      <c r="A1812" s="0" t="n">
        <v>36.20002</v>
      </c>
      <c r="B1812" s="0" t="n">
        <v>-3.75573900000001</v>
      </c>
      <c r="C1812" s="1" t="n">
        <v>-0.534115123361836</v>
      </c>
      <c r="D1812" s="1" t="n">
        <v>0.227040038007287</v>
      </c>
      <c r="E1812" s="1" t="n">
        <v>0.15382895908033</v>
      </c>
      <c r="F1812" s="0" t="n">
        <v>146.244261</v>
      </c>
      <c r="G1812" s="0" t="n">
        <v>99.4658848766382</v>
      </c>
      <c r="H1812" s="0" t="n">
        <v>50.2270400380073</v>
      </c>
      <c r="I1812" s="0" t="n">
        <v>0.15382895908033</v>
      </c>
      <c r="L1812" s="1" t="n">
        <v>0.15382895908033</v>
      </c>
    </row>
    <row r="1813" customFormat="false" ht="13.5" hidden="false" customHeight="false" outlineLevel="0" collapsed="false">
      <c r="A1813" s="0" t="n">
        <v>36.22002</v>
      </c>
      <c r="B1813" s="0" t="n">
        <v>-3.64698400000001</v>
      </c>
      <c r="C1813" s="1" t="n">
        <v>-0.520418659107106</v>
      </c>
      <c r="D1813" s="1" t="n">
        <v>0.248601815966274</v>
      </c>
      <c r="E1813" s="1" t="n">
        <v>0.172919646898188</v>
      </c>
      <c r="F1813" s="0" t="n">
        <v>146.353016</v>
      </c>
      <c r="G1813" s="0" t="n">
        <v>99.4795813408929</v>
      </c>
      <c r="H1813" s="0" t="n">
        <v>50.2486018159663</v>
      </c>
      <c r="I1813" s="0" t="n">
        <v>0.172919646898188</v>
      </c>
      <c r="L1813" s="1" t="n">
        <v>0.172919646898188</v>
      </c>
    </row>
    <row r="1814" customFormat="false" ht="13.5" hidden="false" customHeight="false" outlineLevel="0" collapsed="false">
      <c r="A1814" s="0" t="n">
        <v>36.24002</v>
      </c>
      <c r="B1814" s="0" t="n">
        <v>-3.51898600000001</v>
      </c>
      <c r="C1814" s="1" t="n">
        <v>-0.505895680346217</v>
      </c>
      <c r="D1814" s="1" t="n">
        <v>0.268748408125008</v>
      </c>
      <c r="E1814" s="1" t="n">
        <v>0.191432616354002</v>
      </c>
      <c r="F1814" s="0" t="n">
        <v>146.481014</v>
      </c>
      <c r="G1814" s="0" t="n">
        <v>99.4941043196538</v>
      </c>
      <c r="H1814" s="0" t="n">
        <v>50.268748408125</v>
      </c>
      <c r="I1814" s="0" t="n">
        <v>0.191432616354002</v>
      </c>
      <c r="L1814" s="1" t="n">
        <v>0.191432616354002</v>
      </c>
    </row>
    <row r="1815" customFormat="false" ht="13.5" hidden="false" customHeight="false" outlineLevel="0" collapsed="false">
      <c r="A1815" s="0" t="n">
        <v>36.26002</v>
      </c>
      <c r="B1815" s="0" t="n">
        <v>-3.37431700000001</v>
      </c>
      <c r="C1815" s="1" t="n">
        <v>-0.490599179005592</v>
      </c>
      <c r="D1815" s="1" t="n">
        <v>0.287686518451214</v>
      </c>
      <c r="E1815" s="1" t="n">
        <v>0.209463270642671</v>
      </c>
      <c r="F1815" s="0" t="n">
        <v>146.625683</v>
      </c>
      <c r="G1815" s="0" t="n">
        <v>99.5094008209944</v>
      </c>
      <c r="H1815" s="0" t="n">
        <v>50.2876865184512</v>
      </c>
      <c r="I1815" s="0" t="n">
        <v>0.209463270642671</v>
      </c>
      <c r="L1815" s="1" t="n">
        <v>0.209463270642671</v>
      </c>
    </row>
    <row r="1816" customFormat="false" ht="13.5" hidden="false" customHeight="false" outlineLevel="0" collapsed="false">
      <c r="A1816" s="0" t="n">
        <v>36.28002</v>
      </c>
      <c r="B1816" s="0" t="n">
        <v>-3.21603400000001</v>
      </c>
      <c r="C1816" s="1" t="n">
        <v>-0.474698764704463</v>
      </c>
      <c r="D1816" s="1" t="n">
        <v>0.305283631674159</v>
      </c>
      <c r="E1816" s="1" t="n">
        <v>0.227001011378913</v>
      </c>
      <c r="F1816" s="0" t="n">
        <v>146.783966</v>
      </c>
      <c r="G1816" s="0" t="n">
        <v>99.5253012352955</v>
      </c>
      <c r="H1816" s="0" t="n">
        <v>50.3052836316742</v>
      </c>
      <c r="I1816" s="0" t="n">
        <v>0.227001011378913</v>
      </c>
      <c r="L1816" s="1" t="n">
        <v>0.227001011378913</v>
      </c>
    </row>
    <row r="1817" customFormat="false" ht="13.5" hidden="false" customHeight="false" outlineLevel="0" collapsed="false">
      <c r="A1817" s="0" t="n">
        <v>36.30002</v>
      </c>
      <c r="B1817" s="0" t="n">
        <v>-3.04760800000001</v>
      </c>
      <c r="C1817" s="1" t="n">
        <v>-0.458130811676446</v>
      </c>
      <c r="D1817" s="1" t="n">
        <v>0.321921360573444</v>
      </c>
      <c r="E1817" s="1" t="n">
        <v>0.244045838562725</v>
      </c>
      <c r="F1817" s="0" t="n">
        <v>146.952392</v>
      </c>
      <c r="G1817" s="0" t="n">
        <v>99.5418691883236</v>
      </c>
      <c r="H1817" s="0" t="n">
        <v>50.3219213605734</v>
      </c>
      <c r="I1817" s="0" t="n">
        <v>0.244045838562725</v>
      </c>
      <c r="L1817" s="1" t="n">
        <v>0.244045838562725</v>
      </c>
    </row>
    <row r="1818" customFormat="false" ht="13.5" hidden="false" customHeight="false" outlineLevel="0" collapsed="false">
      <c r="A1818" s="0" t="n">
        <v>36.32002</v>
      </c>
      <c r="B1818" s="0" t="n">
        <v>-2.87284400000001</v>
      </c>
      <c r="C1818" s="1" t="n">
        <v>-0.441033116657578</v>
      </c>
      <c r="D1818" s="1" t="n">
        <v>0.337636799497564</v>
      </c>
      <c r="E1818" s="1" t="n">
        <v>0.260762062620698</v>
      </c>
      <c r="F1818" s="0" t="n">
        <v>147.127156</v>
      </c>
      <c r="G1818" s="0" t="n">
        <v>99.5589668833424</v>
      </c>
      <c r="H1818" s="0" t="n">
        <v>50.3376367994976</v>
      </c>
      <c r="I1818" s="0" t="n">
        <v>0.260762062620698</v>
      </c>
      <c r="L1818" s="1" t="n">
        <v>0.260762062620698</v>
      </c>
    </row>
    <row r="1819" customFormat="false" ht="13.5" hidden="false" customHeight="false" outlineLevel="0" collapsed="false">
      <c r="A1819" s="0" t="n">
        <v>36.34002</v>
      </c>
      <c r="B1819" s="0" t="n">
        <v>-2.69578600000001</v>
      </c>
      <c r="C1819" s="1" t="n">
        <v>-0.423373866764668</v>
      </c>
      <c r="D1819" s="1" t="n">
        <v>0.352647250799533</v>
      </c>
      <c r="E1819" s="1" t="n">
        <v>0.27712318758962</v>
      </c>
      <c r="F1819" s="0" t="n">
        <v>147.304214</v>
      </c>
      <c r="G1819" s="0" t="n">
        <v>99.5766261332353</v>
      </c>
      <c r="H1819" s="0" t="n">
        <v>50.3526472507995</v>
      </c>
      <c r="I1819" s="0" t="n">
        <v>0.27712318758962</v>
      </c>
      <c r="L1819" s="1" t="n">
        <v>0.27712318758962</v>
      </c>
    </row>
    <row r="1820" customFormat="false" ht="13.5" hidden="false" customHeight="false" outlineLevel="0" collapsed="false">
      <c r="A1820" s="0" t="n">
        <v>36.36002</v>
      </c>
      <c r="B1820" s="0" t="n">
        <v>-2.52062300000001</v>
      </c>
      <c r="C1820" s="1" t="n">
        <v>-0.405174241040947</v>
      </c>
      <c r="D1820" s="1" t="n">
        <v>0.367154119254435</v>
      </c>
      <c r="E1820" s="1" t="n">
        <v>0.293203419893822</v>
      </c>
      <c r="F1820" s="0" t="n">
        <v>147.479377</v>
      </c>
      <c r="G1820" s="0" t="n">
        <v>99.5948257589591</v>
      </c>
      <c r="H1820" s="0" t="n">
        <v>50.3671541192544</v>
      </c>
      <c r="I1820" s="0" t="n">
        <v>0.293203419893822</v>
      </c>
      <c r="L1820" s="1" t="n">
        <v>0.293203419893822</v>
      </c>
    </row>
    <row r="1821" customFormat="false" ht="13.5" hidden="false" customHeight="false" outlineLevel="0" collapsed="false">
      <c r="A1821" s="0" t="n">
        <v>36.38002</v>
      </c>
      <c r="B1821" s="0" t="n">
        <v>-2.35158800000001</v>
      </c>
      <c r="C1821" s="1" t="n">
        <v>-0.386455418529645</v>
      </c>
      <c r="D1821" s="1" t="n">
        <v>0.381454212832257</v>
      </c>
      <c r="E1821" s="1" t="n">
        <v>0.308965665184807</v>
      </c>
      <c r="F1821" s="0" t="n">
        <v>147.648412</v>
      </c>
      <c r="G1821" s="0" t="n">
        <v>99.6135445814704</v>
      </c>
      <c r="H1821" s="0" t="n">
        <v>50.3814542128323</v>
      </c>
      <c r="I1821" s="0" t="n">
        <v>0.308965665184807</v>
      </c>
      <c r="L1821" s="1" t="n">
        <v>0.308965665184807</v>
      </c>
    </row>
    <row r="1822" customFormat="false" ht="13.5" hidden="false" customHeight="false" outlineLevel="0" collapsed="false">
      <c r="A1822" s="0" t="n">
        <v>36.40002</v>
      </c>
      <c r="B1822" s="0" t="n">
        <v>-2.19285400000001</v>
      </c>
      <c r="C1822" s="1" t="n">
        <v>-0.367238578273995</v>
      </c>
      <c r="D1822" s="1" t="n">
        <v>0.395833741117698</v>
      </c>
      <c r="E1822" s="1" t="n">
        <v>0.324473531501622</v>
      </c>
      <c r="F1822" s="0" t="n">
        <v>147.807146</v>
      </c>
      <c r="G1822" s="0" t="n">
        <v>99.632761421726</v>
      </c>
      <c r="H1822" s="0" t="n">
        <v>50.3958337411177</v>
      </c>
      <c r="I1822" s="0" t="n">
        <v>0.324473531501622</v>
      </c>
      <c r="L1822" s="1" t="n">
        <v>0.324473531501622</v>
      </c>
    </row>
    <row r="1823" customFormat="false" ht="13.5" hidden="false" customHeight="false" outlineLevel="0" collapsed="false">
      <c r="A1823" s="0" t="n">
        <v>36.42002</v>
      </c>
      <c r="B1823" s="0" t="n">
        <v>-2.04843300000001</v>
      </c>
      <c r="C1823" s="1" t="n">
        <v>-0.347682696053265</v>
      </c>
      <c r="D1823" s="1" t="n">
        <v>0.410324499266613</v>
      </c>
      <c r="E1823" s="1" t="n">
        <v>0.339705822073697</v>
      </c>
      <c r="F1823" s="0" t="n">
        <v>147.951567</v>
      </c>
      <c r="G1823" s="0" t="n">
        <v>99.6523173039467</v>
      </c>
      <c r="H1823" s="0" t="n">
        <v>50.4103244992666</v>
      </c>
      <c r="I1823" s="0" t="n">
        <v>0.339705822073697</v>
      </c>
      <c r="L1823" s="1" t="n">
        <v>0.339705822073697</v>
      </c>
    </row>
    <row r="1824" customFormat="false" ht="13.5" hidden="false" customHeight="false" outlineLevel="0" collapsed="false">
      <c r="A1824" s="0" t="n">
        <v>36.44002</v>
      </c>
      <c r="B1824" s="0" t="n">
        <v>-1.92207900000001</v>
      </c>
      <c r="C1824" s="1" t="n">
        <v>-0.327586349365032</v>
      </c>
      <c r="D1824" s="1" t="n">
        <v>0.425281604095392</v>
      </c>
      <c r="E1824" s="1" t="n">
        <v>0.35468375139894</v>
      </c>
      <c r="F1824" s="0" t="n">
        <v>148.077921</v>
      </c>
      <c r="G1824" s="0" t="n">
        <v>99.672413650635</v>
      </c>
      <c r="H1824" s="0" t="n">
        <v>50.4252816040954</v>
      </c>
      <c r="I1824" s="0" t="n">
        <v>0.35468375139894</v>
      </c>
      <c r="L1824" s="1" t="n">
        <v>0.35468375139894</v>
      </c>
    </row>
    <row r="1825" customFormat="false" ht="13.5" hidden="false" customHeight="false" outlineLevel="0" collapsed="false">
      <c r="A1825" s="0" t="n">
        <v>36.46002</v>
      </c>
      <c r="B1825" s="0" t="n">
        <v>-1.81719700000001</v>
      </c>
      <c r="C1825" s="1" t="n">
        <v>-0.307108513988566</v>
      </c>
      <c r="D1825" s="1" t="n">
        <v>0.440811057184219</v>
      </c>
      <c r="E1825" s="1" t="n">
        <v>0.369258924356028</v>
      </c>
      <c r="F1825" s="0" t="n">
        <v>148.182803</v>
      </c>
      <c r="G1825" s="0" t="n">
        <v>99.6928914860114</v>
      </c>
      <c r="H1825" s="0" t="n">
        <v>50.4408110571842</v>
      </c>
      <c r="I1825" s="0" t="n">
        <v>0.369258924356028</v>
      </c>
      <c r="L1825" s="1" t="n">
        <v>0.369258924356028</v>
      </c>
    </row>
    <row r="1826" customFormat="false" ht="13.5" hidden="false" customHeight="false" outlineLevel="0" collapsed="false">
      <c r="A1826" s="0" t="n">
        <v>36.48002</v>
      </c>
      <c r="B1826" s="0" t="n">
        <v>-1.73676300000001</v>
      </c>
      <c r="C1826" s="1" t="n">
        <v>-0.286376352819945</v>
      </c>
      <c r="D1826" s="1" t="n">
        <v>0.457002962535353</v>
      </c>
      <c r="E1826" s="1" t="n">
        <v>0.383484332871383</v>
      </c>
      <c r="F1826" s="0" t="n">
        <v>148.263237</v>
      </c>
      <c r="G1826" s="0" t="n">
        <v>99.7136236471801</v>
      </c>
      <c r="H1826" s="0" t="n">
        <v>50.4570029625354</v>
      </c>
      <c r="I1826" s="0" t="n">
        <v>0.383484332871383</v>
      </c>
      <c r="L1826" s="1" t="n">
        <v>0.383484332871383</v>
      </c>
    </row>
    <row r="1827" customFormat="false" ht="13.5" hidden="false" customHeight="false" outlineLevel="0" collapsed="false">
      <c r="A1827" s="0" t="n">
        <v>36.50002</v>
      </c>
      <c r="B1827" s="0" t="n">
        <v>-1.68325200000001</v>
      </c>
      <c r="C1827" s="1" t="n">
        <v>-0.265326240092785</v>
      </c>
      <c r="D1827" s="1" t="n">
        <v>0.474021630575383</v>
      </c>
      <c r="E1827" s="1" t="n">
        <v>0.397201001165736</v>
      </c>
      <c r="F1827" s="0" t="n">
        <v>148.316748</v>
      </c>
      <c r="G1827" s="0" t="n">
        <v>99.7346737599072</v>
      </c>
      <c r="H1827" s="0" t="n">
        <v>50.4740216305754</v>
      </c>
      <c r="I1827" s="0" t="n">
        <v>0.397201001165736</v>
      </c>
      <c r="L1827" s="1" t="n">
        <v>0.397201001165736</v>
      </c>
    </row>
    <row r="1828" customFormat="false" ht="13.5" hidden="false" customHeight="false" outlineLevel="0" collapsed="false">
      <c r="A1828" s="0" t="n">
        <v>36.52002</v>
      </c>
      <c r="B1828" s="0" t="n">
        <v>-1.65857800000001</v>
      </c>
      <c r="C1828" s="1" t="n">
        <v>-0.243979354850315</v>
      </c>
      <c r="D1828" s="1" t="n">
        <v>0.491771658109407</v>
      </c>
      <c r="E1828" s="1" t="n">
        <v>0.410514913091934</v>
      </c>
      <c r="F1828" s="0" t="n">
        <v>148.341422</v>
      </c>
      <c r="G1828" s="0" t="n">
        <v>99.7560206451497</v>
      </c>
      <c r="H1828" s="0" t="n">
        <v>50.4917716581094</v>
      </c>
      <c r="I1828" s="0" t="n">
        <v>0.410514913091934</v>
      </c>
      <c r="L1828" s="1" t="n">
        <v>0.410514913091934</v>
      </c>
    </row>
    <row r="1829" customFormat="false" ht="13.5" hidden="false" customHeight="false" outlineLevel="0" collapsed="false">
      <c r="A1829" s="0" t="n">
        <v>36.54002</v>
      </c>
      <c r="B1829" s="0" t="n">
        <v>-1.66405100000001</v>
      </c>
      <c r="C1829" s="1" t="n">
        <v>-0.222431047105421</v>
      </c>
      <c r="D1829" s="1" t="n">
        <v>0.510311353983831</v>
      </c>
      <c r="E1829" s="1" t="n">
        <v>0.423097483251475</v>
      </c>
      <c r="F1829" s="0" t="n">
        <v>148.335949</v>
      </c>
      <c r="G1829" s="0" t="n">
        <v>99.7775689528946</v>
      </c>
      <c r="H1829" s="0" t="n">
        <v>50.5103113539838</v>
      </c>
      <c r="I1829" s="0" t="n">
        <v>0.423097483251475</v>
      </c>
      <c r="L1829" s="1" t="n">
        <v>0.423097483251475</v>
      </c>
    </row>
    <row r="1830" customFormat="false" ht="13.5" hidden="false" customHeight="false" outlineLevel="0" collapsed="false">
      <c r="A1830" s="0" t="n">
        <v>36.56002</v>
      </c>
      <c r="B1830" s="0" t="n">
        <v>-1.70034700000001</v>
      </c>
      <c r="C1830" s="1" t="n">
        <v>-0.200819113594143</v>
      </c>
      <c r="D1830" s="1" t="n">
        <v>0.529524118233184</v>
      </c>
      <c r="E1830" s="1" t="n">
        <v>0.435001703570782</v>
      </c>
      <c r="F1830" s="0" t="n">
        <v>148.299653</v>
      </c>
      <c r="G1830" s="0" t="n">
        <v>99.7991808864059</v>
      </c>
      <c r="H1830" s="0" t="n">
        <v>50.5295241182332</v>
      </c>
      <c r="I1830" s="0" t="n">
        <v>0.435001703570782</v>
      </c>
      <c r="L1830" s="1" t="n">
        <v>0.435001703570782</v>
      </c>
    </row>
    <row r="1831" customFormat="false" ht="13.5" hidden="false" customHeight="false" outlineLevel="0" collapsed="false">
      <c r="A1831" s="0" t="n">
        <v>36.58002</v>
      </c>
      <c r="B1831" s="0" t="n">
        <v>-1.76749400000001</v>
      </c>
      <c r="C1831" s="1" t="n">
        <v>-0.179101107593327</v>
      </c>
      <c r="D1831" s="1" t="n">
        <v>0.549266854928785</v>
      </c>
      <c r="E1831" s="1" t="n">
        <v>0.445920167694586</v>
      </c>
      <c r="F1831" s="0" t="n">
        <v>148.232506</v>
      </c>
      <c r="G1831" s="0" t="n">
        <v>99.8208988924067</v>
      </c>
      <c r="H1831" s="0" t="n">
        <v>50.5492668549288</v>
      </c>
      <c r="I1831" s="0" t="n">
        <v>0.445920167694586</v>
      </c>
      <c r="L1831" s="1" t="n">
        <v>0.445920167694586</v>
      </c>
    </row>
    <row r="1832" customFormat="false" ht="13.5" hidden="false" customHeight="false" outlineLevel="0" collapsed="false">
      <c r="A1832" s="0" t="n">
        <v>36.60002</v>
      </c>
      <c r="B1832" s="0" t="n">
        <v>-1.86487600000001</v>
      </c>
      <c r="C1832" s="1" t="n">
        <v>-0.157436004882242</v>
      </c>
      <c r="D1832" s="1" t="n">
        <v>0.569327560910264</v>
      </c>
      <c r="E1832" s="1" t="n">
        <v>0.455715078886847</v>
      </c>
      <c r="F1832" s="0" t="n">
        <v>148.135124</v>
      </c>
      <c r="G1832" s="0" t="n">
        <v>99.8425639951178</v>
      </c>
      <c r="H1832" s="0" t="n">
        <v>50.5693275609103</v>
      </c>
      <c r="I1832" s="0" t="n">
        <v>0.455715078886847</v>
      </c>
      <c r="L1832" s="1" t="n">
        <v>0.455715078886847</v>
      </c>
    </row>
    <row r="1833" customFormat="false" ht="13.5" hidden="false" customHeight="false" outlineLevel="0" collapsed="false">
      <c r="A1833" s="0" t="n">
        <v>36.62002</v>
      </c>
      <c r="B1833" s="0" t="n">
        <v>-1.99124900000001</v>
      </c>
      <c r="C1833" s="1" t="n">
        <v>-0.135777140656428</v>
      </c>
      <c r="D1833" s="1" t="n">
        <v>0.589282229856882</v>
      </c>
      <c r="E1833" s="1" t="n">
        <v>0.464269819454757</v>
      </c>
      <c r="F1833" s="0" t="n">
        <v>148.008751</v>
      </c>
      <c r="G1833" s="0" t="n">
        <v>99.8642228593436</v>
      </c>
      <c r="H1833" s="0" t="n">
        <v>50.5892822298569</v>
      </c>
      <c r="I1833" s="0" t="n">
        <v>0.464269819454757</v>
      </c>
      <c r="L1833" s="1" t="n">
        <v>0.464269819454757</v>
      </c>
    </row>
    <row r="1834" customFormat="false" ht="13.5" hidden="false" customHeight="false" outlineLevel="0" collapsed="false">
      <c r="A1834" s="0" t="n">
        <v>36.64002</v>
      </c>
      <c r="B1834" s="0" t="n">
        <v>-2.14477300000001</v>
      </c>
      <c r="C1834" s="1" t="n">
        <v>-0.114339672773565</v>
      </c>
      <c r="D1834" s="1" t="n">
        <v>0.609046074686361</v>
      </c>
      <c r="E1834" s="1" t="n">
        <v>0.471308795926239</v>
      </c>
      <c r="F1834" s="0" t="n">
        <v>147.855227</v>
      </c>
      <c r="G1834" s="0" t="n">
        <v>99.8856603272264</v>
      </c>
      <c r="H1834" s="0" t="n">
        <v>50.6090460746864</v>
      </c>
      <c r="I1834" s="0" t="n">
        <v>0.471308795926239</v>
      </c>
      <c r="L1834" s="1" t="n">
        <v>0.471308795926239</v>
      </c>
    </row>
    <row r="1835" customFormat="false" ht="13.5" hidden="false" customHeight="false" outlineLevel="0" collapsed="false">
      <c r="A1835" s="0" t="n">
        <v>36.66002</v>
      </c>
      <c r="B1835" s="0" t="n">
        <v>-2.32306000000001</v>
      </c>
      <c r="C1835" s="1" t="n">
        <v>-0.093127819314962</v>
      </c>
      <c r="D1835" s="1" t="n">
        <v>0.628179173772696</v>
      </c>
      <c r="E1835" s="1" t="n">
        <v>0.476853187344523</v>
      </c>
      <c r="F1835" s="0" t="n">
        <v>147.67694</v>
      </c>
      <c r="G1835" s="0" t="n">
        <v>99.906872180685</v>
      </c>
      <c r="H1835" s="0" t="n">
        <v>50.6281791737727</v>
      </c>
      <c r="I1835" s="0" t="n">
        <v>0.476853187344523</v>
      </c>
      <c r="L1835" s="1" t="n">
        <v>0.476853187344523</v>
      </c>
    </row>
    <row r="1836" customFormat="false" ht="13.5" hidden="false" customHeight="false" outlineLevel="0" collapsed="false">
      <c r="A1836" s="0" t="n">
        <v>36.68002</v>
      </c>
      <c r="B1836" s="0" t="n">
        <v>-2.52323300000001</v>
      </c>
      <c r="C1836" s="1" t="n">
        <v>-0.072227421883223</v>
      </c>
      <c r="D1836" s="1" t="n">
        <v>0.646220444173989</v>
      </c>
      <c r="E1836" s="1" t="n">
        <v>0.480478969661531</v>
      </c>
      <c r="F1836" s="0" t="n">
        <v>147.476767</v>
      </c>
      <c r="G1836" s="0" t="n">
        <v>99.9277725781168</v>
      </c>
      <c r="H1836" s="0" t="n">
        <v>50.646220444174</v>
      </c>
      <c r="I1836" s="0" t="n">
        <v>0.480478969661531</v>
      </c>
      <c r="L1836" s="1" t="n">
        <v>0.480478969661531</v>
      </c>
    </row>
    <row r="1837" customFormat="false" ht="13.5" hidden="false" customHeight="false" outlineLevel="0" collapsed="false">
      <c r="A1837" s="0" t="n">
        <v>36.70002</v>
      </c>
      <c r="B1837" s="0" t="n">
        <v>-2.74199500000001</v>
      </c>
      <c r="C1837" s="1" t="n">
        <v>-0.0517105424073484</v>
      </c>
      <c r="D1837" s="1" t="n">
        <v>0.662862479534969</v>
      </c>
      <c r="E1837" s="1" t="n">
        <v>0.482080159024417</v>
      </c>
      <c r="F1837" s="0" t="n">
        <v>147.258005</v>
      </c>
      <c r="G1837" s="0" t="n">
        <v>99.9482894575927</v>
      </c>
      <c r="H1837" s="0" t="n">
        <v>50.662862479535</v>
      </c>
      <c r="I1837" s="0" t="n">
        <v>0.482080159024417</v>
      </c>
      <c r="L1837" s="1" t="n">
        <v>0.482080159024417</v>
      </c>
    </row>
    <row r="1838" customFormat="false" ht="13.5" hidden="false" customHeight="false" outlineLevel="0" collapsed="false">
      <c r="A1838" s="0" t="n">
        <v>36.72002</v>
      </c>
      <c r="B1838" s="0" t="n">
        <v>-2.97570700000001</v>
      </c>
      <c r="C1838" s="1" t="n">
        <v>-0.0316428891033692</v>
      </c>
      <c r="D1838" s="1" t="n">
        <v>0.677628263881136</v>
      </c>
      <c r="E1838" s="1" t="n">
        <v>0.481561316783603</v>
      </c>
      <c r="F1838" s="0" t="n">
        <v>147.024293</v>
      </c>
      <c r="G1838" s="0" t="n">
        <v>99.9683571108966</v>
      </c>
      <c r="H1838" s="0" t="n">
        <v>50.6776282638811</v>
      </c>
      <c r="I1838" s="0" t="n">
        <v>0.481561316783603</v>
      </c>
      <c r="L1838" s="1" t="n">
        <v>0.481561316783603</v>
      </c>
    </row>
    <row r="1839" customFormat="false" ht="13.5" hidden="false" customHeight="false" outlineLevel="0" collapsed="false">
      <c r="A1839" s="0" t="n">
        <v>36.74002</v>
      </c>
      <c r="B1839" s="0" t="n">
        <v>-3.22047600000001</v>
      </c>
      <c r="C1839" s="1" t="n">
        <v>-0.0120821159463204</v>
      </c>
      <c r="D1839" s="1" t="n">
        <v>0.690242203740411</v>
      </c>
      <c r="E1839" s="1" t="n">
        <v>0.478562044657396</v>
      </c>
      <c r="F1839" s="0" t="n">
        <v>146.779524</v>
      </c>
      <c r="G1839" s="0" t="n">
        <v>99.9879178840537</v>
      </c>
      <c r="H1839" s="0" t="n">
        <v>50.6902422037404</v>
      </c>
      <c r="I1839" s="0" t="n">
        <v>0.478562044657396</v>
      </c>
      <c r="L1839" s="1" t="n">
        <v>0.478562044657396</v>
      </c>
    </row>
    <row r="1840" customFormat="false" ht="13.5" hidden="false" customHeight="false" outlineLevel="0" collapsed="false">
      <c r="A1840" s="0" t="n">
        <v>36.76002</v>
      </c>
      <c r="B1840" s="0" t="n">
        <v>-3.47224300000001</v>
      </c>
      <c r="C1840" s="1" t="n">
        <v>0.00691528572022367</v>
      </c>
      <c r="D1840" s="1" t="n">
        <v>0.700153112168638</v>
      </c>
      <c r="E1840" s="1" t="n">
        <v>0.473018716879412</v>
      </c>
      <c r="F1840" s="0" t="n">
        <v>146.527757</v>
      </c>
      <c r="G1840" s="0" t="n">
        <v>100.00691528572</v>
      </c>
      <c r="H1840" s="0" t="n">
        <v>50.7001531121686</v>
      </c>
      <c r="I1840" s="0" t="n">
        <v>0.473018716879412</v>
      </c>
      <c r="L1840" s="1" t="n">
        <v>0.473018716879412</v>
      </c>
    </row>
    <row r="1841" customFormat="false" ht="13.5" hidden="false" customHeight="false" outlineLevel="0" collapsed="false">
      <c r="A1841" s="0" t="n">
        <v>36.78002</v>
      </c>
      <c r="B1841" s="0" t="n">
        <v>-3.72687300000001</v>
      </c>
      <c r="C1841" s="1" t="n">
        <v>0.0253141258889235</v>
      </c>
      <c r="D1841" s="1" t="n">
        <v>0.707159566663394</v>
      </c>
      <c r="E1841" s="1" t="n">
        <v>0.464926034257008</v>
      </c>
      <c r="F1841" s="0" t="n">
        <v>146.273127</v>
      </c>
      <c r="G1841" s="0" t="n">
        <v>100.025314125889</v>
      </c>
      <c r="H1841" s="0" t="n">
        <v>50.7071595666634</v>
      </c>
      <c r="I1841" s="0" t="n">
        <v>0.464926034257008</v>
      </c>
      <c r="L1841" s="1" t="n">
        <v>0.464926034257008</v>
      </c>
    </row>
    <row r="1842" customFormat="false" ht="13.5" hidden="false" customHeight="false" outlineLevel="0" collapsed="false">
      <c r="A1842" s="0" t="n">
        <v>36.80002</v>
      </c>
      <c r="B1842" s="0" t="n">
        <v>-3.98024700000001</v>
      </c>
      <c r="C1842" s="1" t="n">
        <v>0.0430799532484888</v>
      </c>
      <c r="D1842" s="1" t="n">
        <v>0.711017786635793</v>
      </c>
      <c r="E1842" s="1" t="n">
        <v>0.454061377517191</v>
      </c>
      <c r="F1842" s="0" t="n">
        <v>146.019753</v>
      </c>
      <c r="G1842" s="0" t="n">
        <v>100.043079953249</v>
      </c>
      <c r="H1842" s="0" t="n">
        <v>50.7110177866358</v>
      </c>
      <c r="I1842" s="0" t="n">
        <v>0.454061377517191</v>
      </c>
      <c r="L1842" s="1" t="n">
        <v>0.454061377517191</v>
      </c>
    </row>
    <row r="1843" customFormat="false" ht="13.5" hidden="false" customHeight="false" outlineLevel="0" collapsed="false">
      <c r="A1843" s="0" t="n">
        <v>36.82002</v>
      </c>
      <c r="B1843" s="0" t="n">
        <v>-4.22835200000001</v>
      </c>
      <c r="C1843" s="1" t="n">
        <v>0.0601874287944201</v>
      </c>
      <c r="D1843" s="1" t="n">
        <v>0.711197764184911</v>
      </c>
      <c r="E1843" s="1" t="n">
        <v>0.440371737006199</v>
      </c>
      <c r="F1843" s="0" t="n">
        <v>145.771648</v>
      </c>
      <c r="G1843" s="0" t="n">
        <v>100.060187428794</v>
      </c>
      <c r="H1843" s="0" t="n">
        <v>50.7111977641849</v>
      </c>
      <c r="I1843" s="0" t="n">
        <v>0.440371737006199</v>
      </c>
      <c r="L1843" s="1" t="n">
        <v>0.440371737006199</v>
      </c>
    </row>
    <row r="1844" customFormat="false" ht="13.5" hidden="false" customHeight="false" outlineLevel="0" collapsed="false">
      <c r="A1844" s="0" t="n">
        <v>36.84002</v>
      </c>
      <c r="B1844" s="0" t="n">
        <v>-4.46736300000001</v>
      </c>
      <c r="C1844" s="1" t="n">
        <v>0.0766149194115998</v>
      </c>
      <c r="D1844" s="1" t="n">
        <v>0.707869108929978</v>
      </c>
      <c r="E1844" s="1" t="n">
        <v>0.423793504684987</v>
      </c>
      <c r="F1844" s="0" t="n">
        <v>145.532637</v>
      </c>
      <c r="G1844" s="0" t="n">
        <v>100.076614919412</v>
      </c>
      <c r="H1844" s="0" t="n">
        <v>50.70786910893</v>
      </c>
      <c r="I1844" s="0" t="n">
        <v>0.423793504684987</v>
      </c>
      <c r="L1844" s="1" t="n">
        <v>0.423793504684987</v>
      </c>
    </row>
    <row r="1845" customFormat="false" ht="13.5" hidden="false" customHeight="false" outlineLevel="0" collapsed="false">
      <c r="A1845" s="0" t="n">
        <v>36.86002</v>
      </c>
      <c r="B1845" s="0" t="n">
        <v>-4.69371800000001</v>
      </c>
      <c r="C1845" s="1" t="n">
        <v>0.0923953807600617</v>
      </c>
      <c r="D1845" s="1" t="n">
        <v>0.700618430662878</v>
      </c>
      <c r="E1845" s="1" t="n">
        <v>0.404358475709407</v>
      </c>
      <c r="F1845" s="0" t="n">
        <v>145.306282</v>
      </c>
      <c r="G1845" s="0" t="n">
        <v>100.09239538076</v>
      </c>
      <c r="H1845" s="0" t="n">
        <v>50.7006184306629</v>
      </c>
      <c r="I1845" s="0" t="n">
        <v>0.404358475709407</v>
      </c>
      <c r="L1845" s="1" t="n">
        <v>0.404358475709407</v>
      </c>
    </row>
    <row r="1846" customFormat="false" ht="13.5" hidden="false" customHeight="false" outlineLevel="0" collapsed="false">
      <c r="A1846" s="0" t="n">
        <v>36.88002</v>
      </c>
      <c r="B1846" s="0" t="n">
        <v>-4.90418600000001</v>
      </c>
      <c r="C1846" s="1" t="n">
        <v>0.10742766701678</v>
      </c>
      <c r="D1846" s="1" t="n">
        <v>0.689636518046073</v>
      </c>
      <c r="E1846" s="1" t="n">
        <v>0.382177950852288</v>
      </c>
      <c r="F1846" s="0" t="n">
        <v>145.095814</v>
      </c>
      <c r="G1846" s="0" t="n">
        <v>100.107427667017</v>
      </c>
      <c r="H1846" s="0" t="n">
        <v>50.6896365180461</v>
      </c>
      <c r="I1846" s="0" t="n">
        <v>0.382177950852288</v>
      </c>
      <c r="L1846" s="1" t="n">
        <v>0.382177950852288</v>
      </c>
    </row>
    <row r="1847" customFormat="false" ht="13.5" hidden="false" customHeight="false" outlineLevel="0" collapsed="false">
      <c r="A1847" s="0" t="n">
        <v>36.90002</v>
      </c>
      <c r="B1847" s="0" t="n">
        <v>-5.09592500000001</v>
      </c>
      <c r="C1847" s="1" t="n">
        <v>0.121887729104817</v>
      </c>
      <c r="D1847" s="1" t="n">
        <v>0.674849200109909</v>
      </c>
      <c r="E1847" s="1" t="n">
        <v>0.357368530079099</v>
      </c>
      <c r="F1847" s="0" t="n">
        <v>144.904075</v>
      </c>
      <c r="G1847" s="0" t="n">
        <v>100.121887729105</v>
      </c>
      <c r="H1847" s="0" t="n">
        <v>50.6748492001099</v>
      </c>
      <c r="I1847" s="0" t="n">
        <v>0.357368530079099</v>
      </c>
      <c r="L1847" s="1" t="n">
        <v>0.357368530079099</v>
      </c>
    </row>
    <row r="1848" customFormat="false" ht="13.5" hidden="false" customHeight="false" outlineLevel="0" collapsed="false">
      <c r="A1848" s="0" t="n">
        <v>36.92002</v>
      </c>
      <c r="B1848" s="0" t="n">
        <v>-5.26652700000001</v>
      </c>
      <c r="C1848" s="1" t="n">
        <v>0.135632435640817</v>
      </c>
      <c r="D1848" s="1" t="n">
        <v>0.656394273590425</v>
      </c>
      <c r="E1848" s="1" t="n">
        <v>0.32995141016041</v>
      </c>
      <c r="F1848" s="0" t="n">
        <v>144.733473</v>
      </c>
      <c r="G1848" s="0" t="n">
        <v>100.135632435641</v>
      </c>
      <c r="H1848" s="0" t="n">
        <v>50.6563942735904</v>
      </c>
      <c r="I1848" s="0" t="n">
        <v>0.32995141016041</v>
      </c>
      <c r="L1848" s="1" t="n">
        <v>0.32995141016041</v>
      </c>
    </row>
    <row r="1849" customFormat="false" ht="13.5" hidden="false" customHeight="false" outlineLevel="0" collapsed="false">
      <c r="A1849" s="0" t="n">
        <v>36.94002</v>
      </c>
      <c r="B1849" s="0" t="n">
        <v>-5.41405100000001</v>
      </c>
      <c r="C1849" s="1" t="n">
        <v>0.148698863245936</v>
      </c>
      <c r="D1849" s="1" t="n">
        <v>0.634356543297235</v>
      </c>
      <c r="E1849" s="1" t="n">
        <v>0.300112098293378</v>
      </c>
      <c r="F1849" s="0" t="n">
        <v>144.585949</v>
      </c>
      <c r="G1849" s="0" t="n">
        <v>100.148698863246</v>
      </c>
      <c r="H1849" s="0" t="n">
        <v>50.6343565432972</v>
      </c>
      <c r="I1849" s="0" t="n">
        <v>0.300112098293378</v>
      </c>
      <c r="L1849" s="1" t="n">
        <v>0.300112098293378</v>
      </c>
    </row>
    <row r="1850" customFormat="false" ht="13.5" hidden="false" customHeight="false" outlineLevel="0" collapsed="false">
      <c r="A1850" s="0" t="n">
        <v>36.96002</v>
      </c>
      <c r="B1850" s="0" t="n">
        <v>-5.53704400000001</v>
      </c>
      <c r="C1850" s="1" t="n">
        <v>0.161134686926618</v>
      </c>
      <c r="D1850" s="1" t="n">
        <v>0.60916003327842</v>
      </c>
      <c r="E1850" s="1" t="n">
        <v>0.268217369518207</v>
      </c>
      <c r="F1850" s="0" t="n">
        <v>144.462956</v>
      </c>
      <c r="G1850" s="0" t="n">
        <v>100.161134686927</v>
      </c>
      <c r="H1850" s="0" t="n">
        <v>50.6091600332784</v>
      </c>
      <c r="I1850" s="0" t="n">
        <v>0.268217369518207</v>
      </c>
      <c r="L1850" s="1" t="n">
        <v>0.268217369518207</v>
      </c>
    </row>
    <row r="1851" customFormat="false" ht="13.5" hidden="false" customHeight="false" outlineLevel="0" collapsed="false">
      <c r="A1851" s="0" t="n">
        <v>36.98002</v>
      </c>
      <c r="B1851" s="0" t="n">
        <v>-5.63454900000001</v>
      </c>
      <c r="C1851" s="1" t="n">
        <v>0.172923973650259</v>
      </c>
      <c r="D1851" s="1" t="n">
        <v>0.580942540270016</v>
      </c>
      <c r="E1851" s="1" t="n">
        <v>0.234364746706853</v>
      </c>
      <c r="F1851" s="0" t="n">
        <v>144.365451</v>
      </c>
      <c r="G1851" s="0" t="n">
        <v>100.17292397365</v>
      </c>
      <c r="H1851" s="0" t="n">
        <v>50.58094254027</v>
      </c>
      <c r="I1851" s="0" t="n">
        <v>0.234364746706853</v>
      </c>
      <c r="L1851" s="1" t="n">
        <v>0.234364746706853</v>
      </c>
    </row>
    <row r="1852" customFormat="false" ht="13.5" hidden="false" customHeight="false" outlineLevel="0" collapsed="false">
      <c r="A1852" s="0" t="n">
        <v>37.00002</v>
      </c>
      <c r="B1852" s="0" t="n">
        <v>-5.70610200000001</v>
      </c>
      <c r="C1852" s="1" t="n">
        <v>0.184045491191612</v>
      </c>
      <c r="D1852" s="1" t="n">
        <v>0.550149267363335</v>
      </c>
      <c r="E1852" s="1" t="n">
        <v>0.198912526191292</v>
      </c>
      <c r="F1852" s="0" t="n">
        <v>144.293898</v>
      </c>
      <c r="G1852" s="0" t="n">
        <v>100.184045491192</v>
      </c>
      <c r="H1852" s="0" t="n">
        <v>50.5501492673633</v>
      </c>
      <c r="I1852" s="0" t="n">
        <v>0.198912526191292</v>
      </c>
      <c r="L1852" s="1" t="n">
        <v>0.198912526191292</v>
      </c>
    </row>
    <row r="1853" customFormat="false" ht="13.5" hidden="false" customHeight="false" outlineLevel="0" collapsed="false">
      <c r="A1853" s="0" t="n">
        <v>37.02002</v>
      </c>
      <c r="B1853" s="0" t="n">
        <v>-5.75171300000001</v>
      </c>
      <c r="C1853" s="1" t="n">
        <v>0.194478007325433</v>
      </c>
      <c r="D1853" s="1" t="n">
        <v>0.517156545872672</v>
      </c>
      <c r="E1853" s="1" t="n">
        <v>0.162214764949384</v>
      </c>
      <c r="F1853" s="0" t="n">
        <v>144.248287</v>
      </c>
      <c r="G1853" s="0" t="n">
        <v>100.194478007325</v>
      </c>
      <c r="H1853" s="0" t="n">
        <v>50.5171565458727</v>
      </c>
      <c r="I1853" s="0" t="n">
        <v>0.162214764949384</v>
      </c>
      <c r="L1853" s="1" t="n">
        <v>0.162214764949384</v>
      </c>
    </row>
    <row r="1854" customFormat="false" ht="13.5" hidden="false" customHeight="false" outlineLevel="0" collapsed="false">
      <c r="A1854" s="0" t="n">
        <v>37.04002</v>
      </c>
      <c r="B1854" s="0" t="n">
        <v>-5.77183900000001</v>
      </c>
      <c r="C1854" s="1" t="n">
        <v>0.204327488177228</v>
      </c>
      <c r="D1854" s="1" t="n">
        <v>0.482383065198788</v>
      </c>
      <c r="E1854" s="1" t="n">
        <v>0.12462657979752</v>
      </c>
      <c r="F1854" s="0" t="n">
        <v>144.228161</v>
      </c>
      <c r="G1854" s="0" t="n">
        <v>100.204327488177</v>
      </c>
      <c r="H1854" s="0" t="n">
        <v>50.4823830651988</v>
      </c>
      <c r="I1854" s="0" t="n">
        <v>0.12462657979752</v>
      </c>
      <c r="L1854" s="1" t="n">
        <v>0.12462657979752</v>
      </c>
    </row>
    <row r="1855" customFormat="false" ht="13.5" hidden="false" customHeight="false" outlineLevel="0" collapsed="false">
      <c r="A1855" s="0" t="n">
        <v>37.06002</v>
      </c>
      <c r="B1855" s="0" t="n">
        <v>-5.76734900000001</v>
      </c>
      <c r="C1855" s="1" t="n">
        <v>0.213371296746668</v>
      </c>
      <c r="D1855" s="1" t="n">
        <v>0.446316439701468</v>
      </c>
      <c r="E1855" s="1" t="n">
        <v>0.0864129835498303</v>
      </c>
      <c r="F1855" s="0" t="n">
        <v>144.232651</v>
      </c>
      <c r="G1855" s="0" t="n">
        <v>100.213371296747</v>
      </c>
      <c r="H1855" s="0" t="n">
        <v>50.4463164397015</v>
      </c>
      <c r="I1855" s="0" t="n">
        <v>0.0864129835498303</v>
      </c>
      <c r="L1855" s="1" t="n">
        <v>0.0864129835498303</v>
      </c>
    </row>
    <row r="1856" customFormat="false" ht="13.5" hidden="false" customHeight="false" outlineLevel="0" collapsed="false">
      <c r="A1856" s="0" t="n">
        <v>37.08002</v>
      </c>
      <c r="B1856" s="0" t="n">
        <v>-5.73947700000001</v>
      </c>
      <c r="C1856" s="1" t="n">
        <v>0.221662407232836</v>
      </c>
      <c r="D1856" s="1" t="n">
        <v>0.409311768469763</v>
      </c>
      <c r="E1856" s="1" t="n">
        <v>0.0481040018345789</v>
      </c>
      <c r="F1856" s="0" t="n">
        <v>144.260523</v>
      </c>
      <c r="G1856" s="0" t="n">
        <v>100.221662407233</v>
      </c>
      <c r="H1856" s="0" t="n">
        <v>50.4093117684698</v>
      </c>
      <c r="I1856" s="0" t="n">
        <v>0.0481040018345789</v>
      </c>
      <c r="L1856" s="1" t="n">
        <v>0.0481040018345789</v>
      </c>
    </row>
    <row r="1857" customFormat="false" ht="13.5" hidden="false" customHeight="false" outlineLevel="0" collapsed="false">
      <c r="A1857" s="0" t="n">
        <v>37.10002</v>
      </c>
      <c r="B1857" s="0" t="n">
        <v>-5.68977100000001</v>
      </c>
      <c r="C1857" s="1" t="n">
        <v>0.22915837291258</v>
      </c>
      <c r="D1857" s="1" t="n">
        <v>0.371808955402341</v>
      </c>
      <c r="E1857" s="1" t="n">
        <v>0.00992224506108923</v>
      </c>
      <c r="F1857" s="0" t="n">
        <v>144.310229</v>
      </c>
      <c r="G1857" s="0" t="n">
        <v>100.229158372913</v>
      </c>
      <c r="H1857" s="0" t="n">
        <v>50.3718089554023</v>
      </c>
      <c r="I1857" s="0" t="n">
        <v>0.00992224506108923</v>
      </c>
      <c r="L1857" s="1" t="n">
        <v>0.00992224506108923</v>
      </c>
    </row>
    <row r="1858" customFormat="false" ht="13.5" hidden="false" customHeight="false" outlineLevel="0" collapsed="false">
      <c r="A1858" s="0" t="n">
        <v>37.12002</v>
      </c>
      <c r="B1858" s="0" t="n">
        <v>-5.62003600000001</v>
      </c>
      <c r="C1858" s="1" t="n">
        <v>0.235848559945937</v>
      </c>
      <c r="D1858" s="1" t="n">
        <v>0.334342777673504</v>
      </c>
      <c r="E1858" s="1" t="n">
        <v>-0.027657379836791</v>
      </c>
      <c r="F1858" s="0" t="n">
        <v>144.379964</v>
      </c>
      <c r="G1858" s="0" t="n">
        <v>100.235848559946</v>
      </c>
      <c r="H1858" s="0" t="n">
        <v>50.3343427776735</v>
      </c>
      <c r="I1858" s="0" t="n">
        <v>-0.027657379836791</v>
      </c>
      <c r="L1858" s="1" t="n">
        <v>-0.027657379836791</v>
      </c>
    </row>
    <row r="1859" customFormat="false" ht="13.5" hidden="false" customHeight="false" outlineLevel="0" collapsed="false">
      <c r="A1859" s="0" t="n">
        <v>37.14002</v>
      </c>
      <c r="B1859" s="0" t="n">
        <v>-5.53227400000001</v>
      </c>
      <c r="C1859" s="1" t="n">
        <v>0.241531545830485</v>
      </c>
      <c r="D1859" s="1" t="n">
        <v>0.297100314510866</v>
      </c>
      <c r="E1859" s="1" t="n">
        <v>-0.0642486024626837</v>
      </c>
      <c r="F1859" s="0" t="n">
        <v>144.467726</v>
      </c>
      <c r="G1859" s="0" t="n">
        <v>100.24153154583</v>
      </c>
      <c r="H1859" s="0" t="n">
        <v>50.2971003145109</v>
      </c>
      <c r="I1859" s="0" t="n">
        <v>-0.0642486024626837</v>
      </c>
      <c r="L1859" s="1" t="n">
        <v>-0.0642486024626837</v>
      </c>
    </row>
    <row r="1860" customFormat="false" ht="13.5" hidden="false" customHeight="false" outlineLevel="0" collapsed="false">
      <c r="A1860" s="0" t="n">
        <v>37.16002</v>
      </c>
      <c r="B1860" s="0" t="n">
        <v>-5.42862500000001</v>
      </c>
      <c r="C1860" s="1" t="n">
        <v>0.246249688652685</v>
      </c>
      <c r="D1860" s="1" t="n">
        <v>0.260604684864915</v>
      </c>
      <c r="E1860" s="1" t="n">
        <v>-0.0995219583471493</v>
      </c>
      <c r="F1860" s="0" t="n">
        <v>144.571375</v>
      </c>
      <c r="G1860" s="0" t="n">
        <v>100.246249688653</v>
      </c>
      <c r="H1860" s="0" t="n">
        <v>50.2606046848649</v>
      </c>
      <c r="I1860" s="0" t="n">
        <v>-0.0995219583471493</v>
      </c>
      <c r="L1860" s="1" t="n">
        <v>-0.0995219583471493</v>
      </c>
    </row>
    <row r="1861" customFormat="false" ht="13.5" hidden="false" customHeight="false" outlineLevel="0" collapsed="false">
      <c r="A1861" s="0" t="n">
        <v>37.18002</v>
      </c>
      <c r="B1861" s="0" t="n">
        <v>-5.31130600000001</v>
      </c>
      <c r="C1861" s="1" t="n">
        <v>0.24988637071973</v>
      </c>
      <c r="D1861" s="1" t="n">
        <v>0.224973000893047</v>
      </c>
      <c r="E1861" s="1" t="n">
        <v>-0.13318571894511</v>
      </c>
      <c r="F1861" s="0" t="n">
        <v>144.688694</v>
      </c>
      <c r="G1861" s="0" t="n">
        <v>100.24988637072</v>
      </c>
      <c r="H1861" s="0" t="n">
        <v>50.224973000893</v>
      </c>
      <c r="I1861" s="0" t="n">
        <v>-0.13318571894511</v>
      </c>
      <c r="L1861" s="1" t="n">
        <v>-0.13318571894511</v>
      </c>
    </row>
    <row r="1862" customFormat="false" ht="13.5" hidden="false" customHeight="false" outlineLevel="0" collapsed="false">
      <c r="A1862" s="0" t="n">
        <v>37.20002</v>
      </c>
      <c r="B1862" s="0" t="n">
        <v>-5.18255300000001</v>
      </c>
      <c r="C1862" s="1" t="n">
        <v>0.252208356646003</v>
      </c>
      <c r="D1862" s="1" t="n">
        <v>0.190539164913745</v>
      </c>
      <c r="E1862" s="1" t="n">
        <v>-0.164930781805103</v>
      </c>
      <c r="F1862" s="0" t="n">
        <v>144.817447</v>
      </c>
      <c r="G1862" s="0" t="n">
        <v>100.252208356646</v>
      </c>
      <c r="H1862" s="0" t="n">
        <v>50.1905391649137</v>
      </c>
      <c r="I1862" s="0" t="n">
        <v>-0.164930781805103</v>
      </c>
      <c r="L1862" s="1" t="n">
        <v>-0.164930781805103</v>
      </c>
    </row>
    <row r="1863" customFormat="false" ht="13.5" hidden="false" customHeight="false" outlineLevel="0" collapsed="false">
      <c r="A1863" s="0" t="n">
        <v>37.22002</v>
      </c>
      <c r="B1863" s="0" t="n">
        <v>-5.04456800000001</v>
      </c>
      <c r="C1863" s="1" t="n">
        <v>0.253321630284351</v>
      </c>
      <c r="D1863" s="1" t="n">
        <v>0.157493965589471</v>
      </c>
      <c r="E1863" s="1" t="n">
        <v>-0.194511212979244</v>
      </c>
      <c r="F1863" s="0" t="n">
        <v>144.955432</v>
      </c>
      <c r="G1863" s="0" t="n">
        <v>100.253321630284</v>
      </c>
      <c r="H1863" s="0" t="n">
        <v>50.1574939655895</v>
      </c>
      <c r="I1863" s="0" t="n">
        <v>-0.194511212979244</v>
      </c>
      <c r="L1863" s="1" t="n">
        <v>-0.194511212979244</v>
      </c>
    </row>
    <row r="1864" customFormat="false" ht="13.5" hidden="false" customHeight="false" outlineLevel="0" collapsed="false">
      <c r="A1864" s="0" t="n">
        <v>37.24002</v>
      </c>
      <c r="B1864" s="0" t="n">
        <v>-4.89947000000001</v>
      </c>
      <c r="C1864" s="1" t="n">
        <v>0.253077761058773</v>
      </c>
      <c r="D1864" s="1" t="n">
        <v>0.125863898883436</v>
      </c>
      <c r="E1864" s="1" t="n">
        <v>-0.221763774288607</v>
      </c>
      <c r="F1864" s="0" t="n">
        <v>145.10053</v>
      </c>
      <c r="G1864" s="0" t="n">
        <v>100.253077761059</v>
      </c>
      <c r="H1864" s="0" t="n">
        <v>50.1258638988834</v>
      </c>
      <c r="I1864" s="0" t="n">
        <v>-0.221763774288607</v>
      </c>
      <c r="L1864" s="1" t="n">
        <v>-0.221763774288607</v>
      </c>
    </row>
    <row r="1865" customFormat="false" ht="13.5" hidden="false" customHeight="false" outlineLevel="0" collapsed="false">
      <c r="A1865" s="0" t="n">
        <v>37.26002</v>
      </c>
      <c r="B1865" s="0" t="n">
        <v>-4.74925400000001</v>
      </c>
      <c r="C1865" s="1" t="n">
        <v>0.251391944159655</v>
      </c>
      <c r="D1865" s="1" t="n">
        <v>0.0957920429969831</v>
      </c>
      <c r="E1865" s="1" t="n">
        <v>-0.246514638032656</v>
      </c>
      <c r="F1865" s="0" t="n">
        <v>145.250746</v>
      </c>
      <c r="G1865" s="0" t="n">
        <v>100.25139194416</v>
      </c>
      <c r="H1865" s="0" t="n">
        <v>50.095792042997</v>
      </c>
      <c r="I1865" s="0" t="n">
        <v>-0.246514638032656</v>
      </c>
      <c r="L1865" s="1" t="n">
        <v>-0.246514638032656</v>
      </c>
    </row>
    <row r="1866" customFormat="false" ht="13.5" hidden="false" customHeight="false" outlineLevel="0" collapsed="false">
      <c r="A1866" s="0" t="n">
        <v>37.28002</v>
      </c>
      <c r="B1866" s="0" t="n">
        <v>-4.59575900000001</v>
      </c>
      <c r="C1866" s="1" t="n">
        <v>0.248285358630227</v>
      </c>
      <c r="D1866" s="1" t="n">
        <v>0.0671935931204968</v>
      </c>
      <c r="E1866" s="1" t="n">
        <v>-0.268509389782541</v>
      </c>
      <c r="F1866" s="0" t="n">
        <v>145.404241</v>
      </c>
      <c r="G1866" s="0" t="n">
        <v>100.24828535863</v>
      </c>
      <c r="H1866" s="0" t="n">
        <v>50.0671935931205</v>
      </c>
      <c r="I1866" s="0" t="n">
        <v>-0.268509389782541</v>
      </c>
      <c r="L1866" s="1" t="n">
        <v>-0.268509389782541</v>
      </c>
    </row>
    <row r="1867" customFormat="false" ht="13.5" hidden="false" customHeight="false" outlineLevel="0" collapsed="false">
      <c r="A1867" s="0" t="n">
        <v>37.30002</v>
      </c>
      <c r="B1867" s="0" t="n">
        <v>-4.44064000000001</v>
      </c>
      <c r="C1867" s="1" t="n">
        <v>0.243673199660874</v>
      </c>
      <c r="D1867" s="1" t="n">
        <v>0.0401745331068237</v>
      </c>
      <c r="E1867" s="1" t="n">
        <v>-0.287779842421457</v>
      </c>
      <c r="F1867" s="0" t="n">
        <v>145.55936</v>
      </c>
      <c r="G1867" s="0" t="n">
        <v>100.243673199661</v>
      </c>
      <c r="H1867" s="0" t="n">
        <v>50.0401745331068</v>
      </c>
      <c r="I1867" s="0" t="n">
        <v>-0.287779842421457</v>
      </c>
      <c r="L1867" s="1" t="n">
        <v>-0.287779842421457</v>
      </c>
    </row>
    <row r="1868" customFormat="false" ht="13.5" hidden="false" customHeight="false" outlineLevel="0" collapsed="false">
      <c r="A1868" s="0" t="n">
        <v>37.32002</v>
      </c>
      <c r="B1868" s="0" t="n">
        <v>-4.28535100000001</v>
      </c>
      <c r="C1868" s="1" t="n">
        <v>0.237417670515556</v>
      </c>
      <c r="D1868" s="1" t="n">
        <v>0.0144274566006937</v>
      </c>
      <c r="E1868" s="1" t="n">
        <v>-0.304495605568633</v>
      </c>
      <c r="F1868" s="0" t="n">
        <v>145.714649</v>
      </c>
      <c r="G1868" s="0" t="n">
        <v>100.237417670516</v>
      </c>
      <c r="H1868" s="0" t="n">
        <v>50.0144274566007</v>
      </c>
      <c r="I1868" s="0" t="n">
        <v>-0.304495605568633</v>
      </c>
      <c r="L1868" s="1" t="n">
        <v>-0.304495605568633</v>
      </c>
    </row>
    <row r="1869" customFormat="false" ht="13.5" hidden="false" customHeight="false" outlineLevel="0" collapsed="false">
      <c r="A1869" s="0" t="n">
        <v>37.34002</v>
      </c>
      <c r="B1869" s="0" t="n">
        <v>-4.13113700000001</v>
      </c>
      <c r="C1869" s="1" t="n">
        <v>0.229709559856736</v>
      </c>
      <c r="D1869" s="1" t="n">
        <v>-0.0100264573546624</v>
      </c>
      <c r="E1869" s="1" t="n">
        <v>-0.318465890561609</v>
      </c>
      <c r="F1869" s="0" t="n">
        <v>145.868863</v>
      </c>
      <c r="G1869" s="0" t="n">
        <v>100.229709559857</v>
      </c>
      <c r="H1869" s="0" t="n">
        <v>49.9899735426453</v>
      </c>
      <c r="I1869" s="0" t="n">
        <v>-0.318465890561609</v>
      </c>
      <c r="L1869" s="1" t="n">
        <v>-0.318465890561609</v>
      </c>
    </row>
    <row r="1870" customFormat="false" ht="13.5" hidden="false" customHeight="false" outlineLevel="0" collapsed="false">
      <c r="A1870" s="0" t="n">
        <v>37.36002</v>
      </c>
      <c r="B1870" s="0" t="n">
        <v>-3.97903500000001</v>
      </c>
      <c r="C1870" s="1" t="n">
        <v>0.220527688641182</v>
      </c>
      <c r="D1870" s="1" t="n">
        <v>-0.0334267712668222</v>
      </c>
      <c r="E1870" s="1" t="n">
        <v>-0.329807315093191</v>
      </c>
      <c r="F1870" s="0" t="n">
        <v>146.020965</v>
      </c>
      <c r="G1870" s="0" t="n">
        <v>100.220527688641</v>
      </c>
      <c r="H1870" s="0" t="n">
        <v>49.9665732287332</v>
      </c>
      <c r="I1870" s="0" t="n">
        <v>-0.329807315093191</v>
      </c>
      <c r="L1870" s="1" t="n">
        <v>-0.329807315093191</v>
      </c>
    </row>
    <row r="1871" customFormat="false" ht="13.5" hidden="false" customHeight="false" outlineLevel="0" collapsed="false">
      <c r="A1871" s="0" t="n">
        <v>37.38002</v>
      </c>
      <c r="B1871" s="0" t="n">
        <v>-3.82988100000001</v>
      </c>
      <c r="C1871" s="1" t="n">
        <v>0.209872056868896</v>
      </c>
      <c r="D1871" s="1" t="n">
        <v>-0.0559261337930939</v>
      </c>
      <c r="E1871" s="1" t="n">
        <v>-0.338742480709034</v>
      </c>
      <c r="F1871" s="0" t="n">
        <v>146.170119</v>
      </c>
      <c r="G1871" s="0" t="n">
        <v>100.209872056869</v>
      </c>
      <c r="H1871" s="0" t="n">
        <v>49.9440738662069</v>
      </c>
      <c r="I1871" s="0" t="n">
        <v>-0.338742480709034</v>
      </c>
      <c r="L1871" s="1" t="n">
        <v>-0.338742480709034</v>
      </c>
    </row>
    <row r="1872" customFormat="false" ht="13.5" hidden="false" customHeight="false" outlineLevel="0" collapsed="false">
      <c r="A1872" s="0" t="n">
        <v>37.40002</v>
      </c>
      <c r="B1872" s="0" t="n">
        <v>-3.68432500000001</v>
      </c>
      <c r="C1872" s="1" t="n">
        <v>0.197906974966465</v>
      </c>
      <c r="D1872" s="1" t="n">
        <v>-0.0777026350336703</v>
      </c>
      <c r="E1872" s="1" t="n">
        <v>-0.345366826058716</v>
      </c>
      <c r="F1872" s="0" t="n">
        <v>146.315675</v>
      </c>
      <c r="G1872" s="0" t="n">
        <v>100.197906974966</v>
      </c>
      <c r="H1872" s="0" t="n">
        <v>49.9222973649663</v>
      </c>
      <c r="I1872" s="0" t="n">
        <v>-0.345366826058716</v>
      </c>
      <c r="L1872" s="1" t="n">
        <v>-0.345366826058716</v>
      </c>
    </row>
    <row r="1873" customFormat="false" ht="13.5" hidden="false" customHeight="false" outlineLevel="0" collapsed="false">
      <c r="A1873" s="0" t="n">
        <v>37.42002</v>
      </c>
      <c r="B1873" s="0" t="n">
        <v>-3.54285200000001</v>
      </c>
      <c r="C1873" s="1" t="n">
        <v>0.184844481548936</v>
      </c>
      <c r="D1873" s="1" t="n">
        <v>-0.098942845569706</v>
      </c>
      <c r="E1873" s="1" t="n">
        <v>-0.349987757497506</v>
      </c>
      <c r="F1873" s="0" t="n">
        <v>146.457148</v>
      </c>
      <c r="G1873" s="0" t="n">
        <v>100.184844481549</v>
      </c>
      <c r="H1873" s="0" t="n">
        <v>49.9010571544303</v>
      </c>
      <c r="I1873" s="0" t="n">
        <v>-0.349987757497506</v>
      </c>
      <c r="L1873" s="1" t="n">
        <v>-0.349987757497506</v>
      </c>
    </row>
    <row r="1874" customFormat="false" ht="13.5" hidden="false" customHeight="false" outlineLevel="0" collapsed="false">
      <c r="A1874" s="0" t="n">
        <v>37.44002</v>
      </c>
      <c r="B1874" s="0" t="n">
        <v>-3.40580900000001</v>
      </c>
      <c r="C1874" s="1" t="n">
        <v>0.170636883882529</v>
      </c>
      <c r="D1874" s="1" t="n">
        <v>-0.119773972615624</v>
      </c>
      <c r="E1874" s="1" t="n">
        <v>-0.352806697527828</v>
      </c>
      <c r="F1874" s="0" t="n">
        <v>146.594191</v>
      </c>
      <c r="G1874" s="0" t="n">
        <v>100.170636883883</v>
      </c>
      <c r="H1874" s="0" t="n">
        <v>49.8802260273844</v>
      </c>
      <c r="I1874" s="0" t="n">
        <v>-0.352806697527828</v>
      </c>
      <c r="L1874" s="1" t="n">
        <v>-0.352806697527828</v>
      </c>
    </row>
    <row r="1875" customFormat="false" ht="13.5" hidden="false" customHeight="false" outlineLevel="0" collapsed="false">
      <c r="A1875" s="0" t="n">
        <v>37.46002</v>
      </c>
      <c r="B1875" s="0" t="n">
        <v>-3.27343700000001</v>
      </c>
      <c r="C1875" s="1" t="n">
        <v>0.155697625357376</v>
      </c>
      <c r="D1875" s="1" t="n">
        <v>-0.140437687719657</v>
      </c>
      <c r="E1875" s="1" t="n">
        <v>-0.353993255768914</v>
      </c>
      <c r="F1875" s="0" t="n">
        <v>146.726563</v>
      </c>
      <c r="G1875" s="0" t="n">
        <v>100.155697625357</v>
      </c>
      <c r="H1875" s="0" t="n">
        <v>49.8595623122803</v>
      </c>
      <c r="I1875" s="0" t="n">
        <v>-0.353993255768914</v>
      </c>
      <c r="L1875" s="1" t="n">
        <v>-0.353993255768914</v>
      </c>
    </row>
    <row r="1876" customFormat="false" ht="13.5" hidden="false" customHeight="false" outlineLevel="0" collapsed="false">
      <c r="A1876" s="0" t="n">
        <v>37.48002</v>
      </c>
      <c r="B1876" s="0" t="n">
        <v>-3.14590200000001</v>
      </c>
      <c r="C1876" s="1" t="n">
        <v>0.140095630932502</v>
      </c>
      <c r="D1876" s="1" t="n">
        <v>-0.161023883979996</v>
      </c>
      <c r="E1876" s="1" t="n">
        <v>-0.353971456268842</v>
      </c>
      <c r="F1876" s="0" t="n">
        <v>146.854098</v>
      </c>
      <c r="G1876" s="0" t="n">
        <v>100.140095630933</v>
      </c>
      <c r="H1876" s="0" t="n">
        <v>49.83897611602</v>
      </c>
      <c r="I1876" s="0" t="n">
        <v>-0.353971456268842</v>
      </c>
      <c r="L1876" s="1" t="n">
        <v>-0.353971456268842</v>
      </c>
    </row>
    <row r="1877" customFormat="false" ht="13.5" hidden="false" customHeight="false" outlineLevel="0" collapsed="false">
      <c r="A1877" s="0" t="n">
        <v>37.50002</v>
      </c>
      <c r="B1877" s="0" t="n">
        <v>-3.02333000000001</v>
      </c>
      <c r="C1877" s="1" t="n">
        <v>0.124058836800882</v>
      </c>
      <c r="D1877" s="1" t="n">
        <v>-0.181646612785989</v>
      </c>
      <c r="E1877" s="1" t="n">
        <v>-0.352995713456458</v>
      </c>
      <c r="F1877" s="0" t="n">
        <v>146.97667</v>
      </c>
      <c r="G1877" s="0" t="n">
        <v>100.124058836801</v>
      </c>
      <c r="H1877" s="0" t="n">
        <v>49.818353387214</v>
      </c>
      <c r="I1877" s="0" t="n">
        <v>-0.352995713456458</v>
      </c>
      <c r="L1877" s="1" t="n">
        <v>-0.352995713456458</v>
      </c>
    </row>
    <row r="1878" customFormat="false" ht="13.5" hidden="false" customHeight="false" outlineLevel="0" collapsed="false">
      <c r="A1878" s="0" t="n">
        <v>37.52002</v>
      </c>
      <c r="B1878" s="0" t="n">
        <v>-2.90584200000001</v>
      </c>
      <c r="C1878" s="1" t="n">
        <v>0.10799115135136</v>
      </c>
      <c r="D1878" s="1" t="n">
        <v>-0.202338099965289</v>
      </c>
      <c r="E1878" s="1" t="n">
        <v>-0.351235636950994</v>
      </c>
      <c r="F1878" s="0" t="n">
        <v>147.094158</v>
      </c>
      <c r="G1878" s="0" t="n">
        <v>100.107991151351</v>
      </c>
      <c r="H1878" s="0" t="n">
        <v>49.7976619000347</v>
      </c>
      <c r="I1878" s="0" t="n">
        <v>-0.351235636950994</v>
      </c>
      <c r="L1878" s="1" t="n">
        <v>-0.351235636950994</v>
      </c>
    </row>
    <row r="1879" customFormat="false" ht="13.5" hidden="false" customHeight="false" outlineLevel="0" collapsed="false">
      <c r="A1879" s="0" t="n">
        <v>37.54002</v>
      </c>
      <c r="B1879" s="0" t="n">
        <v>-2.79358700000001</v>
      </c>
      <c r="C1879" s="1" t="n">
        <v>0.0920410140236036</v>
      </c>
      <c r="D1879" s="1" t="n">
        <v>-0.223199241082167</v>
      </c>
      <c r="E1879" s="1" t="n">
        <v>-0.349083437917335</v>
      </c>
      <c r="F1879" s="0" t="n">
        <v>147.206413</v>
      </c>
      <c r="G1879" s="0" t="n">
        <v>100.092041014024</v>
      </c>
      <c r="H1879" s="0" t="n">
        <v>49.7768007589178</v>
      </c>
      <c r="I1879" s="0" t="n">
        <v>-0.349083437917335</v>
      </c>
      <c r="L1879" s="1" t="n">
        <v>-0.349083437917335</v>
      </c>
    </row>
    <row r="1880" customFormat="false" ht="13.5" hidden="false" customHeight="false" outlineLevel="0" collapsed="false">
      <c r="A1880" s="0" t="n">
        <v>37.56002</v>
      </c>
      <c r="B1880" s="0" t="n">
        <v>-2.68677000000001</v>
      </c>
      <c r="C1880" s="1" t="n">
        <v>0.0765222292041996</v>
      </c>
      <c r="D1880" s="1" t="n">
        <v>-0.244117680843467</v>
      </c>
      <c r="E1880" s="1" t="n">
        <v>-0.346761717901137</v>
      </c>
      <c r="F1880" s="0" t="n">
        <v>147.31323</v>
      </c>
      <c r="G1880" s="0" t="n">
        <v>100.076522229204</v>
      </c>
      <c r="H1880" s="0" t="n">
        <v>49.7558823191565</v>
      </c>
      <c r="I1880" s="0" t="n">
        <v>-0.346761717901137</v>
      </c>
      <c r="L1880" s="1" t="n">
        <v>-0.346761717901137</v>
      </c>
    </row>
    <row r="1881" customFormat="false" ht="13.5" hidden="false" customHeight="false" outlineLevel="0" collapsed="false">
      <c r="A1881" s="0" t="n">
        <v>37.58002</v>
      </c>
      <c r="B1881" s="0" t="n">
        <v>-2.58567900000001</v>
      </c>
      <c r="C1881" s="1" t="n">
        <v>0.0617539004723753</v>
      </c>
      <c r="D1881" s="1" t="n">
        <v>-0.26510611781146</v>
      </c>
      <c r="E1881" s="1" t="n">
        <v>-0.344609696140862</v>
      </c>
      <c r="F1881" s="0" t="n">
        <v>147.414321</v>
      </c>
      <c r="G1881" s="0" t="n">
        <v>100.061753900472</v>
      </c>
      <c r="H1881" s="0" t="n">
        <v>49.7348938821885</v>
      </c>
      <c r="I1881" s="0" t="n">
        <v>-0.344609696140862</v>
      </c>
      <c r="L1881" s="1" t="n">
        <v>-0.344609696140862</v>
      </c>
    </row>
    <row r="1882" customFormat="false" ht="13.5" hidden="false" customHeight="false" outlineLevel="0" collapsed="false">
      <c r="A1882" s="0" t="n">
        <v>37.60002</v>
      </c>
      <c r="B1882" s="0" t="n">
        <v>-2.49070800000001</v>
      </c>
      <c r="C1882" s="1" t="n">
        <v>0.0479120532060155</v>
      </c>
      <c r="D1882" s="1" t="n">
        <v>-0.286189993429029</v>
      </c>
      <c r="E1882" s="1" t="n">
        <v>-0.342701543606164</v>
      </c>
      <c r="F1882" s="0" t="n">
        <v>147.509292</v>
      </c>
      <c r="G1882" s="0" t="n">
        <v>100.047912053206</v>
      </c>
      <c r="H1882" s="0" t="n">
        <v>49.713810006571</v>
      </c>
      <c r="I1882" s="0" t="n">
        <v>-0.342701543606164</v>
      </c>
      <c r="L1882" s="1" t="n">
        <v>-0.342701543606164</v>
      </c>
    </row>
    <row r="1883" customFormat="false" ht="13.5" hidden="false" customHeight="false" outlineLevel="0" collapsed="false">
      <c r="A1883" s="0" t="n">
        <v>37.62002</v>
      </c>
      <c r="B1883" s="0" t="n">
        <v>-2.40237000000001</v>
      </c>
      <c r="C1883" s="1" t="n">
        <v>0.0353253171219672</v>
      </c>
      <c r="D1883" s="1" t="n">
        <v>-0.307030088457713</v>
      </c>
      <c r="E1883" s="1" t="n">
        <v>-0.341408292418699</v>
      </c>
      <c r="F1883" s="0" t="n">
        <v>147.59763</v>
      </c>
      <c r="G1883" s="0" t="n">
        <v>100.035325317122</v>
      </c>
      <c r="H1883" s="0" t="n">
        <v>49.6929699115423</v>
      </c>
      <c r="I1883" s="0" t="n">
        <v>-0.341408292418699</v>
      </c>
      <c r="L1883" s="1" t="n">
        <v>-0.341408292418699</v>
      </c>
    </row>
    <row r="1884" customFormat="false" ht="13.5" hidden="false" customHeight="false" outlineLevel="0" collapsed="false">
      <c r="A1884" s="0" t="n">
        <v>37.64002</v>
      </c>
      <c r="B1884" s="0" t="n">
        <v>-2.32130500000001</v>
      </c>
      <c r="C1884" s="1" t="n">
        <v>0.024307514334154</v>
      </c>
      <c r="D1884" s="1" t="n">
        <v>-0.327817191559974</v>
      </c>
      <c r="E1884" s="1" t="n">
        <v>-0.340666316812081</v>
      </c>
      <c r="F1884" s="0" t="n">
        <v>147.678695</v>
      </c>
      <c r="G1884" s="0" t="n">
        <v>100.024307514334</v>
      </c>
      <c r="H1884" s="0" t="n">
        <v>49.67218280844</v>
      </c>
      <c r="I1884" s="0" t="n">
        <v>-0.340666316812081</v>
      </c>
      <c r="L1884" s="1" t="n">
        <v>-0.340666316812081</v>
      </c>
    </row>
    <row r="1885" customFormat="false" ht="13.5" hidden="false" customHeight="false" outlineLevel="0" collapsed="false">
      <c r="A1885" s="0" t="n">
        <v>37.66002</v>
      </c>
      <c r="B1885" s="0" t="n">
        <v>-2.24828400000001</v>
      </c>
      <c r="C1885" s="1" t="n">
        <v>0.0149010915657297</v>
      </c>
      <c r="D1885" s="1" t="n">
        <v>-0.348243896380541</v>
      </c>
      <c r="E1885" s="1" t="n">
        <v>-0.340889006994427</v>
      </c>
      <c r="F1885" s="0" t="n">
        <v>147.751716</v>
      </c>
      <c r="G1885" s="0" t="n">
        <v>100.014901091566</v>
      </c>
      <c r="H1885" s="0" t="n">
        <v>49.6517561036195</v>
      </c>
      <c r="I1885" s="0" t="n">
        <v>-0.340889006994427</v>
      </c>
      <c r="L1885" s="1" t="n">
        <v>-0.340889006994427</v>
      </c>
    </row>
    <row r="1886" customFormat="false" ht="13.5" hidden="false" customHeight="false" outlineLevel="0" collapsed="false">
      <c r="A1886" s="0" t="n">
        <v>37.68002</v>
      </c>
      <c r="B1886" s="0" t="n">
        <v>-2.18420500000001</v>
      </c>
      <c r="C1886" s="1" t="n">
        <v>0.00737109708550257</v>
      </c>
      <c r="D1886" s="1" t="n">
        <v>-0.368246577153029</v>
      </c>
      <c r="E1886" s="1" t="n">
        <v>-0.342076362965738</v>
      </c>
      <c r="F1886" s="0" t="n">
        <v>147.815795</v>
      </c>
      <c r="G1886" s="0" t="n">
        <v>100.007371097086</v>
      </c>
      <c r="H1886" s="0" t="n">
        <v>49.631753422847</v>
      </c>
      <c r="I1886" s="0" t="n">
        <v>-0.342076362965738</v>
      </c>
      <c r="L1886" s="1" t="n">
        <v>-0.342076362965738</v>
      </c>
    </row>
    <row r="1887" customFormat="false" ht="13.5" hidden="false" customHeight="false" outlineLevel="0" collapsed="false">
      <c r="A1887" s="0" t="n">
        <v>37.70002</v>
      </c>
      <c r="B1887" s="0" t="n">
        <v>-2.13007900000001</v>
      </c>
      <c r="C1887" s="1" t="n">
        <v>0.00195076627908847</v>
      </c>
      <c r="D1887" s="1" t="n">
        <v>-0.387634445214978</v>
      </c>
      <c r="E1887" s="1" t="n">
        <v>-0.344164758959628</v>
      </c>
      <c r="F1887" s="0" t="n">
        <v>147.869921</v>
      </c>
      <c r="G1887" s="0" t="n">
        <v>100.001950766279</v>
      </c>
      <c r="H1887" s="0" t="n">
        <v>49.612365554785</v>
      </c>
      <c r="I1887" s="0" t="n">
        <v>-0.344164758959628</v>
      </c>
      <c r="L1887" s="1" t="n">
        <v>-0.344164758959628</v>
      </c>
    </row>
    <row r="1888" customFormat="false" ht="13.5" hidden="false" customHeight="false" outlineLevel="0" collapsed="false">
      <c r="A1888" s="0" t="n">
        <v>37.72002</v>
      </c>
      <c r="B1888" s="0" t="n">
        <v>-2.08701400000001</v>
      </c>
      <c r="C1888" s="1" t="n">
        <v>-0.00145525086639792</v>
      </c>
      <c r="D1888" s="1" t="n">
        <v>-0.406428679609616</v>
      </c>
      <c r="E1888" s="1" t="n">
        <v>-0.347429788448176</v>
      </c>
      <c r="F1888" s="0" t="n">
        <v>147.912986</v>
      </c>
      <c r="G1888" s="0" t="n">
        <v>99.9985447491336</v>
      </c>
      <c r="H1888" s="0" t="n">
        <v>49.5935713203904</v>
      </c>
      <c r="I1888" s="0" t="n">
        <v>-0.347429788448176</v>
      </c>
      <c r="L1888" s="1" t="n">
        <v>-0.347429788448176</v>
      </c>
    </row>
    <row r="1889" customFormat="false" ht="13.5" hidden="false" customHeight="false" outlineLevel="0" collapsed="false">
      <c r="A1889" s="0" t="n">
        <v>37.74002</v>
      </c>
      <c r="B1889" s="0" t="n">
        <v>-2.05619100000001</v>
      </c>
      <c r="C1889" s="1" t="n">
        <v>-0.00261371896534066</v>
      </c>
      <c r="D1889" s="1" t="n">
        <v>-0.424459670717714</v>
      </c>
      <c r="E1889" s="1" t="n">
        <v>-0.351617037002535</v>
      </c>
      <c r="F1889" s="0" t="n">
        <v>147.943809</v>
      </c>
      <c r="G1889" s="0" t="n">
        <v>99.9973862810347</v>
      </c>
      <c r="H1889" s="0" t="n">
        <v>49.5755403292823</v>
      </c>
      <c r="I1889" s="0" t="n">
        <v>-0.351617037002535</v>
      </c>
      <c r="L1889" s="1" t="n">
        <v>-0.351617037002535</v>
      </c>
    </row>
    <row r="1890" customFormat="false" ht="13.5" hidden="false" customHeight="false" outlineLevel="0" collapsed="false">
      <c r="A1890" s="0" t="n">
        <v>37.76002</v>
      </c>
      <c r="B1890" s="0" t="n">
        <v>-2.03883200000001</v>
      </c>
      <c r="C1890" s="1" t="n">
        <v>-0.0016199880306251</v>
      </c>
      <c r="D1890" s="1" t="n">
        <v>-0.441727418539272</v>
      </c>
      <c r="E1890" s="1" t="n">
        <v>-0.356885480401974</v>
      </c>
      <c r="F1890" s="0" t="n">
        <v>147.961168</v>
      </c>
      <c r="G1890" s="0" t="n">
        <v>99.9983800119694</v>
      </c>
      <c r="H1890" s="0" t="n">
        <v>49.5582725814607</v>
      </c>
      <c r="I1890" s="0" t="n">
        <v>-0.356885480401974</v>
      </c>
      <c r="L1890" s="1" t="n">
        <v>-0.356885480401974</v>
      </c>
    </row>
    <row r="1891" customFormat="false" ht="13.5" hidden="false" customHeight="false" outlineLevel="0" collapsed="false">
      <c r="A1891" s="0" t="n">
        <v>37.78002</v>
      </c>
      <c r="B1891" s="0" t="n">
        <v>-2.03617000000001</v>
      </c>
      <c r="C1891" s="1" t="n">
        <v>0.00152594193774885</v>
      </c>
      <c r="D1891" s="1" t="n">
        <v>-0.458147118264672</v>
      </c>
      <c r="E1891" s="1" t="n">
        <v>-0.363203305763302</v>
      </c>
      <c r="F1891" s="0" t="n">
        <v>147.96383</v>
      </c>
      <c r="G1891" s="0" t="n">
        <v>100.001525941938</v>
      </c>
      <c r="H1891" s="0" t="n">
        <v>49.5418528817353</v>
      </c>
      <c r="I1891" s="0" t="n">
        <v>-0.363203305763302</v>
      </c>
      <c r="L1891" s="1" t="n">
        <v>-0.363203305763302</v>
      </c>
    </row>
    <row r="1892" customFormat="false" ht="13.5" hidden="false" customHeight="false" outlineLevel="0" collapsed="false">
      <c r="A1892" s="0" t="n">
        <v>37.80002</v>
      </c>
      <c r="B1892" s="0" t="n">
        <v>-2.04941000000001</v>
      </c>
      <c r="C1892" s="1" t="n">
        <v>0.0067287209268958</v>
      </c>
      <c r="D1892" s="1" t="n">
        <v>-0.473803574703532</v>
      </c>
      <c r="E1892" s="1" t="n">
        <v>-0.370453895393711</v>
      </c>
      <c r="F1892" s="0" t="n">
        <v>147.95059</v>
      </c>
      <c r="G1892" s="0" t="n">
        <v>100.006728720927</v>
      </c>
      <c r="H1892" s="0" t="n">
        <v>49.5261964252965</v>
      </c>
      <c r="I1892" s="0" t="n">
        <v>-0.370453895393711</v>
      </c>
      <c r="L1892" s="1" t="n">
        <v>-0.370453895393711</v>
      </c>
    </row>
    <row r="1893" customFormat="false" ht="13.5" hidden="false" customHeight="false" outlineLevel="0" collapsed="false">
      <c r="A1893" s="0" t="n">
        <v>37.82002</v>
      </c>
      <c r="B1893" s="0" t="n">
        <v>-2.07968900000001</v>
      </c>
      <c r="C1893" s="1" t="n">
        <v>0.0137975602743535</v>
      </c>
      <c r="D1893" s="1" t="n">
        <v>-0.488749779782275</v>
      </c>
      <c r="E1893" s="1" t="n">
        <v>-0.378552444483584</v>
      </c>
      <c r="F1893" s="0" t="n">
        <v>147.920311</v>
      </c>
      <c r="G1893" s="0" t="n">
        <v>100.013797560274</v>
      </c>
      <c r="H1893" s="0" t="n">
        <v>49.5112502202177</v>
      </c>
      <c r="I1893" s="0" t="n">
        <v>-0.378552444483584</v>
      </c>
      <c r="L1893" s="1" t="n">
        <v>-0.378552444483584</v>
      </c>
    </row>
    <row r="1894" customFormat="false" ht="13.5" hidden="false" customHeight="false" outlineLevel="0" collapsed="false">
      <c r="A1894" s="0" t="n">
        <v>37.84002</v>
      </c>
      <c r="B1894" s="0" t="n">
        <v>-2.12803700000001</v>
      </c>
      <c r="C1894" s="1" t="n">
        <v>0.0226264761272753</v>
      </c>
      <c r="D1894" s="1" t="n">
        <v>-0.503070538310516</v>
      </c>
      <c r="E1894" s="1" t="n">
        <v>-0.387382335340114</v>
      </c>
      <c r="F1894" s="0" t="n">
        <v>147.871963</v>
      </c>
      <c r="G1894" s="0" t="n">
        <v>100.022626476127</v>
      </c>
      <c r="H1894" s="0" t="n">
        <v>49.4969294616895</v>
      </c>
      <c r="I1894" s="0" t="n">
        <v>-0.387382335340114</v>
      </c>
      <c r="L1894" s="1" t="n">
        <v>-0.387382335340114</v>
      </c>
    </row>
    <row r="1895" customFormat="false" ht="13.5" hidden="false" customHeight="false" outlineLevel="0" collapsed="false">
      <c r="A1895" s="0" t="n">
        <v>37.86002</v>
      </c>
      <c r="B1895" s="0" t="n">
        <v>-2.19533600000001</v>
      </c>
      <c r="C1895" s="1" t="n">
        <v>0.0329080621303908</v>
      </c>
      <c r="D1895" s="1" t="n">
        <v>-0.51685065509787</v>
      </c>
      <c r="E1895" s="1" t="n">
        <v>-0.396996559889724</v>
      </c>
      <c r="F1895" s="0" t="n">
        <v>147.804664</v>
      </c>
      <c r="G1895" s="0" t="n">
        <v>100.03290806213</v>
      </c>
      <c r="H1895" s="0" t="n">
        <v>49.4831493449021</v>
      </c>
      <c r="I1895" s="0" t="n">
        <v>-0.396996559889724</v>
      </c>
      <c r="L1895" s="1" t="n">
        <v>-0.396996559889724</v>
      </c>
    </row>
    <row r="1896" customFormat="false" ht="13.5" hidden="false" customHeight="false" outlineLevel="0" collapsed="false">
      <c r="A1896" s="0" t="n">
        <v>37.88002</v>
      </c>
      <c r="B1896" s="0" t="n">
        <v>-2.28228100000001</v>
      </c>
      <c r="C1896" s="1" t="n">
        <v>0.0443985376948147</v>
      </c>
      <c r="D1896" s="1" t="n">
        <v>-0.530344544573186</v>
      </c>
      <c r="E1896" s="1" t="n">
        <v>-0.407140703703567</v>
      </c>
      <c r="F1896" s="0" t="n">
        <v>147.717719</v>
      </c>
      <c r="G1896" s="0" t="n">
        <v>100.044398537695</v>
      </c>
      <c r="H1896" s="0" t="n">
        <v>49.4696554554268</v>
      </c>
      <c r="I1896" s="0" t="n">
        <v>-0.407140703703567</v>
      </c>
      <c r="L1896" s="1" t="n">
        <v>-0.407140703703567</v>
      </c>
    </row>
    <row r="1897" customFormat="false" ht="13.5" hidden="false" customHeight="false" outlineLevel="0" collapsed="false">
      <c r="A1897" s="0" t="n">
        <v>37.90002</v>
      </c>
      <c r="B1897" s="0" t="n">
        <v>-2.38934200000001</v>
      </c>
      <c r="C1897" s="1" t="n">
        <v>0.0569812851277388</v>
      </c>
      <c r="D1897" s="1" t="n">
        <v>-0.543690003472501</v>
      </c>
      <c r="E1897" s="1" t="n">
        <v>-0.417676970045604</v>
      </c>
      <c r="F1897" s="0" t="n">
        <v>147.610658</v>
      </c>
      <c r="G1897" s="0" t="n">
        <v>100.056981285128</v>
      </c>
      <c r="H1897" s="0" t="n">
        <v>49.4563099965275</v>
      </c>
      <c r="I1897" s="0" t="n">
        <v>-0.417676970045604</v>
      </c>
      <c r="L1897" s="1" t="n">
        <v>-0.417676970045604</v>
      </c>
    </row>
    <row r="1898" customFormat="false" ht="13.5" hidden="false" customHeight="false" outlineLevel="0" collapsed="false">
      <c r="A1898" s="0" t="n">
        <v>37.92002</v>
      </c>
      <c r="B1898" s="0" t="n">
        <v>-2.51673200000001</v>
      </c>
      <c r="C1898" s="1" t="n">
        <v>0.0699884997921995</v>
      </c>
      <c r="D1898" s="1" t="n">
        <v>-0.557226251034278</v>
      </c>
      <c r="E1898" s="1" t="n">
        <v>-0.428743155651875</v>
      </c>
      <c r="F1898" s="0" t="n">
        <v>147.483268</v>
      </c>
      <c r="G1898" s="0" t="n">
        <v>100.069988499792</v>
      </c>
      <c r="H1898" s="0" t="n">
        <v>49.4427737489657</v>
      </c>
      <c r="I1898" s="0" t="n">
        <v>-0.428743155651875</v>
      </c>
      <c r="L1898" s="1" t="n">
        <v>-0.428743155651875</v>
      </c>
    </row>
    <row r="1899" customFormat="false" ht="13.5" hidden="false" customHeight="false" outlineLevel="0" collapsed="false">
      <c r="A1899" s="0" t="n">
        <v>37.94002</v>
      </c>
      <c r="B1899" s="0" t="n">
        <v>-2.66438000000001</v>
      </c>
      <c r="C1899" s="1" t="n">
        <v>0.0833883688050041</v>
      </c>
      <c r="D1899" s="1" t="n">
        <v>-0.571006279184941</v>
      </c>
      <c r="E1899" s="1" t="n">
        <v>-0.440063667050301</v>
      </c>
      <c r="F1899" s="0" t="n">
        <v>147.33562</v>
      </c>
      <c r="G1899" s="0" t="n">
        <v>100.083388368805</v>
      </c>
      <c r="H1899" s="0" t="n">
        <v>49.4289937208151</v>
      </c>
      <c r="I1899" s="0" t="n">
        <v>-0.440063667050301</v>
      </c>
      <c r="L1899" s="1" t="n">
        <v>-0.440063667050301</v>
      </c>
    </row>
    <row r="1900" customFormat="false" ht="13.5" hidden="false" customHeight="false" outlineLevel="0" collapsed="false">
      <c r="A1900" s="0" t="n">
        <v>37.96002</v>
      </c>
      <c r="B1900" s="0" t="n">
        <v>-2.83190800000001</v>
      </c>
      <c r="C1900" s="1" t="n">
        <v>0.0967250552348825</v>
      </c>
      <c r="D1900" s="1" t="n">
        <v>-0.585401120046144</v>
      </c>
      <c r="E1900" s="1" t="n">
        <v>-0.451723309050498</v>
      </c>
      <c r="F1900" s="0" t="n">
        <v>147.168092</v>
      </c>
      <c r="G1900" s="0" t="n">
        <v>100.096725055235</v>
      </c>
      <c r="H1900" s="0" t="n">
        <v>49.4145988799539</v>
      </c>
      <c r="I1900" s="0" t="n">
        <v>-0.451723309050498</v>
      </c>
      <c r="L1900" s="1" t="n">
        <v>-0.451723309050498</v>
      </c>
    </row>
    <row r="1901" customFormat="false" ht="13.5" hidden="false" customHeight="false" outlineLevel="0" collapsed="false">
      <c r="A1901" s="0" t="n">
        <v>37.98002</v>
      </c>
      <c r="B1901" s="0" t="n">
        <v>-3.01861400000001</v>
      </c>
      <c r="C1901" s="1" t="n">
        <v>0.109606347916948</v>
      </c>
      <c r="D1901" s="1" t="n">
        <v>-0.600548570353927</v>
      </c>
      <c r="E1901" s="1" t="n">
        <v>-0.463499480106811</v>
      </c>
      <c r="F1901" s="0" t="n">
        <v>146.981386</v>
      </c>
      <c r="G1901" s="0" t="n">
        <v>100.109606347917</v>
      </c>
      <c r="H1901" s="0" t="n">
        <v>49.3994514296461</v>
      </c>
      <c r="I1901" s="0" t="n">
        <v>-0.463499480106811</v>
      </c>
      <c r="L1901" s="1" t="n">
        <v>-0.463499480106811</v>
      </c>
    </row>
    <row r="1902" customFormat="false" ht="13.5" hidden="false" customHeight="false" outlineLevel="0" collapsed="false">
      <c r="A1902" s="0" t="n">
        <v>38.00002</v>
      </c>
      <c r="B1902" s="0" t="n">
        <v>-3.22346100000001</v>
      </c>
      <c r="C1902" s="1" t="n">
        <v>0.121767198582394</v>
      </c>
      <c r="D1902" s="1" t="n">
        <v>-0.616671231653944</v>
      </c>
      <c r="E1902" s="1" t="n">
        <v>-0.475593602721664</v>
      </c>
      <c r="F1902" s="0" t="n">
        <v>146.776539</v>
      </c>
      <c r="G1902" s="0" t="n">
        <v>100.121767198582</v>
      </c>
      <c r="H1902" s="0" t="n">
        <v>49.3833287683461</v>
      </c>
      <c r="I1902" s="0" t="n">
        <v>-0.475593602721664</v>
      </c>
      <c r="L1902" s="1" t="n">
        <v>-0.475593602721664</v>
      </c>
    </row>
    <row r="1903" customFormat="false" ht="13.5" hidden="false" customHeight="false" outlineLevel="0" collapsed="false">
      <c r="A1903" s="0" t="n">
        <v>38.02002</v>
      </c>
      <c r="B1903" s="0" t="n">
        <v>-3.44507700000001</v>
      </c>
      <c r="C1903" s="1" t="n">
        <v>0.132836575109564</v>
      </c>
      <c r="D1903" s="1" t="n">
        <v>-0.633970526448619</v>
      </c>
      <c r="E1903" s="1" t="n">
        <v>-0.487730083422979</v>
      </c>
      <c r="F1903" s="0" t="n">
        <v>146.554923</v>
      </c>
      <c r="G1903" s="0" t="n">
        <v>100.13283657511</v>
      </c>
      <c r="H1903" s="0" t="n">
        <v>49.3660294735514</v>
      </c>
      <c r="I1903" s="0" t="n">
        <v>-0.487730083422979</v>
      </c>
      <c r="L1903" s="1" t="n">
        <v>-0.487730083422979</v>
      </c>
    </row>
    <row r="1904" customFormat="false" ht="13.5" hidden="false" customHeight="false" outlineLevel="0" collapsed="false">
      <c r="A1904" s="0" t="n">
        <v>38.04002</v>
      </c>
      <c r="B1904" s="0" t="n">
        <v>-3.68176100000001</v>
      </c>
      <c r="C1904" s="1" t="n">
        <v>0.142496437303227</v>
      </c>
      <c r="D1904" s="1" t="n">
        <v>-0.65258425147399</v>
      </c>
      <c r="E1904" s="1" t="n">
        <v>-0.500025539903565</v>
      </c>
      <c r="F1904" s="0" t="n">
        <v>146.318239</v>
      </c>
      <c r="G1904" s="0" t="n">
        <v>100.142496437303</v>
      </c>
      <c r="H1904" s="0" t="n">
        <v>49.347415748526</v>
      </c>
      <c r="I1904" s="0" t="n">
        <v>-0.500025539903565</v>
      </c>
      <c r="L1904" s="1" t="n">
        <v>-0.500025539903565</v>
      </c>
    </row>
    <row r="1905" customFormat="false" ht="13.5" hidden="false" customHeight="false" outlineLevel="0" collapsed="false">
      <c r="A1905" s="0" t="n">
        <v>38.06002</v>
      </c>
      <c r="B1905" s="0" t="n">
        <v>-3.93149400000001</v>
      </c>
      <c r="C1905" s="1" t="n">
        <v>0.150403303525267</v>
      </c>
      <c r="D1905" s="1" t="n">
        <v>-0.672682016349289</v>
      </c>
      <c r="E1905" s="1" t="n">
        <v>-0.512373988310573</v>
      </c>
      <c r="F1905" s="0" t="n">
        <v>146.068506</v>
      </c>
      <c r="G1905" s="0" t="n">
        <v>100.150403303525</v>
      </c>
      <c r="H1905" s="0" t="n">
        <v>49.3273179836507</v>
      </c>
      <c r="I1905" s="0" t="n">
        <v>-0.512373988310573</v>
      </c>
      <c r="L1905" s="1" t="n">
        <v>-0.512373988310573</v>
      </c>
    </row>
    <row r="1906" customFormat="false" ht="13.5" hidden="false" customHeight="false" outlineLevel="0" collapsed="false">
      <c r="A1906" s="0" t="n">
        <v>38.08002</v>
      </c>
      <c r="B1906" s="0" t="n">
        <v>-4.19195800000001</v>
      </c>
      <c r="C1906" s="1" t="n">
        <v>0.156412961280991</v>
      </c>
      <c r="D1906" s="1" t="n">
        <v>-0.694041219528861</v>
      </c>
      <c r="E1906" s="1" t="n">
        <v>-0.524945038263236</v>
      </c>
      <c r="F1906" s="0" t="n">
        <v>145.808042</v>
      </c>
      <c r="G1906" s="0" t="n">
        <v>100.156412961281</v>
      </c>
      <c r="H1906" s="0" t="n">
        <v>49.3059587804711</v>
      </c>
      <c r="I1906" s="0" t="n">
        <v>-0.524945038263236</v>
      </c>
      <c r="L1906" s="1" t="n">
        <v>-0.524945038263236</v>
      </c>
    </row>
    <row r="1907" customFormat="false" ht="13.5" hidden="false" customHeight="false" outlineLevel="0" collapsed="false">
      <c r="A1907" s="0" t="n">
        <v>38.10002</v>
      </c>
      <c r="B1907" s="0" t="n">
        <v>-4.46056600000001</v>
      </c>
      <c r="C1907" s="1" t="n">
        <v>0.160268842782553</v>
      </c>
      <c r="D1907" s="1" t="n">
        <v>-0.716831470631939</v>
      </c>
      <c r="E1907" s="1" t="n">
        <v>-0.537664518791899</v>
      </c>
      <c r="F1907" s="0" t="n">
        <v>145.539434</v>
      </c>
      <c r="G1907" s="0" t="n">
        <v>100.160268842783</v>
      </c>
      <c r="H1907" s="0" t="n">
        <v>49.2831685293681</v>
      </c>
      <c r="I1907" s="0" t="n">
        <v>-0.537664518791899</v>
      </c>
      <c r="L1907" s="1" t="n">
        <v>-0.537664518791899</v>
      </c>
    </row>
    <row r="1908" customFormat="false" ht="13.5" hidden="false" customHeight="false" outlineLevel="0" collapsed="false">
      <c r="A1908" s="0" t="n">
        <v>38.12002</v>
      </c>
      <c r="B1908" s="0" t="n">
        <v>-4.73449500000001</v>
      </c>
      <c r="C1908" s="1" t="n">
        <v>0.161801294092375</v>
      </c>
      <c r="D1908" s="1" t="n">
        <v>-0.740967964848905</v>
      </c>
      <c r="E1908" s="1" t="n">
        <v>-0.550617234706178</v>
      </c>
      <c r="F1908" s="0" t="n">
        <v>145.265505</v>
      </c>
      <c r="G1908" s="0" t="n">
        <v>100.161801294092</v>
      </c>
      <c r="H1908" s="0" t="n">
        <v>49.2590320351511</v>
      </c>
      <c r="I1908" s="0" t="n">
        <v>-0.550617234706178</v>
      </c>
      <c r="L1908" s="1" t="n">
        <v>-0.550617234706178</v>
      </c>
    </row>
    <row r="1909" customFormat="false" ht="13.5" hidden="false" customHeight="false" outlineLevel="0" collapsed="false">
      <c r="A1909" s="0" t="n">
        <v>38.14002</v>
      </c>
      <c r="B1909" s="0" t="n">
        <v>-5.01072400000001</v>
      </c>
      <c r="C1909" s="1" t="n">
        <v>0.1608224393184</v>
      </c>
      <c r="D1909" s="1" t="n">
        <v>-0.766143295824489</v>
      </c>
      <c r="E1909" s="1" t="n">
        <v>-0.56375019407965</v>
      </c>
      <c r="F1909" s="0" t="n">
        <v>144.989276</v>
      </c>
      <c r="G1909" s="0" t="n">
        <v>100.160822439318</v>
      </c>
      <c r="H1909" s="0" t="n">
        <v>49.2338567041755</v>
      </c>
      <c r="I1909" s="0" t="n">
        <v>-0.56375019407965</v>
      </c>
      <c r="L1909" s="1" t="n">
        <v>-0.56375019407965</v>
      </c>
    </row>
    <row r="1910" customFormat="false" ht="13.5" hidden="false" customHeight="false" outlineLevel="0" collapsed="false">
      <c r="A1910" s="0" t="n">
        <v>38.16002</v>
      </c>
      <c r="B1910" s="0" t="n">
        <v>-5.28607900000001</v>
      </c>
      <c r="C1910" s="1" t="n">
        <v>0.157227924226454</v>
      </c>
      <c r="D1910" s="1" t="n">
        <v>-0.792272658749077</v>
      </c>
      <c r="E1910" s="1" t="n">
        <v>-0.57698922594266</v>
      </c>
      <c r="F1910" s="0" t="n">
        <v>144.713921</v>
      </c>
      <c r="G1910" s="0" t="n">
        <v>100.157227924226</v>
      </c>
      <c r="H1910" s="0" t="n">
        <v>49.2077273412509</v>
      </c>
      <c r="I1910" s="0" t="n">
        <v>-0.57698922594266</v>
      </c>
      <c r="L1910" s="1" t="n">
        <v>-0.57698922594266</v>
      </c>
    </row>
    <row r="1911" customFormat="false" ht="13.5" hidden="false" customHeight="false" outlineLevel="0" collapsed="false">
      <c r="A1911" s="0" t="n">
        <v>38.18002</v>
      </c>
      <c r="B1911" s="0" t="n">
        <v>-5.55728000000001</v>
      </c>
      <c r="C1911" s="1" t="n">
        <v>0.150952404794788</v>
      </c>
      <c r="D1911" s="1" t="n">
        <v>-0.818995655340974</v>
      </c>
      <c r="E1911" s="1" t="n">
        <v>-0.590556931840863</v>
      </c>
      <c r="F1911" s="0" t="n">
        <v>144.44272</v>
      </c>
      <c r="G1911" s="0" t="n">
        <v>100.150952404795</v>
      </c>
      <c r="H1911" s="0" t="n">
        <v>49.181004344659</v>
      </c>
      <c r="I1911" s="0" t="n">
        <v>-0.590556931840863</v>
      </c>
      <c r="L1911" s="1" t="n">
        <v>-0.590556931840863</v>
      </c>
    </row>
    <row r="1912" customFormat="false" ht="13.5" hidden="false" customHeight="false" outlineLevel="0" collapsed="false">
      <c r="A1912" s="0" t="n">
        <v>38.20002</v>
      </c>
      <c r="B1912" s="0" t="n">
        <v>-5.82099500000001</v>
      </c>
      <c r="C1912" s="1" t="n">
        <v>0.142031019621459</v>
      </c>
      <c r="D1912" s="1" t="n">
        <v>-0.845920074435295</v>
      </c>
      <c r="E1912" s="1" t="n">
        <v>-0.60431551503822</v>
      </c>
      <c r="F1912" s="0" t="n">
        <v>144.179005</v>
      </c>
      <c r="G1912" s="0" t="n">
        <v>100.142031019621</v>
      </c>
      <c r="H1912" s="0" t="n">
        <v>49.1540799255647</v>
      </c>
      <c r="I1912" s="0" t="n">
        <v>-0.60431551503822</v>
      </c>
      <c r="L1912" s="1" t="n">
        <v>-0.60431551503822</v>
      </c>
    </row>
    <row r="1913" customFormat="false" ht="13.5" hidden="false" customHeight="false" outlineLevel="0" collapsed="false">
      <c r="A1913" s="0" t="n">
        <v>38.22002</v>
      </c>
      <c r="B1913" s="0" t="n">
        <v>-6.07389200000001</v>
      </c>
      <c r="C1913" s="1" t="n">
        <v>0.130455243907161</v>
      </c>
      <c r="D1913" s="1" t="n">
        <v>-0.872706696793577</v>
      </c>
      <c r="E1913" s="1" t="n">
        <v>-0.618074186872269</v>
      </c>
      <c r="F1913" s="0" t="n">
        <v>143.926108</v>
      </c>
      <c r="G1913" s="0" t="n">
        <v>100.130455243907</v>
      </c>
      <c r="H1913" s="0" t="n">
        <v>49.1272933032064</v>
      </c>
      <c r="I1913" s="0" t="n">
        <v>-0.618074186872269</v>
      </c>
      <c r="L1913" s="1" t="n">
        <v>-0.618074186872269</v>
      </c>
    </row>
    <row r="1914" customFormat="false" ht="13.5" hidden="false" customHeight="false" outlineLevel="0" collapsed="false">
      <c r="A1914" s="0" t="n">
        <v>38.24002</v>
      </c>
      <c r="B1914" s="0" t="n">
        <v>-6.31269300000001</v>
      </c>
      <c r="C1914" s="1" t="n">
        <v>0.116204908810643</v>
      </c>
      <c r="D1914" s="1" t="n">
        <v>-0.898995124134127</v>
      </c>
      <c r="E1914" s="1" t="n">
        <v>-0.632108540815087</v>
      </c>
      <c r="F1914" s="0" t="n">
        <v>143.687307</v>
      </c>
      <c r="G1914" s="0" t="n">
        <v>100.116204908811</v>
      </c>
      <c r="H1914" s="0" t="n">
        <v>49.1010048758659</v>
      </c>
      <c r="I1914" s="0" t="n">
        <v>-0.632108540815087</v>
      </c>
      <c r="L1914" s="1" t="n">
        <v>-0.632108540815087</v>
      </c>
    </row>
    <row r="1915" customFormat="false" ht="13.5" hidden="false" customHeight="false" outlineLevel="0" collapsed="false">
      <c r="A1915" s="0" t="n">
        <v>38.26002</v>
      </c>
      <c r="B1915" s="0" t="n">
        <v>-6.53422900000001</v>
      </c>
      <c r="C1915" s="1" t="n">
        <v>0.099455924482092</v>
      </c>
      <c r="D1915" s="1" t="n">
        <v>-0.924223535672826</v>
      </c>
      <c r="E1915" s="1" t="n">
        <v>-0.646227788204213</v>
      </c>
      <c r="F1915" s="0" t="n">
        <v>143.465771</v>
      </c>
      <c r="G1915" s="0" t="n">
        <v>100.099455924482</v>
      </c>
      <c r="H1915" s="0" t="n">
        <v>49.0757764643272</v>
      </c>
      <c r="I1915" s="0" t="n">
        <v>-0.646227788204213</v>
      </c>
      <c r="L1915" s="1" t="n">
        <v>-0.646227788204213</v>
      </c>
    </row>
    <row r="1916" customFormat="false" ht="13.5" hidden="false" customHeight="false" outlineLevel="0" collapsed="false">
      <c r="A1916" s="0" t="n">
        <v>38.28002</v>
      </c>
      <c r="B1916" s="0" t="n">
        <v>-6.73549100000001</v>
      </c>
      <c r="C1916" s="1" t="n">
        <v>0.0802898789881264</v>
      </c>
      <c r="D1916" s="1" t="n">
        <v>-0.947893736391944</v>
      </c>
      <c r="E1916" s="1" t="n">
        <v>-0.660283498463645</v>
      </c>
      <c r="F1916" s="0" t="n">
        <v>143.264509</v>
      </c>
      <c r="G1916" s="0" t="n">
        <v>100.080289878988</v>
      </c>
      <c r="H1916" s="0" t="n">
        <v>49.0521062636081</v>
      </c>
      <c r="I1916" s="0" t="n">
        <v>-0.660283498463645</v>
      </c>
      <c r="L1916" s="1" t="n">
        <v>-0.660283498463645</v>
      </c>
    </row>
    <row r="1917" customFormat="false" ht="13.5" hidden="false" customHeight="false" outlineLevel="0" collapsed="false">
      <c r="A1917" s="0" t="n">
        <v>38.30002</v>
      </c>
      <c r="B1917" s="0" t="n">
        <v>-6.91368100000001</v>
      </c>
      <c r="C1917" s="1" t="n">
        <v>0.0588424245694551</v>
      </c>
      <c r="D1917" s="1" t="n">
        <v>-0.969666507053017</v>
      </c>
      <c r="E1917" s="1" t="n">
        <v>-0.674169687740538</v>
      </c>
      <c r="F1917" s="0" t="n">
        <v>143.086319</v>
      </c>
      <c r="G1917" s="0" t="n">
        <v>100.058842424569</v>
      </c>
      <c r="H1917" s="0" t="n">
        <v>49.030333492947</v>
      </c>
      <c r="I1917" s="0" t="n">
        <v>-0.674169687740538</v>
      </c>
      <c r="L1917" s="1" t="n">
        <v>-0.674169687740538</v>
      </c>
    </row>
    <row r="1918" customFormat="false" ht="13.5" hidden="false" customHeight="false" outlineLevel="0" collapsed="false">
      <c r="A1918" s="0" t="n">
        <v>38.32002</v>
      </c>
      <c r="B1918" s="0" t="n">
        <v>-7.06625900000001</v>
      </c>
      <c r="C1918" s="1" t="n">
        <v>0.0352916158715942</v>
      </c>
      <c r="D1918" s="1" t="n">
        <v>-0.98901183975512</v>
      </c>
      <c r="E1918" s="1" t="n">
        <v>-0.687907535078122</v>
      </c>
      <c r="F1918" s="0" t="n">
        <v>142.933741</v>
      </c>
      <c r="G1918" s="0" t="n">
        <v>100.035291615872</v>
      </c>
      <c r="H1918" s="0" t="n">
        <v>49.0109881602449</v>
      </c>
      <c r="I1918" s="0" t="n">
        <v>-0.687907535078122</v>
      </c>
      <c r="L1918" s="1" t="n">
        <v>-0.687907535078122</v>
      </c>
    </row>
    <row r="1919" customFormat="false" ht="13.5" hidden="false" customHeight="false" outlineLevel="0" collapsed="false">
      <c r="A1919" s="0" t="n">
        <v>38.34002</v>
      </c>
      <c r="B1919" s="0" t="n">
        <v>-7.19098600000001</v>
      </c>
      <c r="C1919" s="1" t="n">
        <v>0.00978901157684826</v>
      </c>
      <c r="D1919" s="1" t="n">
        <v>-1.00553752333337</v>
      </c>
      <c r="E1919" s="1" t="n">
        <v>-0.701104829311512</v>
      </c>
      <c r="F1919" s="0" t="n">
        <v>142.809014</v>
      </c>
      <c r="G1919" s="0" t="n">
        <v>100.009789011577</v>
      </c>
      <c r="H1919" s="0" t="n">
        <v>48.9944624766666</v>
      </c>
      <c r="I1919" s="0" t="n">
        <v>-0.701104829311512</v>
      </c>
      <c r="L1919" s="1" t="n">
        <v>-0.701104829311512</v>
      </c>
    </row>
    <row r="1920" customFormat="false" ht="13.5" hidden="false" customHeight="false" outlineLevel="0" collapsed="false">
      <c r="A1920" s="0" t="n">
        <v>38.36002</v>
      </c>
      <c r="B1920" s="0" t="n">
        <v>-7.28596000000001</v>
      </c>
      <c r="C1920" s="1" t="n">
        <v>-0.0174322061111818</v>
      </c>
      <c r="D1920" s="1" t="n">
        <v>-1.01879835469645</v>
      </c>
      <c r="E1920" s="1" t="n">
        <v>-0.713867554293554</v>
      </c>
      <c r="F1920" s="0" t="n">
        <v>142.71404</v>
      </c>
      <c r="G1920" s="0" t="n">
        <v>99.9825677938888</v>
      </c>
      <c r="H1920" s="0" t="n">
        <v>48.9812016453036</v>
      </c>
      <c r="I1920" s="0" t="n">
        <v>-0.713867554293554</v>
      </c>
      <c r="L1920" s="1" t="n">
        <v>-0.713867554293554</v>
      </c>
    </row>
    <row r="1921" customFormat="false" ht="13.5" hidden="false" customHeight="false" outlineLevel="0" collapsed="false">
      <c r="A1921" s="0" t="n">
        <v>38.38002</v>
      </c>
      <c r="B1921" s="0" t="n">
        <v>-7.34964800000001</v>
      </c>
      <c r="C1921" s="1" t="n">
        <v>-0.0462310591681377</v>
      </c>
      <c r="D1921" s="1" t="n">
        <v>-1.0284869274891</v>
      </c>
      <c r="E1921" s="1" t="n">
        <v>-0.725856490785785</v>
      </c>
      <c r="F1921" s="0" t="n">
        <v>142.650352</v>
      </c>
      <c r="G1921" s="0" t="n">
        <v>99.9537689408319</v>
      </c>
      <c r="H1921" s="0" t="n">
        <v>48.9715130725109</v>
      </c>
      <c r="I1921" s="0" t="n">
        <v>-0.725856490785785</v>
      </c>
      <c r="L1921" s="1" t="n">
        <v>-0.725856490785785</v>
      </c>
    </row>
    <row r="1922" customFormat="false" ht="13.5" hidden="false" customHeight="false" outlineLevel="0" collapsed="false">
      <c r="A1922" s="0" t="n">
        <v>38.40002</v>
      </c>
      <c r="B1922" s="0" t="n">
        <v>-7.38091300000001</v>
      </c>
      <c r="C1922" s="1" t="n">
        <v>-0.0763383255622492</v>
      </c>
      <c r="D1922" s="1" t="n">
        <v>-1.03446544497527</v>
      </c>
      <c r="E1922" s="1" t="n">
        <v>-0.736955021095398</v>
      </c>
      <c r="F1922" s="0" t="n">
        <v>142.619087</v>
      </c>
      <c r="G1922" s="0" t="n">
        <v>99.9236616744378</v>
      </c>
      <c r="H1922" s="0" t="n">
        <v>48.9655345550247</v>
      </c>
      <c r="I1922" s="0" t="n">
        <v>-0.736955021095398</v>
      </c>
      <c r="L1922" s="1" t="n">
        <v>-0.736955021095398</v>
      </c>
    </row>
    <row r="1923" customFormat="false" ht="13.5" hidden="false" customHeight="false" outlineLevel="0" collapsed="false">
      <c r="A1923" s="0" t="n">
        <v>38.42002</v>
      </c>
      <c r="B1923" s="0" t="n">
        <v>-7.37903100000001</v>
      </c>
      <c r="C1923" s="1" t="n">
        <v>-0.107601356636208</v>
      </c>
      <c r="D1923" s="1" t="n">
        <v>-1.0364265007997</v>
      </c>
      <c r="E1923" s="1" t="n">
        <v>-0.746908730793545</v>
      </c>
      <c r="F1923" s="0" t="n">
        <v>142.620969</v>
      </c>
      <c r="G1923" s="0" t="n">
        <v>99.8923986433638</v>
      </c>
      <c r="H1923" s="0" t="n">
        <v>48.9635734992003</v>
      </c>
      <c r="I1923" s="0" t="n">
        <v>-0.746908730793545</v>
      </c>
      <c r="L1923" s="1" t="n">
        <v>-0.746908730793545</v>
      </c>
    </row>
    <row r="1924" customFormat="false" ht="13.5" hidden="false" customHeight="false" outlineLevel="0" collapsed="false">
      <c r="A1924" s="0" t="n">
        <v>38.44002</v>
      </c>
      <c r="B1924" s="0" t="n">
        <v>-7.34370200000001</v>
      </c>
      <c r="C1924" s="1" t="n">
        <v>-0.13979755084436</v>
      </c>
      <c r="D1924" s="1" t="n">
        <v>-1.03437009496239</v>
      </c>
      <c r="E1924" s="1" t="n">
        <v>-0.755632815070612</v>
      </c>
      <c r="F1924" s="0" t="n">
        <v>142.656298</v>
      </c>
      <c r="G1924" s="0" t="n">
        <v>99.8602024491556</v>
      </c>
      <c r="H1924" s="0" t="n">
        <v>48.9656299050376</v>
      </c>
      <c r="I1924" s="0" t="n">
        <v>-0.755632815070612</v>
      </c>
      <c r="L1924" s="1" t="n">
        <v>-0.755632815070612</v>
      </c>
    </row>
    <row r="1925" customFormat="false" ht="13.5" hidden="false" customHeight="false" outlineLevel="0" collapsed="false">
      <c r="A1925" s="0" t="n">
        <v>38.46002</v>
      </c>
      <c r="B1925" s="0" t="n">
        <v>-7.27505400000001</v>
      </c>
      <c r="C1925" s="1" t="n">
        <v>-0.17274033760555</v>
      </c>
      <c r="D1925" s="1" t="n">
        <v>-1.02810543880086</v>
      </c>
      <c r="E1925" s="1" t="n">
        <v>-0.762809233731366</v>
      </c>
      <c r="F1925" s="0" t="n">
        <v>142.724946</v>
      </c>
      <c r="G1925" s="0" t="n">
        <v>99.8272596623945</v>
      </c>
      <c r="H1925" s="0" t="n">
        <v>48.9718945611991</v>
      </c>
      <c r="I1925" s="0" t="n">
        <v>-0.762809233731366</v>
      </c>
      <c r="L1925" s="1" t="n">
        <v>-0.762809233731366</v>
      </c>
    </row>
    <row r="1926" customFormat="false" ht="13.5" hidden="false" customHeight="false" outlineLevel="0" collapsed="false">
      <c r="A1926" s="0" t="n">
        <v>38.48002</v>
      </c>
      <c r="B1926" s="0" t="n">
        <v>-7.17364200000001</v>
      </c>
      <c r="C1926" s="1" t="n">
        <v>-0.20621770489574</v>
      </c>
      <c r="D1926" s="1" t="n">
        <v>-1.01780214193437</v>
      </c>
      <c r="E1926" s="1" t="n">
        <v>-0.768300190039769</v>
      </c>
      <c r="F1926" s="0" t="n">
        <v>142.826358</v>
      </c>
      <c r="G1926" s="0" t="n">
        <v>99.7937822951043</v>
      </c>
      <c r="H1926" s="0" t="n">
        <v>48.9821978580656</v>
      </c>
      <c r="I1926" s="0" t="n">
        <v>-0.768300190039769</v>
      </c>
      <c r="L1926" s="1" t="n">
        <v>-0.768300190039769</v>
      </c>
    </row>
    <row r="1927" customFormat="false" ht="13.5" hidden="false" customHeight="false" outlineLevel="0" collapsed="false">
      <c r="A1927" s="0" t="n">
        <v>38.50002</v>
      </c>
      <c r="B1927" s="0" t="n">
        <v>-7.04043800000001</v>
      </c>
      <c r="C1927" s="1" t="n">
        <v>-0.239939207321582</v>
      </c>
      <c r="D1927" s="1" t="n">
        <v>-1.00359800109894</v>
      </c>
      <c r="E1927" s="1" t="n">
        <v>-0.772020879186204</v>
      </c>
      <c r="F1927" s="0" t="n">
        <v>142.959562</v>
      </c>
      <c r="G1927" s="0" t="n">
        <v>99.7600607926784</v>
      </c>
      <c r="H1927" s="0" t="n">
        <v>48.9964019989011</v>
      </c>
      <c r="I1927" s="0" t="n">
        <v>-0.772020879186204</v>
      </c>
      <c r="L1927" s="1" t="n">
        <v>-0.772020879186204</v>
      </c>
    </row>
    <row r="1928" customFormat="false" ht="13.5" hidden="false" customHeight="false" outlineLevel="0" collapsed="false">
      <c r="A1928" s="0" t="n">
        <v>38.52002</v>
      </c>
      <c r="B1928" s="0" t="n">
        <v>-6.87681300000001</v>
      </c>
      <c r="C1928" s="1" t="n">
        <v>-0.273902691524076</v>
      </c>
      <c r="D1928" s="1" t="n">
        <v>-0.985800422649836</v>
      </c>
      <c r="E1928" s="1" t="n">
        <v>-0.773685073858633</v>
      </c>
      <c r="F1928" s="0" t="n">
        <v>143.123187</v>
      </c>
      <c r="G1928" s="0" t="n">
        <v>99.7260973084759</v>
      </c>
      <c r="H1928" s="0" t="n">
        <v>49.0141995773502</v>
      </c>
      <c r="I1928" s="0" t="n">
        <v>-0.773685073858633</v>
      </c>
      <c r="L1928" s="1" t="n">
        <v>-0.773685073858633</v>
      </c>
    </row>
    <row r="1929" customFormat="false" ht="13.5" hidden="false" customHeight="false" outlineLevel="0" collapsed="false">
      <c r="A1929" s="0" t="n">
        <v>38.54002</v>
      </c>
      <c r="B1929" s="0" t="n">
        <v>-6.68451500000001</v>
      </c>
      <c r="C1929" s="1" t="n">
        <v>-0.307845262593414</v>
      </c>
      <c r="D1929" s="1" t="n">
        <v>-0.964557837163072</v>
      </c>
      <c r="E1929" s="1" t="n">
        <v>-0.773292774057055</v>
      </c>
      <c r="F1929" s="0" t="n">
        <v>143.315485</v>
      </c>
      <c r="G1929" s="0" t="n">
        <v>99.6921547374066</v>
      </c>
      <c r="H1929" s="0" t="n">
        <v>49.0354421628369</v>
      </c>
      <c r="I1929" s="0" t="n">
        <v>-0.773292774057055</v>
      </c>
      <c r="L1929" s="1" t="n">
        <v>-0.773292774057055</v>
      </c>
    </row>
    <row r="1930" customFormat="false" ht="13.5" hidden="false" customHeight="false" outlineLevel="0" collapsed="false">
      <c r="A1930" s="0" t="n">
        <v>38.56002</v>
      </c>
      <c r="B1930" s="0" t="n">
        <v>-6.46563900000001</v>
      </c>
      <c r="C1930" s="1" t="n">
        <v>-0.341480693217557</v>
      </c>
      <c r="D1930" s="1" t="n">
        <v>-0.940283634846759</v>
      </c>
      <c r="E1930" s="1" t="n">
        <v>-0.770653191119009</v>
      </c>
      <c r="F1930" s="0" t="n">
        <v>143.534361</v>
      </c>
      <c r="G1930" s="0" t="n">
        <v>99.6585193067824</v>
      </c>
      <c r="H1930" s="0" t="n">
        <v>49.0597163651532</v>
      </c>
      <c r="I1930" s="0" t="n">
        <v>-0.770653191119009</v>
      </c>
      <c r="L1930" s="1" t="n">
        <v>-0.770653191119009</v>
      </c>
    </row>
    <row r="1931" customFormat="false" ht="13.5" hidden="false" customHeight="false" outlineLevel="0" collapsed="false">
      <c r="A1931" s="0" t="n">
        <v>38.58002</v>
      </c>
      <c r="B1931" s="0" t="n">
        <v>-6.22259500000001</v>
      </c>
      <c r="C1931" s="1" t="n">
        <v>-0.374798349556543</v>
      </c>
      <c r="D1931" s="1" t="n">
        <v>-0.913401839748975</v>
      </c>
      <c r="E1931" s="1" t="n">
        <v>-0.765787504087725</v>
      </c>
      <c r="F1931" s="0" t="n">
        <v>143.777405</v>
      </c>
      <c r="G1931" s="0" t="n">
        <v>99.6252016504435</v>
      </c>
      <c r="H1931" s="0" t="n">
        <v>49.086598160251</v>
      </c>
      <c r="I1931" s="0" t="n">
        <v>-0.765787504087725</v>
      </c>
      <c r="L1931" s="1" t="n">
        <v>-0.765787504087725</v>
      </c>
    </row>
    <row r="1932" customFormat="false" ht="13.5" hidden="false" customHeight="false" outlineLevel="0" collapsed="false">
      <c r="A1932" s="0" t="n">
        <v>38.60002</v>
      </c>
      <c r="B1932" s="0" t="n">
        <v>-5.95807000000001</v>
      </c>
      <c r="C1932" s="1" t="n">
        <v>-0.407512004298333</v>
      </c>
      <c r="D1932" s="1" t="n">
        <v>-0.884272850151413</v>
      </c>
      <c r="E1932" s="1" t="n">
        <v>-0.758536737183933</v>
      </c>
      <c r="F1932" s="0" t="n">
        <v>144.04193</v>
      </c>
      <c r="G1932" s="0" t="n">
        <v>99.5924879957017</v>
      </c>
      <c r="H1932" s="0" t="n">
        <v>49.1157271498486</v>
      </c>
      <c r="I1932" s="0" t="n">
        <v>-0.758536737183933</v>
      </c>
      <c r="L1932" s="1" t="n">
        <v>-0.758536737183933</v>
      </c>
    </row>
    <row r="1933" customFormat="false" ht="13.5" hidden="false" customHeight="false" outlineLevel="0" collapsed="false">
      <c r="A1933" s="0" t="n">
        <v>38.62002</v>
      </c>
      <c r="B1933" s="0" t="n">
        <v>-5.67498300000001</v>
      </c>
      <c r="C1933" s="1" t="n">
        <v>-0.439558031676543</v>
      </c>
      <c r="D1933" s="1" t="n">
        <v>-0.853458486838193</v>
      </c>
      <c r="E1933" s="1" t="n">
        <v>-0.749038687143673</v>
      </c>
      <c r="F1933" s="0" t="n">
        <v>144.325017</v>
      </c>
      <c r="G1933" s="0" t="n">
        <v>99.5604419683235</v>
      </c>
      <c r="H1933" s="0" t="n">
        <v>49.1465415131618</v>
      </c>
      <c r="I1933" s="0" t="n">
        <v>-0.749038687143673</v>
      </c>
      <c r="L1933" s="1" t="n">
        <v>-0.749038687143673</v>
      </c>
    </row>
    <row r="1934" customFormat="false" ht="13.5" hidden="false" customHeight="false" outlineLevel="0" collapsed="false">
      <c r="A1934" s="0" t="n">
        <v>38.64002</v>
      </c>
      <c r="B1934" s="0" t="n">
        <v>-5.37644200000001</v>
      </c>
      <c r="C1934" s="1" t="n">
        <v>-0.47075618823198</v>
      </c>
      <c r="D1934" s="1" t="n">
        <v>-0.821350960974198</v>
      </c>
      <c r="E1934" s="1" t="n">
        <v>-0.737272174923713</v>
      </c>
      <c r="F1934" s="0" t="n">
        <v>144.623558</v>
      </c>
      <c r="G1934" s="0" t="n">
        <v>99.529243811768</v>
      </c>
      <c r="H1934" s="0" t="n">
        <v>49.1786490390258</v>
      </c>
      <c r="I1934" s="0" t="n">
        <v>-0.737272174923713</v>
      </c>
      <c r="L1934" s="1" t="n">
        <v>-0.737272174923713</v>
      </c>
    </row>
    <row r="1935" customFormat="false" ht="13.5" hidden="false" customHeight="false" outlineLevel="0" collapsed="false">
      <c r="A1935" s="0" t="n">
        <v>38.66002</v>
      </c>
      <c r="B1935" s="0" t="n">
        <v>-5.06569700000001</v>
      </c>
      <c r="C1935" s="1" t="n">
        <v>-0.500767254726181</v>
      </c>
      <c r="D1935" s="1" t="n">
        <v>-0.788480280460354</v>
      </c>
      <c r="E1935" s="1" t="n">
        <v>-0.723237200524053</v>
      </c>
      <c r="F1935" s="0" t="n">
        <v>144.934303</v>
      </c>
      <c r="G1935" s="0" t="n">
        <v>99.4992327452738</v>
      </c>
      <c r="H1935" s="0" t="n">
        <v>49.2115197195396</v>
      </c>
      <c r="I1935" s="0" t="n">
        <v>-0.723237200524053</v>
      </c>
      <c r="L1935" s="1" t="n">
        <v>-0.723237200524053</v>
      </c>
    </row>
    <row r="1936" customFormat="false" ht="13.5" hidden="false" customHeight="false" outlineLevel="0" collapsed="false">
      <c r="A1936" s="0" t="n">
        <v>38.68002</v>
      </c>
      <c r="B1936" s="0" t="n">
        <v>-4.74609100000001</v>
      </c>
      <c r="C1936" s="1" t="n">
        <v>-0.529686581172031</v>
      </c>
      <c r="D1936" s="1" t="n">
        <v>-0.755153851651931</v>
      </c>
      <c r="E1936" s="1" t="n">
        <v>-0.707188178373541</v>
      </c>
      <c r="F1936" s="0" t="n">
        <v>145.253909</v>
      </c>
      <c r="G1936" s="0" t="n">
        <v>99.470313418828</v>
      </c>
      <c r="H1936" s="0" t="n">
        <v>49.2448461483481</v>
      </c>
      <c r="I1936" s="0" t="n">
        <v>-0.707188178373541</v>
      </c>
      <c r="L1936" s="1" t="n">
        <v>-0.707188178373541</v>
      </c>
    </row>
    <row r="1937" customFormat="false" ht="13.5" hidden="false" customHeight="false" outlineLevel="0" collapsed="false">
      <c r="A1937" s="0" t="n">
        <v>38.70002</v>
      </c>
      <c r="B1937" s="0" t="n">
        <v>-4.42101200000001</v>
      </c>
      <c r="C1937" s="1" t="n">
        <v>-0.557227940257492</v>
      </c>
      <c r="D1937" s="1" t="n">
        <v>-0.721869869566661</v>
      </c>
      <c r="E1937" s="1" t="n">
        <v>-0.689135742312137</v>
      </c>
      <c r="F1937" s="0" t="n">
        <v>145.578988</v>
      </c>
      <c r="G1937" s="0" t="n">
        <v>99.4427720597425</v>
      </c>
      <c r="H1937" s="0" t="n">
        <v>49.2781301304333</v>
      </c>
      <c r="I1937" s="0" t="n">
        <v>-0.689135742312137</v>
      </c>
      <c r="L1937" s="1" t="n">
        <v>-0.689135742312137</v>
      </c>
    </row>
    <row r="1938" customFormat="false" ht="13.5" hidden="false" customHeight="false" outlineLevel="0" collapsed="false">
      <c r="A1938" s="0" t="n">
        <v>38.72002</v>
      </c>
      <c r="B1938" s="0" t="n">
        <v>-4.09384400000001</v>
      </c>
      <c r="C1938" s="1" t="n">
        <v>-0.583242901406563</v>
      </c>
      <c r="D1938" s="1" t="n">
        <v>-0.688935740559816</v>
      </c>
      <c r="E1938" s="1" t="n">
        <v>-0.669302493885496</v>
      </c>
      <c r="F1938" s="0" t="n">
        <v>145.906156</v>
      </c>
      <c r="G1938" s="0" t="n">
        <v>99.4167570985934</v>
      </c>
      <c r="H1938" s="0" t="n">
        <v>49.3110642594402</v>
      </c>
      <c r="I1938" s="0" t="n">
        <v>-0.669302493885496</v>
      </c>
      <c r="L1938" s="1" t="n">
        <v>-0.669302493885496</v>
      </c>
    </row>
    <row r="1939" customFormat="false" ht="13.5" hidden="false" customHeight="false" outlineLevel="0" collapsed="false">
      <c r="A1939" s="0" t="n">
        <v>38.74002</v>
      </c>
      <c r="B1939" s="0" t="n">
        <v>-3.76792000000001</v>
      </c>
      <c r="C1939" s="1" t="n">
        <v>-0.607636025969668</v>
      </c>
      <c r="D1939" s="1" t="n">
        <v>-0.656743675796281</v>
      </c>
      <c r="E1939" s="1" t="n">
        <v>-0.647889855596042</v>
      </c>
      <c r="F1939" s="0" t="n">
        <v>146.23208</v>
      </c>
      <c r="G1939" s="0" t="n">
        <v>99.3923639740303</v>
      </c>
      <c r="H1939" s="0" t="n">
        <v>49.3432563242037</v>
      </c>
      <c r="I1939" s="0" t="n">
        <v>-0.647889855596042</v>
      </c>
      <c r="L1939" s="1" t="n">
        <v>-0.647889855596042</v>
      </c>
    </row>
    <row r="1940" customFormat="false" ht="13.5" hidden="false" customHeight="false" outlineLevel="0" collapsed="false">
      <c r="A1940" s="0" t="n">
        <v>38.76002</v>
      </c>
      <c r="B1940" s="0" t="n">
        <v>-3.44647900000001</v>
      </c>
      <c r="C1940" s="1" t="n">
        <v>-0.630258883370805</v>
      </c>
      <c r="D1940" s="1" t="n">
        <v>-0.625452651055325</v>
      </c>
      <c r="E1940" s="1" t="n">
        <v>-0.625014445136583</v>
      </c>
      <c r="F1940" s="0" t="n">
        <v>146.553521</v>
      </c>
      <c r="G1940" s="0" t="n">
        <v>99.3697411166292</v>
      </c>
      <c r="H1940" s="0" t="n">
        <v>49.3745473489447</v>
      </c>
      <c r="I1940" s="0" t="n">
        <v>-0.625014445136583</v>
      </c>
      <c r="L1940" s="1" t="n">
        <v>-0.625014445136583</v>
      </c>
    </row>
    <row r="1941" customFormat="false" ht="13.5" hidden="false" customHeight="false" outlineLevel="0" collapsed="false">
      <c r="A1941" s="0" t="n">
        <v>38.78002</v>
      </c>
      <c r="B1941" s="0" t="n">
        <v>-3.13262200000001</v>
      </c>
      <c r="C1941" s="1" t="n">
        <v>-0.650931230150782</v>
      </c>
      <c r="D1941" s="1" t="n">
        <v>-0.595094479220141</v>
      </c>
      <c r="E1941" s="1" t="n">
        <v>-0.601015481745581</v>
      </c>
      <c r="F1941" s="0" t="n">
        <v>146.867378</v>
      </c>
      <c r="G1941" s="0" t="n">
        <v>99.3490687698492</v>
      </c>
      <c r="H1941" s="0" t="n">
        <v>49.4049055207799</v>
      </c>
      <c r="I1941" s="0" t="n">
        <v>-0.601015481745581</v>
      </c>
      <c r="L1941" s="1" t="n">
        <v>-0.601015481745581</v>
      </c>
    </row>
    <row r="1942" customFormat="false" ht="13.5" hidden="false" customHeight="false" outlineLevel="0" collapsed="false">
      <c r="A1942" s="0" t="n">
        <v>38.80002</v>
      </c>
      <c r="B1942" s="0" t="n">
        <v>-2.82927200000001</v>
      </c>
      <c r="C1942" s="1" t="n">
        <v>-0.669621253426407</v>
      </c>
      <c r="D1942" s="1" t="n">
        <v>-0.56599774568923</v>
      </c>
      <c r="E1942" s="1" t="n">
        <v>-0.576094387925459</v>
      </c>
      <c r="F1942" s="0" t="n">
        <v>147.170728</v>
      </c>
      <c r="G1942" s="0" t="n">
        <v>99.3303787465736</v>
      </c>
      <c r="H1942" s="0" t="n">
        <v>49.4340022543108</v>
      </c>
      <c r="I1942" s="0" t="n">
        <v>-0.576094387925459</v>
      </c>
      <c r="L1942" s="1" t="n">
        <v>-0.576094387925459</v>
      </c>
    </row>
    <row r="1943" customFormat="false" ht="13.5" hidden="false" customHeight="false" outlineLevel="0" collapsed="false">
      <c r="A1943" s="0" t="n">
        <v>38.82002</v>
      </c>
      <c r="B1943" s="0" t="n">
        <v>-2.53914300000001</v>
      </c>
      <c r="C1943" s="1" t="n">
        <v>-0.686095717812064</v>
      </c>
      <c r="D1943" s="1" t="n">
        <v>-0.538077645652978</v>
      </c>
      <c r="E1943" s="1" t="n">
        <v>-0.550473765221874</v>
      </c>
      <c r="F1943" s="0" t="n">
        <v>147.460857</v>
      </c>
      <c r="G1943" s="0" t="n">
        <v>99.3139042821879</v>
      </c>
      <c r="H1943" s="0" t="n">
        <v>49.461922354347</v>
      </c>
      <c r="I1943" s="0" t="n">
        <v>-0.550473765221874</v>
      </c>
      <c r="L1943" s="1" t="n">
        <v>-0.550473765221874</v>
      </c>
    </row>
    <row r="1944" customFormat="false" ht="13.5" hidden="false" customHeight="false" outlineLevel="0" collapsed="false">
      <c r="A1944" s="0" t="n">
        <v>38.84002</v>
      </c>
      <c r="B1944" s="0" t="n">
        <v>-2.26470800000001</v>
      </c>
      <c r="C1944" s="1" t="n">
        <v>-0.700259184658176</v>
      </c>
      <c r="D1944" s="1" t="n">
        <v>-0.511217561418575</v>
      </c>
      <c r="E1944" s="1" t="n">
        <v>-0.524323223254055</v>
      </c>
      <c r="F1944" s="0" t="n">
        <v>147.735292</v>
      </c>
      <c r="G1944" s="0" t="n">
        <v>99.2997408153418</v>
      </c>
      <c r="H1944" s="0" t="n">
        <v>49.4887824385814</v>
      </c>
      <c r="I1944" s="0" t="n">
        <v>-0.524323223254055</v>
      </c>
      <c r="L1944" s="1" t="n">
        <v>-0.524323223254055</v>
      </c>
    </row>
    <row r="1945" customFormat="false" ht="13.5" hidden="false" customHeight="false" outlineLevel="0" collapsed="false">
      <c r="A1945" s="0" t="n">
        <v>38.86002</v>
      </c>
      <c r="B1945" s="0" t="n">
        <v>-2.00817200000001</v>
      </c>
      <c r="C1945" s="1" t="n">
        <v>-0.712164645891167</v>
      </c>
      <c r="D1945" s="1" t="n">
        <v>-0.485470484912445</v>
      </c>
      <c r="E1945" s="1" t="n">
        <v>-0.498119777996505</v>
      </c>
      <c r="F1945" s="0" t="n">
        <v>147.991828</v>
      </c>
      <c r="G1945" s="0" t="n">
        <v>99.2878353541088</v>
      </c>
      <c r="H1945" s="0" t="n">
        <v>49.5145295150876</v>
      </c>
      <c r="I1945" s="0" t="n">
        <v>-0.498119777996505</v>
      </c>
      <c r="L1945" s="1" t="n">
        <v>-0.498119777996505</v>
      </c>
    </row>
    <row r="1946" customFormat="false" ht="13.5" hidden="false" customHeight="false" outlineLevel="0" collapsed="false">
      <c r="A1946" s="0" t="n">
        <v>38.88002</v>
      </c>
      <c r="B1946" s="0" t="n">
        <v>-1.77145200000001</v>
      </c>
      <c r="C1946" s="1" t="n">
        <v>-0.721748475744651</v>
      </c>
      <c r="D1946" s="1" t="n">
        <v>-0.460497196896125</v>
      </c>
      <c r="E1946" s="1" t="n">
        <v>-0.471810437522799</v>
      </c>
      <c r="F1946" s="0" t="n">
        <v>148.228548</v>
      </c>
      <c r="G1946" s="0" t="n">
        <v>99.2782515242554</v>
      </c>
      <c r="H1946" s="0" t="n">
        <v>49.5395028031039</v>
      </c>
      <c r="I1946" s="0" t="n">
        <v>-0.471810437522799</v>
      </c>
      <c r="L1946" s="1" t="n">
        <v>-0.471810437522799</v>
      </c>
    </row>
    <row r="1947" customFormat="false" ht="13.5" hidden="false" customHeight="false" outlineLevel="0" collapsed="false">
      <c r="A1947" s="0" t="n">
        <v>38.90002</v>
      </c>
      <c r="B1947" s="0" t="n">
        <v>-1.55616300000001</v>
      </c>
      <c r="C1947" s="1" t="n">
        <v>-0.728862243642628</v>
      </c>
      <c r="D1947" s="1" t="n">
        <v>-0.43621289256</v>
      </c>
      <c r="E1947" s="1" t="n">
        <v>-0.445755600114632</v>
      </c>
      <c r="F1947" s="0" t="n">
        <v>148.443837</v>
      </c>
      <c r="G1947" s="0" t="n">
        <v>99.2711377563574</v>
      </c>
      <c r="H1947" s="0" t="n">
        <v>49.56378710744</v>
      </c>
      <c r="I1947" s="0" t="n">
        <v>-0.445755600114632</v>
      </c>
      <c r="L1947" s="1" t="n">
        <v>-0.445755600114632</v>
      </c>
    </row>
    <row r="1948" customFormat="false" ht="13.5" hidden="false" customHeight="false" outlineLevel="0" collapsed="false">
      <c r="A1948" s="0" t="n">
        <v>38.92002</v>
      </c>
      <c r="B1948" s="0" t="n">
        <v>-1.36360800000001</v>
      </c>
      <c r="C1948" s="1" t="n">
        <v>-0.733474136701907</v>
      </c>
      <c r="D1948" s="1" t="n">
        <v>-0.412225360739184</v>
      </c>
      <c r="E1948" s="1" t="n">
        <v>-0.420177867317659</v>
      </c>
      <c r="F1948" s="0" t="n">
        <v>148.636392</v>
      </c>
      <c r="G1948" s="0" t="n">
        <v>99.2665258632981</v>
      </c>
      <c r="H1948" s="0" t="n">
        <v>49.5877746392608</v>
      </c>
      <c r="I1948" s="0" t="n">
        <v>-0.420177867317659</v>
      </c>
      <c r="L1948" s="1" t="n">
        <v>-0.420177867317659</v>
      </c>
    </row>
    <row r="1949" customFormat="false" ht="13.5" hidden="false" customHeight="false" outlineLevel="0" collapsed="false">
      <c r="A1949" s="0" t="n">
        <v>38.94002</v>
      </c>
      <c r="B1949" s="0" t="n">
        <v>-1.19477000000001</v>
      </c>
      <c r="C1949" s="1" t="n">
        <v>-0.735827935511372</v>
      </c>
      <c r="D1949" s="1" t="n">
        <v>-0.388470975667293</v>
      </c>
      <c r="E1949" s="1" t="n">
        <v>-0.395162043941494</v>
      </c>
      <c r="F1949" s="0" t="n">
        <v>148.80523</v>
      </c>
      <c r="G1949" s="0" t="n">
        <v>99.2641720644886</v>
      </c>
      <c r="H1949" s="0" t="n">
        <v>49.6115290243327</v>
      </c>
      <c r="I1949" s="0" t="n">
        <v>-0.395162043941494</v>
      </c>
      <c r="L1949" s="1" t="n">
        <v>-0.395162043941494</v>
      </c>
    </row>
    <row r="1950" customFormat="false" ht="13.5" hidden="false" customHeight="false" outlineLevel="0" collapsed="false">
      <c r="A1950" s="0" t="n">
        <v>38.96002</v>
      </c>
      <c r="B1950" s="0" t="n">
        <v>-1.05031500000001</v>
      </c>
      <c r="C1950" s="1" t="n">
        <v>-0.735785843334985</v>
      </c>
      <c r="D1950" s="1" t="n">
        <v>-0.364642330989055</v>
      </c>
      <c r="E1950" s="1" t="n">
        <v>-0.370867105765408</v>
      </c>
      <c r="F1950" s="0" t="n">
        <v>148.949685</v>
      </c>
      <c r="G1950" s="0" t="n">
        <v>99.264214156665</v>
      </c>
      <c r="H1950" s="0" t="n">
        <v>49.6353576690109</v>
      </c>
      <c r="I1950" s="0" t="n">
        <v>-0.370867105765408</v>
      </c>
      <c r="L1950" s="1" t="n">
        <v>-0.370867105765408</v>
      </c>
    </row>
    <row r="1951" customFormat="false" ht="13.5" hidden="false" customHeight="false" outlineLevel="0" collapsed="false">
      <c r="A1951" s="0" t="n">
        <v>38.98002</v>
      </c>
      <c r="B1951" s="0" t="n">
        <v>-0.930598000000011</v>
      </c>
      <c r="C1951" s="1" t="n">
        <v>-0.7334220311424</v>
      </c>
      <c r="D1951" s="1" t="n">
        <v>-0.340379028422778</v>
      </c>
      <c r="E1951" s="1" t="n">
        <v>-0.347515654335055</v>
      </c>
      <c r="F1951" s="0" t="n">
        <v>149.069402</v>
      </c>
      <c r="G1951" s="0" t="n">
        <v>99.2665779688576</v>
      </c>
      <c r="H1951" s="0" t="n">
        <v>49.6596209715772</v>
      </c>
      <c r="I1951" s="0" t="n">
        <v>-0.347515654335055</v>
      </c>
      <c r="L1951" s="1" t="n">
        <v>-0.347515654335055</v>
      </c>
    </row>
    <row r="1952" customFormat="false" ht="13.5" hidden="false" customHeight="false" outlineLevel="0" collapsed="false">
      <c r="A1952" s="0" t="n">
        <v>39.00002</v>
      </c>
      <c r="B1952" s="0" t="n">
        <v>-0.835669000000011</v>
      </c>
      <c r="C1952" s="1" t="n">
        <v>-0.728906108552848</v>
      </c>
      <c r="D1952" s="1" t="n">
        <v>-0.315564450275654</v>
      </c>
      <c r="E1952" s="1" t="n">
        <v>-0.32502288484082</v>
      </c>
      <c r="F1952" s="0" t="n">
        <v>149.164331</v>
      </c>
      <c r="G1952" s="0" t="n">
        <v>99.2710938914472</v>
      </c>
      <c r="H1952" s="0" t="n">
        <v>49.6844355497244</v>
      </c>
      <c r="I1952" s="0" t="n">
        <v>-0.32502288484082</v>
      </c>
      <c r="L1952" s="1" t="n">
        <v>-0.32502288484082</v>
      </c>
    </row>
    <row r="1953" customFormat="false" ht="13.5" hidden="false" customHeight="false" outlineLevel="0" collapsed="false">
      <c r="A1953" s="0" t="n">
        <v>39.02002</v>
      </c>
      <c r="B1953" s="0" t="n">
        <v>-0.765289000000011</v>
      </c>
      <c r="C1953" s="1" t="n">
        <v>-0.722322880375946</v>
      </c>
      <c r="D1953" s="1" t="n">
        <v>-0.289975995002027</v>
      </c>
      <c r="E1953" s="1" t="n">
        <v>-0.303717382681204</v>
      </c>
      <c r="F1953" s="0" t="n">
        <v>149.234711</v>
      </c>
      <c r="G1953" s="0" t="n">
        <v>99.2776771196241</v>
      </c>
      <c r="H1953" s="0" t="n">
        <v>49.710024004998</v>
      </c>
      <c r="I1953" s="0" t="n">
        <v>-0.303717382681204</v>
      </c>
      <c r="L1953" s="1" t="n">
        <v>-0.303717382681204</v>
      </c>
    </row>
    <row r="1954" customFormat="false" ht="13.5" hidden="false" customHeight="false" outlineLevel="0" collapsed="false">
      <c r="A1954" s="0" t="n">
        <v>39.04002</v>
      </c>
      <c r="B1954" s="0" t="n">
        <v>-0.718948000000011</v>
      </c>
      <c r="C1954" s="1" t="n">
        <v>-0.713916127200577</v>
      </c>
      <c r="D1954" s="1" t="n">
        <v>-0.263444052982667</v>
      </c>
      <c r="E1954" s="1" t="n">
        <v>-0.283397725353783</v>
      </c>
      <c r="F1954" s="0" t="n">
        <v>149.281052</v>
      </c>
      <c r="G1954" s="0" t="n">
        <v>99.2860838727994</v>
      </c>
      <c r="H1954" s="0" t="n">
        <v>49.7365559470173</v>
      </c>
      <c r="I1954" s="0" t="n">
        <v>-0.283397725353783</v>
      </c>
      <c r="L1954" s="1" t="n">
        <v>-0.283397725353783</v>
      </c>
    </row>
    <row r="1955" customFormat="false" ht="13.5" hidden="false" customHeight="false" outlineLevel="0" collapsed="false">
      <c r="A1955" s="0" t="n">
        <v>39.06002</v>
      </c>
      <c r="B1955" s="0" t="n">
        <v>-0.695883000000011</v>
      </c>
      <c r="C1955" s="1" t="n">
        <v>-0.703802466719552</v>
      </c>
      <c r="D1955" s="1" t="n">
        <v>-0.235862640364727</v>
      </c>
      <c r="E1955" s="1" t="n">
        <v>-0.264252592480367</v>
      </c>
      <c r="F1955" s="0" t="n">
        <v>149.304117</v>
      </c>
      <c r="G1955" s="0" t="n">
        <v>99.2961975332805</v>
      </c>
      <c r="H1955" s="0" t="n">
        <v>49.7641373596353</v>
      </c>
      <c r="I1955" s="0" t="n">
        <v>-0.264252592480367</v>
      </c>
      <c r="L1955" s="1" t="n">
        <v>-0.264252592480367</v>
      </c>
    </row>
    <row r="1956" customFormat="false" ht="13.5" hidden="false" customHeight="false" outlineLevel="0" collapsed="false">
      <c r="A1956" s="0" t="n">
        <v>39.08002</v>
      </c>
      <c r="B1956" s="0" t="n">
        <v>-0.695104000000011</v>
      </c>
      <c r="C1956" s="1" t="n">
        <v>-0.6921515085521</v>
      </c>
      <c r="D1956" s="1" t="n">
        <v>-0.207199944265014</v>
      </c>
      <c r="E1956" s="1" t="n">
        <v>-0.24619080781103</v>
      </c>
      <c r="F1956" s="0" t="n">
        <v>149.304896</v>
      </c>
      <c r="G1956" s="0" t="n">
        <v>99.3078484914479</v>
      </c>
      <c r="H1956" s="0" t="n">
        <v>49.792800055735</v>
      </c>
      <c r="I1956" s="0" t="n">
        <v>-0.24619080781103</v>
      </c>
      <c r="L1956" s="1" t="n">
        <v>-0.24619080781103</v>
      </c>
    </row>
    <row r="1957" customFormat="false" ht="13.5" hidden="false" customHeight="false" outlineLevel="0" collapsed="false">
      <c r="A1957" s="0" t="n">
        <v>39.10002</v>
      </c>
      <c r="B1957" s="0" t="n">
        <v>-0.715419000000011</v>
      </c>
      <c r="C1957" s="1" t="n">
        <v>-0.679132862317453</v>
      </c>
      <c r="D1957" s="1" t="n">
        <v>-0.177487777566722</v>
      </c>
      <c r="E1957" s="1" t="n">
        <v>-0.22925899183189</v>
      </c>
      <c r="F1957" s="0" t="n">
        <v>149.284581</v>
      </c>
      <c r="G1957" s="0" t="n">
        <v>99.3208671376825</v>
      </c>
      <c r="H1957" s="0" t="n">
        <v>49.8225122224333</v>
      </c>
      <c r="I1957" s="0" t="n">
        <v>-0.22925899183189</v>
      </c>
      <c r="L1957" s="1" t="n">
        <v>-0.22925899183189</v>
      </c>
    </row>
    <row r="1958" customFormat="false" ht="13.5" hidden="false" customHeight="false" outlineLevel="0" collapsed="false">
      <c r="A1958" s="0" t="n">
        <v>39.12002</v>
      </c>
      <c r="B1958" s="0" t="n">
        <v>-0.755460000000011</v>
      </c>
      <c r="C1958" s="1" t="n">
        <v>-0.665117560137266</v>
      </c>
      <c r="D1958" s="1" t="n">
        <v>-0.146842757962657</v>
      </c>
      <c r="E1958" s="1" t="n">
        <v>-0.213319347806907</v>
      </c>
      <c r="F1958" s="0" t="n">
        <v>149.24454</v>
      </c>
      <c r="G1958" s="0" t="n">
        <v>99.3348824398627</v>
      </c>
      <c r="H1958" s="0" t="n">
        <v>49.8531572420373</v>
      </c>
      <c r="I1958" s="0" t="n">
        <v>-0.213319347806907</v>
      </c>
      <c r="L1958" s="1" t="n">
        <v>-0.213319347806907</v>
      </c>
    </row>
    <row r="1959" customFormat="false" ht="13.5" hidden="false" customHeight="false" outlineLevel="0" collapsed="false">
      <c r="A1959" s="0" t="n">
        <v>39.14002</v>
      </c>
      <c r="B1959" s="0" t="n">
        <v>-0.813711000000011</v>
      </c>
      <c r="C1959" s="1" t="n">
        <v>-0.650158593937963</v>
      </c>
      <c r="D1959" s="1" t="n">
        <v>-0.115324248819552</v>
      </c>
      <c r="E1959" s="1" t="n">
        <v>-0.198410015741235</v>
      </c>
      <c r="F1959" s="0" t="n">
        <v>149.186289</v>
      </c>
      <c r="G1959" s="0" t="n">
        <v>99.349841406062</v>
      </c>
      <c r="H1959" s="0" t="n">
        <v>49.8846757511804</v>
      </c>
      <c r="I1959" s="0" t="n">
        <v>-0.198410015741235</v>
      </c>
      <c r="L1959" s="1" t="n">
        <v>-0.198410015741235</v>
      </c>
    </row>
    <row r="1960" customFormat="false" ht="13.5" hidden="false" customHeight="false" outlineLevel="0" collapsed="false">
      <c r="A1960" s="0" t="n">
        <v>39.16002</v>
      </c>
      <c r="B1960" s="0" t="n">
        <v>-0.888535000000011</v>
      </c>
      <c r="C1960" s="1" t="n">
        <v>-0.63465880872439</v>
      </c>
      <c r="D1960" s="1" t="n">
        <v>-0.0832036255281748</v>
      </c>
      <c r="E1960" s="1" t="n">
        <v>-0.184384718417874</v>
      </c>
      <c r="F1960" s="0" t="n">
        <v>149.111465</v>
      </c>
      <c r="G1960" s="0" t="n">
        <v>99.3653411912756</v>
      </c>
      <c r="H1960" s="0" t="n">
        <v>49.9167963744718</v>
      </c>
      <c r="I1960" s="0" t="n">
        <v>-0.184384718417874</v>
      </c>
      <c r="L1960" s="1" t="n">
        <v>-0.184384718417874</v>
      </c>
    </row>
    <row r="1961" customFormat="false" ht="13.5" hidden="false" customHeight="false" outlineLevel="0" collapsed="false">
      <c r="A1961" s="0" t="n">
        <v>39.18002</v>
      </c>
      <c r="B1961" s="0" t="n">
        <v>-0.978203000000011</v>
      </c>
      <c r="C1961" s="1" t="n">
        <v>-0.618819626998971</v>
      </c>
      <c r="D1961" s="1" t="n">
        <v>-0.0506823105909506</v>
      </c>
      <c r="E1961" s="1" t="n">
        <v>-0.171237084396517</v>
      </c>
      <c r="F1961" s="0" t="n">
        <v>149.021797</v>
      </c>
      <c r="G1961" s="0" t="n">
        <v>99.381180373001</v>
      </c>
      <c r="H1961" s="0" t="n">
        <v>49.9493176894091</v>
      </c>
      <c r="I1961" s="0" t="n">
        <v>-0.171237084396517</v>
      </c>
      <c r="L1961" s="1" t="n">
        <v>-0.171237084396517</v>
      </c>
    </row>
    <row r="1962" customFormat="false" ht="13.5" hidden="false" customHeight="false" outlineLevel="0" collapsed="false">
      <c r="A1962" s="0" t="n">
        <v>39.20002</v>
      </c>
      <c r="B1962" s="0" t="n">
        <v>-1.08092100000001</v>
      </c>
      <c r="C1962" s="1" t="n">
        <v>-0.602757666454514</v>
      </c>
      <c r="D1962" s="1" t="n">
        <v>-0.0181270737298801</v>
      </c>
      <c r="E1962" s="1" t="n">
        <v>-0.158882308867546</v>
      </c>
      <c r="F1962" s="0" t="n">
        <v>148.919079</v>
      </c>
      <c r="G1962" s="0" t="n">
        <v>99.3972423335455</v>
      </c>
      <c r="H1962" s="0" t="n">
        <v>49.9818729262701</v>
      </c>
      <c r="I1962" s="0" t="n">
        <v>-0.158882308867546</v>
      </c>
      <c r="L1962" s="1" t="n">
        <v>-0.158882308867546</v>
      </c>
    </row>
    <row r="1963" customFormat="false" ht="13.5" hidden="false" customHeight="false" outlineLevel="0" collapsed="false">
      <c r="A1963" s="0" t="n">
        <v>39.22002</v>
      </c>
      <c r="B1963" s="0" t="n">
        <v>-1.19485600000001</v>
      </c>
      <c r="C1963" s="1" t="n">
        <v>-0.586737975359828</v>
      </c>
      <c r="D1963" s="1" t="n">
        <v>0.0141483072594587</v>
      </c>
      <c r="E1963" s="1" t="n">
        <v>-0.147216517018771</v>
      </c>
      <c r="F1963" s="0" t="n">
        <v>148.805144</v>
      </c>
      <c r="G1963" s="0" t="n">
        <v>99.4132620246402</v>
      </c>
      <c r="H1963" s="0" t="n">
        <v>50.0141483072595</v>
      </c>
      <c r="I1963" s="0" t="n">
        <v>-0.147216517018771</v>
      </c>
      <c r="L1963" s="1" t="n">
        <v>-0.147216517018771</v>
      </c>
    </row>
    <row r="1964" customFormat="false" ht="13.5" hidden="false" customHeight="false" outlineLevel="0" collapsed="false">
      <c r="A1964" s="0" t="n">
        <v>39.24002</v>
      </c>
      <c r="B1964" s="0" t="n">
        <v>-1.31816100000001</v>
      </c>
      <c r="C1964" s="1" t="n">
        <v>-0.57087717140772</v>
      </c>
      <c r="D1964" s="1" t="n">
        <v>0.0458735026429537</v>
      </c>
      <c r="E1964" s="1" t="n">
        <v>-0.136204938878248</v>
      </c>
      <c r="F1964" s="0" t="n">
        <v>148.681839</v>
      </c>
      <c r="G1964" s="0" t="n">
        <v>99.4291228285923</v>
      </c>
      <c r="H1964" s="0" t="n">
        <v>50.045873502643</v>
      </c>
      <c r="I1964" s="0" t="n">
        <v>-0.136204938878248</v>
      </c>
      <c r="L1964" s="1" t="n">
        <v>-0.136204938878248</v>
      </c>
    </row>
    <row r="1965" customFormat="false" ht="13.5" hidden="false" customHeight="false" outlineLevel="0" collapsed="false">
      <c r="A1965" s="0" t="n">
        <v>39.26002</v>
      </c>
      <c r="B1965" s="0" t="n">
        <v>-1.44899700000001</v>
      </c>
      <c r="C1965" s="1" t="n">
        <v>-0.555440302866999</v>
      </c>
      <c r="D1965" s="1" t="n">
        <v>0.0765397012902492</v>
      </c>
      <c r="E1965" s="1" t="n">
        <v>-0.125653828694765</v>
      </c>
      <c r="F1965" s="0" t="n">
        <v>148.551003</v>
      </c>
      <c r="G1965" s="0" t="n">
        <v>99.444559697133</v>
      </c>
      <c r="H1965" s="0" t="n">
        <v>50.0765397012903</v>
      </c>
      <c r="I1965" s="0" t="n">
        <v>-0.125653828694765</v>
      </c>
      <c r="L1965" s="1" t="n">
        <v>-0.125653828694765</v>
      </c>
    </row>
    <row r="1966" customFormat="false" ht="13.5" hidden="false" customHeight="false" outlineLevel="0" collapsed="false">
      <c r="A1966" s="0" t="n">
        <v>39.28002</v>
      </c>
      <c r="B1966" s="0" t="n">
        <v>-1.58555300000001</v>
      </c>
      <c r="C1966" s="1" t="n">
        <v>-0.540522808387241</v>
      </c>
      <c r="D1966" s="1" t="n">
        <v>0.10593382779331</v>
      </c>
      <c r="E1966" s="1" t="n">
        <v>-0.115653057407342</v>
      </c>
      <c r="F1966" s="0" t="n">
        <v>148.414447</v>
      </c>
      <c r="G1966" s="0" t="n">
        <v>99.4594771916128</v>
      </c>
      <c r="H1966" s="0" t="n">
        <v>50.1059338277933</v>
      </c>
      <c r="I1966" s="0" t="n">
        <v>-0.115653057407342</v>
      </c>
      <c r="L1966" s="1" t="n">
        <v>-0.115653057407342</v>
      </c>
    </row>
    <row r="1967" customFormat="false" ht="13.5" hidden="false" customHeight="false" outlineLevel="0" collapsed="false">
      <c r="A1967" s="0" t="n">
        <v>39.30002</v>
      </c>
      <c r="B1967" s="0" t="n">
        <v>-1.72606300000001</v>
      </c>
      <c r="C1967" s="1" t="n">
        <v>-0.526241305661254</v>
      </c>
      <c r="D1967" s="1" t="n">
        <v>0.133711363721032</v>
      </c>
      <c r="E1967" s="1" t="n">
        <v>-0.105988961214093</v>
      </c>
      <c r="F1967" s="0" t="n">
        <v>148.273937</v>
      </c>
      <c r="G1967" s="0" t="n">
        <v>99.4737586943387</v>
      </c>
      <c r="H1967" s="0" t="n">
        <v>50.133711363721</v>
      </c>
      <c r="I1967" s="0" t="n">
        <v>-0.105988961214093</v>
      </c>
      <c r="L1967" s="1" t="n">
        <v>-0.105988961214093</v>
      </c>
    </row>
    <row r="1968" customFormat="false" ht="13.5" hidden="false" customHeight="false" outlineLevel="0" collapsed="false">
      <c r="A1968" s="0" t="n">
        <v>39.32002</v>
      </c>
      <c r="B1968" s="0" t="n">
        <v>-1.86882300000001</v>
      </c>
      <c r="C1968" s="1" t="n">
        <v>-0.512585249485769</v>
      </c>
      <c r="D1968" s="1" t="n">
        <v>0.159522491449666</v>
      </c>
      <c r="E1968" s="1" t="n">
        <v>-0.0966657803554983</v>
      </c>
      <c r="F1968" s="0" t="n">
        <v>148.131177</v>
      </c>
      <c r="G1968" s="0" t="n">
        <v>99.4874147505142</v>
      </c>
      <c r="H1968" s="0" t="n">
        <v>50.1595224914497</v>
      </c>
      <c r="I1968" s="0" t="n">
        <v>-0.0966657803554983</v>
      </c>
      <c r="L1968" s="1" t="n">
        <v>-0.0966657803554983</v>
      </c>
    </row>
    <row r="1969" customFormat="false" ht="13.5" hidden="false" customHeight="false" outlineLevel="0" collapsed="false">
      <c r="A1969" s="0" t="n">
        <v>39.34002</v>
      </c>
      <c r="B1969" s="0" t="n">
        <v>-2.01220500000001</v>
      </c>
      <c r="C1969" s="1" t="n">
        <v>-0.499787875246403</v>
      </c>
      <c r="D1969" s="1" t="n">
        <v>0.183102198165082</v>
      </c>
      <c r="E1969" s="1" t="n">
        <v>-0.0876500280113472</v>
      </c>
      <c r="F1969" s="0" t="n">
        <v>147.987795</v>
      </c>
      <c r="G1969" s="0" t="n">
        <v>99.5002121247536</v>
      </c>
      <c r="H1969" s="0" t="n">
        <v>50.1831021981651</v>
      </c>
      <c r="I1969" s="0" t="n">
        <v>-0.0876500280113472</v>
      </c>
      <c r="L1969" s="1" t="n">
        <v>-0.0876500280113472</v>
      </c>
    </row>
    <row r="1970" customFormat="false" ht="13.5" hidden="false" customHeight="false" outlineLevel="0" collapsed="false">
      <c r="A1970" s="0" t="n">
        <v>39.36002</v>
      </c>
      <c r="B1970" s="0" t="n">
        <v>-2.15466500000001</v>
      </c>
      <c r="C1970" s="1" t="n">
        <v>-0.48763721523746</v>
      </c>
      <c r="D1970" s="1" t="n">
        <v>0.204365679057665</v>
      </c>
      <c r="E1970" s="1" t="n">
        <v>-0.0788569215311965</v>
      </c>
      <c r="F1970" s="0" t="n">
        <v>147.845335</v>
      </c>
      <c r="G1970" s="0" t="n">
        <v>99.5123627847625</v>
      </c>
      <c r="H1970" s="0" t="n">
        <v>50.2043656790577</v>
      </c>
      <c r="I1970" s="0" t="n">
        <v>-0.0788569215311965</v>
      </c>
      <c r="L1970" s="1" t="n">
        <v>-0.0788569215311965</v>
      </c>
    </row>
    <row r="1971" customFormat="false" ht="13.5" hidden="false" customHeight="false" outlineLevel="0" collapsed="false">
      <c r="A1971" s="0" t="n">
        <v>39.38002</v>
      </c>
      <c r="B1971" s="0" t="n">
        <v>-2.29475300000001</v>
      </c>
      <c r="C1971" s="1" t="n">
        <v>-0.476313512918135</v>
      </c>
      <c r="D1971" s="1" t="n">
        <v>0.223139085154068</v>
      </c>
      <c r="E1971" s="1" t="n">
        <v>-0.070250429950546</v>
      </c>
      <c r="F1971" s="0" t="n">
        <v>147.705247</v>
      </c>
      <c r="G1971" s="0" t="n">
        <v>99.5236864870819</v>
      </c>
      <c r="H1971" s="0" t="n">
        <v>50.2231390851541</v>
      </c>
      <c r="I1971" s="0" t="n">
        <v>-0.070250429950546</v>
      </c>
      <c r="L1971" s="1" t="n">
        <v>-0.070250429950546</v>
      </c>
    </row>
    <row r="1972" customFormat="false" ht="13.5" hidden="false" customHeight="false" outlineLevel="0" collapsed="false">
      <c r="A1972" s="0" t="n">
        <v>39.40002</v>
      </c>
      <c r="B1972" s="0" t="n">
        <v>-2.43112000000001</v>
      </c>
      <c r="C1972" s="1" t="n">
        <v>-0.46571078443558</v>
      </c>
      <c r="D1972" s="1" t="n">
        <v>0.239422416454292</v>
      </c>
      <c r="E1972" s="1" t="n">
        <v>-0.0618114832668187</v>
      </c>
      <c r="F1972" s="0" t="n">
        <v>147.56888</v>
      </c>
      <c r="G1972" s="0" t="n">
        <v>99.5342892155644</v>
      </c>
      <c r="H1972" s="0" t="n">
        <v>50.2394224164543</v>
      </c>
      <c r="I1972" s="0" t="n">
        <v>-0.0618114832668187</v>
      </c>
      <c r="L1972" s="1" t="n">
        <v>-0.0618114832668187</v>
      </c>
    </row>
    <row r="1973" customFormat="false" ht="13.5" hidden="false" customHeight="false" outlineLevel="0" collapsed="false">
      <c r="A1973" s="0" t="n">
        <v>39.42002</v>
      </c>
      <c r="B1973" s="0" t="n">
        <v>-2.56252100000001</v>
      </c>
      <c r="C1973" s="1" t="n">
        <v>-0.45573367977691</v>
      </c>
      <c r="D1973" s="1" t="n">
        <v>0.253140406695477</v>
      </c>
      <c r="E1973" s="1" t="n">
        <v>-0.0534425781081296</v>
      </c>
      <c r="F1973" s="0" t="n">
        <v>147.437479</v>
      </c>
      <c r="G1973" s="0" t="n">
        <v>99.5442663202231</v>
      </c>
      <c r="H1973" s="0" t="n">
        <v>50.2531404066955</v>
      </c>
      <c r="I1973" s="0" t="n">
        <v>-0.0534425781081296</v>
      </c>
      <c r="L1973" s="1" t="n">
        <v>-0.0534425781081296</v>
      </c>
    </row>
    <row r="1974" customFormat="false" ht="13.5" hidden="false" customHeight="false" outlineLevel="0" collapsed="false">
      <c r="A1974" s="0" t="n">
        <v>39.44002</v>
      </c>
      <c r="B1974" s="0" t="n">
        <v>-2.68782000000001</v>
      </c>
      <c r="C1974" s="1" t="n">
        <v>-0.44644582470851</v>
      </c>
      <c r="D1974" s="1" t="n">
        <v>0.264386339395467</v>
      </c>
      <c r="E1974" s="1" t="n">
        <v>-0.0451691559173632</v>
      </c>
      <c r="F1974" s="0" t="n">
        <v>147.31218</v>
      </c>
      <c r="G1974" s="0" t="n">
        <v>99.5535541752915</v>
      </c>
      <c r="H1974" s="0" t="n">
        <v>50.2643863393955</v>
      </c>
      <c r="I1974" s="0" t="n">
        <v>-0.0451691559173632</v>
      </c>
      <c r="L1974" s="1" t="n">
        <v>-0.0451691559173632</v>
      </c>
    </row>
    <row r="1975" customFormat="false" ht="13.5" hidden="false" customHeight="false" outlineLevel="0" collapsed="false">
      <c r="A1975" s="0" t="n">
        <v>39.46002</v>
      </c>
      <c r="B1975" s="0" t="n">
        <v>-2.80598900000001</v>
      </c>
      <c r="C1975" s="1" t="n">
        <v>-0.437603438641494</v>
      </c>
      <c r="D1975" s="1" t="n">
        <v>0.273342542235835</v>
      </c>
      <c r="E1975" s="1" t="n">
        <v>-0.036982736213558</v>
      </c>
      <c r="F1975" s="0" t="n">
        <v>147.194011</v>
      </c>
      <c r="G1975" s="0" t="n">
        <v>99.5623965613585</v>
      </c>
      <c r="H1975" s="0" t="n">
        <v>50.2733425422358</v>
      </c>
      <c r="I1975" s="0" t="n">
        <v>-0.036982736213558</v>
      </c>
      <c r="L1975" s="1" t="n">
        <v>-0.036982736213558</v>
      </c>
    </row>
    <row r="1976" customFormat="false" ht="13.5" hidden="false" customHeight="false" outlineLevel="0" collapsed="false">
      <c r="A1976" s="0" t="n">
        <v>39.48002</v>
      </c>
      <c r="B1976" s="0" t="n">
        <v>-2.91611000000001</v>
      </c>
      <c r="C1976" s="1" t="n">
        <v>-0.429185342532632</v>
      </c>
      <c r="D1976" s="1" t="n">
        <v>0.280284626415996</v>
      </c>
      <c r="E1976" s="1" t="n">
        <v>-0.0287688546629058</v>
      </c>
      <c r="F1976" s="0" t="n">
        <v>147.08389</v>
      </c>
      <c r="G1976" s="0" t="n">
        <v>99.5708146574674</v>
      </c>
      <c r="H1976" s="0" t="n">
        <v>50.280284626416</v>
      </c>
      <c r="I1976" s="0" t="n">
        <v>-0.0287688546629058</v>
      </c>
      <c r="L1976" s="1" t="n">
        <v>-0.0287688546629058</v>
      </c>
    </row>
    <row r="1977" customFormat="false" ht="13.5" hidden="false" customHeight="false" outlineLevel="0" collapsed="false">
      <c r="A1977" s="0" t="n">
        <v>39.50002</v>
      </c>
      <c r="B1977" s="0" t="n">
        <v>-3.01737700000001</v>
      </c>
      <c r="C1977" s="1" t="n">
        <v>-0.421117365412268</v>
      </c>
      <c r="D1977" s="1" t="n">
        <v>0.285408697518395</v>
      </c>
      <c r="E1977" s="1" t="n">
        <v>-0.0206027544827263</v>
      </c>
      <c r="F1977" s="0" t="n">
        <v>146.982623</v>
      </c>
      <c r="G1977" s="0" t="n">
        <v>99.5788826345877</v>
      </c>
      <c r="H1977" s="0" t="n">
        <v>50.2854086975184</v>
      </c>
      <c r="I1977" s="0" t="n">
        <v>-0.0206027544827263</v>
      </c>
      <c r="L1977" s="1" t="n">
        <v>-0.0206027544827263</v>
      </c>
    </row>
    <row r="1978" customFormat="false" ht="13.5" hidden="false" customHeight="false" outlineLevel="0" collapsed="false">
      <c r="A1978" s="0" t="n">
        <v>39.52002</v>
      </c>
      <c r="B1978" s="0" t="n">
        <v>-3.10909200000001</v>
      </c>
      <c r="C1978" s="1" t="n">
        <v>-0.413261710544364</v>
      </c>
      <c r="D1978" s="1" t="n">
        <v>0.289154677169035</v>
      </c>
      <c r="E1978" s="1" t="n">
        <v>-0.0123943405344306</v>
      </c>
      <c r="F1978" s="0" t="n">
        <v>146.890908</v>
      </c>
      <c r="G1978" s="0" t="n">
        <v>99.5867382894556</v>
      </c>
      <c r="H1978" s="0" t="n">
        <v>50.289154677169</v>
      </c>
      <c r="I1978" s="0" t="n">
        <v>-0.0123943405344306</v>
      </c>
      <c r="L1978" s="1" t="n">
        <v>-0.0123943405344306</v>
      </c>
    </row>
    <row r="1979" customFormat="false" ht="13.5" hidden="false" customHeight="false" outlineLevel="0" collapsed="false">
      <c r="A1979" s="0" t="n">
        <v>39.54002</v>
      </c>
      <c r="B1979" s="0" t="n">
        <v>-3.19066700000001</v>
      </c>
      <c r="C1979" s="1" t="n">
        <v>-0.405544206959265</v>
      </c>
      <c r="D1979" s="1" t="n">
        <v>0.291798176567334</v>
      </c>
      <c r="E1979" s="1" t="n">
        <v>-0.00414042266603039</v>
      </c>
      <c r="F1979" s="0" t="n">
        <v>146.809333</v>
      </c>
      <c r="G1979" s="0" t="n">
        <v>99.5944557930407</v>
      </c>
      <c r="H1979" s="0" t="n">
        <v>50.2917981765673</v>
      </c>
      <c r="I1979" s="0" t="n">
        <v>-0.00414042266603039</v>
      </c>
      <c r="L1979" s="1" t="n">
        <v>-0.00414042266603039</v>
      </c>
    </row>
    <row r="1980" customFormat="false" ht="13.5" hidden="false" customHeight="false" outlineLevel="0" collapsed="false">
      <c r="A1980" s="0" t="n">
        <v>39.56002</v>
      </c>
      <c r="B1980" s="0" t="n">
        <v>-3.26162400000001</v>
      </c>
      <c r="C1980" s="1" t="n">
        <v>-0.397848236964165</v>
      </c>
      <c r="D1980" s="1" t="n">
        <v>0.293699611722323</v>
      </c>
      <c r="E1980" s="1" t="n">
        <v>0.00420141039095142</v>
      </c>
      <c r="F1980" s="0" t="n">
        <v>146.738376</v>
      </c>
      <c r="G1980" s="0" t="n">
        <v>99.6021517630358</v>
      </c>
      <c r="H1980" s="0" t="n">
        <v>50.2936996117223</v>
      </c>
      <c r="I1980" s="0" t="n">
        <v>0.00420141039095142</v>
      </c>
      <c r="L1980" s="1" t="n">
        <v>0.00420141039095142</v>
      </c>
    </row>
    <row r="1981" customFormat="false" ht="13.5" hidden="false" customHeight="false" outlineLevel="0" collapsed="false">
      <c r="A1981" s="0" t="n">
        <v>39.58002</v>
      </c>
      <c r="B1981" s="0" t="n">
        <v>-3.32159500000001</v>
      </c>
      <c r="C1981" s="1" t="n">
        <v>-0.390184434399023</v>
      </c>
      <c r="D1981" s="1" t="n">
        <v>0.295256492991531</v>
      </c>
      <c r="E1981" s="1" t="n">
        <v>0.0126470739417801</v>
      </c>
      <c r="F1981" s="0" t="n">
        <v>146.678405</v>
      </c>
      <c r="G1981" s="0" t="n">
        <v>99.609815565601</v>
      </c>
      <c r="H1981" s="0" t="n">
        <v>50.2952564929915</v>
      </c>
      <c r="I1981" s="0" t="n">
        <v>0.0126470739417801</v>
      </c>
      <c r="L1981" s="1" t="n">
        <v>0.0126470739417801</v>
      </c>
    </row>
    <row r="1982" customFormat="false" ht="13.5" hidden="false" customHeight="false" outlineLevel="0" collapsed="false">
      <c r="A1982" s="0" t="n">
        <v>39.60002</v>
      </c>
      <c r="B1982" s="0" t="n">
        <v>-3.37032300000001</v>
      </c>
      <c r="C1982" s="1" t="n">
        <v>-0.382351376761416</v>
      </c>
      <c r="D1982" s="1" t="n">
        <v>0.296834553303969</v>
      </c>
      <c r="E1982" s="1" t="n">
        <v>0.0212384528811361</v>
      </c>
      <c r="F1982" s="0" t="n">
        <v>146.629677</v>
      </c>
      <c r="G1982" s="0" t="n">
        <v>99.6176486232386</v>
      </c>
      <c r="H1982" s="0" t="n">
        <v>50.296834553304</v>
      </c>
      <c r="I1982" s="0" t="n">
        <v>0.0212384528811361</v>
      </c>
      <c r="L1982" s="1" t="n">
        <v>0.0212384528811361</v>
      </c>
    </row>
    <row r="1983" customFormat="false" ht="13.5" hidden="false" customHeight="false" outlineLevel="0" collapsed="false">
      <c r="A1983" s="0" t="n">
        <v>39.62002</v>
      </c>
      <c r="B1983" s="0" t="n">
        <v>-3.40766400000001</v>
      </c>
      <c r="C1983" s="1" t="n">
        <v>-0.374518673670576</v>
      </c>
      <c r="D1983" s="1" t="n">
        <v>0.298878995750948</v>
      </c>
      <c r="E1983" s="1" t="n">
        <v>0.029981397593732</v>
      </c>
      <c r="F1983" s="0" t="n">
        <v>146.592336</v>
      </c>
      <c r="G1983" s="0" t="n">
        <v>99.6254813263294</v>
      </c>
      <c r="H1983" s="0" t="n">
        <v>50.298878995751</v>
      </c>
      <c r="I1983" s="0" t="n">
        <v>0.029981397593732</v>
      </c>
      <c r="L1983" s="1" t="n">
        <v>0.029981397593732</v>
      </c>
    </row>
    <row r="1984" customFormat="false" ht="13.5" hidden="false" customHeight="false" outlineLevel="0" collapsed="false">
      <c r="A1984" s="0" t="n">
        <v>39.64002</v>
      </c>
      <c r="B1984" s="0" t="n">
        <v>-3.43358800000001</v>
      </c>
      <c r="C1984" s="1" t="n">
        <v>-0.366569707433695</v>
      </c>
      <c r="D1984" s="1" t="n">
        <v>0.301538250908467</v>
      </c>
      <c r="E1984" s="1" t="n">
        <v>0.0389103776500165</v>
      </c>
      <c r="F1984" s="0" t="n">
        <v>146.566412</v>
      </c>
      <c r="G1984" s="0" t="n">
        <v>99.6334302925663</v>
      </c>
      <c r="H1984" s="0" t="n">
        <v>50.3015382509085</v>
      </c>
      <c r="I1984" s="0" t="n">
        <v>0.0389103776500165</v>
      </c>
      <c r="L1984" s="1" t="n">
        <v>0.0389103776500165</v>
      </c>
    </row>
    <row r="1985" customFormat="false" ht="13.5" hidden="false" customHeight="false" outlineLevel="0" collapsed="false">
      <c r="A1985" s="0" t="n">
        <v>39.66002</v>
      </c>
      <c r="B1985" s="0" t="n">
        <v>-3.44818100000001</v>
      </c>
      <c r="C1985" s="1" t="n">
        <v>-0.358419673241156</v>
      </c>
      <c r="D1985" s="1" t="n">
        <v>0.305257521867836</v>
      </c>
      <c r="E1985" s="1" t="n">
        <v>0.0480429069767169</v>
      </c>
      <c r="F1985" s="0" t="n">
        <v>146.551819</v>
      </c>
      <c r="G1985" s="0" t="n">
        <v>99.6415803267588</v>
      </c>
      <c r="H1985" s="0" t="n">
        <v>50.3052575218678</v>
      </c>
      <c r="I1985" s="0" t="n">
        <v>0.0480429069767169</v>
      </c>
      <c r="L1985" s="1" t="n">
        <v>0.0480429069767169</v>
      </c>
    </row>
    <row r="1986" customFormat="false" ht="13.5" hidden="false" customHeight="false" outlineLevel="0" collapsed="false">
      <c r="A1986" s="0" t="n">
        <v>39.68002</v>
      </c>
      <c r="B1986" s="0" t="n">
        <v>-3.45165100000001</v>
      </c>
      <c r="C1986" s="1" t="n">
        <v>-0.350312351681846</v>
      </c>
      <c r="D1986" s="1" t="n">
        <v>0.310100434395439</v>
      </c>
      <c r="E1986" s="1" t="n">
        <v>0.05738536587781</v>
      </c>
      <c r="F1986" s="0" t="n">
        <v>146.548349</v>
      </c>
      <c r="G1986" s="0" t="n">
        <v>99.6496876483182</v>
      </c>
      <c r="H1986" s="0" t="n">
        <v>50.3101004343954</v>
      </c>
      <c r="I1986" s="0" t="n">
        <v>0.05738536587781</v>
      </c>
      <c r="L1986" s="1" t="n">
        <v>0.05738536587781</v>
      </c>
    </row>
    <row r="1987" customFormat="false" ht="13.5" hidden="false" customHeight="false" outlineLevel="0" collapsed="false">
      <c r="A1987" s="0" t="n">
        <v>39.70002</v>
      </c>
      <c r="B1987" s="0" t="n">
        <v>-3.44432800000001</v>
      </c>
      <c r="C1987" s="1" t="n">
        <v>-0.342078133136534</v>
      </c>
      <c r="D1987" s="1" t="n">
        <v>0.316236598110508</v>
      </c>
      <c r="E1987" s="1" t="n">
        <v>0.0669451980412686</v>
      </c>
      <c r="F1987" s="0" t="n">
        <v>146.555672</v>
      </c>
      <c r="G1987" s="0" t="n">
        <v>99.6579218668635</v>
      </c>
      <c r="H1987" s="0" t="n">
        <v>50.3162365981105</v>
      </c>
      <c r="I1987" s="0" t="n">
        <v>0.0669451980412686</v>
      </c>
      <c r="L1987" s="1" t="n">
        <v>0.0669451980412686</v>
      </c>
    </row>
    <row r="1988" customFormat="false" ht="13.5" hidden="false" customHeight="false" outlineLevel="0" collapsed="false">
      <c r="A1988" s="0" t="n">
        <v>39.72002</v>
      </c>
      <c r="B1988" s="0" t="n">
        <v>-3.42666800000001</v>
      </c>
      <c r="C1988" s="1" t="n">
        <v>-0.333960798194104</v>
      </c>
      <c r="D1988" s="1" t="n">
        <v>0.323750817822658</v>
      </c>
      <c r="E1988" s="1" t="n">
        <v>0.0767224211944312</v>
      </c>
      <c r="F1988" s="0" t="n">
        <v>146.573332</v>
      </c>
      <c r="G1988" s="0" t="n">
        <v>99.6660392018059</v>
      </c>
      <c r="H1988" s="0" t="n">
        <v>50.3237508178227</v>
      </c>
      <c r="I1988" s="0" t="n">
        <v>0.0767224211944312</v>
      </c>
      <c r="L1988" s="1" t="n">
        <v>0.0767224211944312</v>
      </c>
    </row>
    <row r="1989" customFormat="false" ht="13.5" hidden="false" customHeight="false" outlineLevel="0" collapsed="false">
      <c r="A1989" s="0" t="n">
        <v>39.74002</v>
      </c>
      <c r="B1989" s="0" t="n">
        <v>-3.39925500000001</v>
      </c>
      <c r="C1989" s="1" t="n">
        <v>-0.325896721088173</v>
      </c>
      <c r="D1989" s="1" t="n">
        <v>0.332537109679043</v>
      </c>
      <c r="E1989" s="1" t="n">
        <v>0.0866237855013972</v>
      </c>
      <c r="F1989" s="0" t="n">
        <v>146.600745</v>
      </c>
      <c r="G1989" s="0" t="n">
        <v>99.6741032789118</v>
      </c>
      <c r="H1989" s="0" t="n">
        <v>50.332537109679</v>
      </c>
      <c r="I1989" s="0" t="n">
        <v>0.0866237855013972</v>
      </c>
      <c r="L1989" s="1" t="n">
        <v>0.0866237855013972</v>
      </c>
    </row>
    <row r="1990" customFormat="false" ht="13.5" hidden="false" customHeight="false" outlineLevel="0" collapsed="false">
      <c r="A1990" s="0" t="n">
        <v>39.76002</v>
      </c>
      <c r="B1990" s="0" t="n">
        <v>-3.36280200000001</v>
      </c>
      <c r="C1990" s="1" t="n">
        <v>-0.317991885671587</v>
      </c>
      <c r="D1990" s="1" t="n">
        <v>0.342595473679663</v>
      </c>
      <c r="E1990" s="1" t="n">
        <v>0.0967415128687476</v>
      </c>
      <c r="F1990" s="0" t="n">
        <v>146.637198</v>
      </c>
      <c r="G1990" s="0" t="n">
        <v>99.6820081143284</v>
      </c>
      <c r="H1990" s="0" t="n">
        <v>50.3425954736797</v>
      </c>
      <c r="I1990" s="0" t="n">
        <v>0.0967415128687476</v>
      </c>
      <c r="L1990" s="1" t="n">
        <v>0.0967415128687476</v>
      </c>
    </row>
    <row r="1991" customFormat="false" ht="13.5" hidden="false" customHeight="false" outlineLevel="0" collapsed="false">
      <c r="A1991" s="0" t="n">
        <v>39.78002</v>
      </c>
      <c r="B1991" s="0" t="n">
        <v>-3.31815300000001</v>
      </c>
      <c r="C1991" s="1" t="n">
        <v>-0.310373454840423</v>
      </c>
      <c r="D1991" s="1" t="n">
        <v>0.353788113088478</v>
      </c>
      <c r="E1991" s="1" t="n">
        <v>0.106978099924597</v>
      </c>
      <c r="F1991" s="0" t="n">
        <v>146.681847</v>
      </c>
      <c r="G1991" s="0" t="n">
        <v>99.6896265451596</v>
      </c>
      <c r="H1991" s="0" t="n">
        <v>50.3537881130885</v>
      </c>
      <c r="I1991" s="0" t="n">
        <v>0.106978099924597</v>
      </c>
      <c r="L1991" s="1" t="n">
        <v>0.106978099924597</v>
      </c>
    </row>
    <row r="1992" customFormat="false" ht="13.5" hidden="false" customHeight="false" outlineLevel="0" collapsed="false">
      <c r="A1992" s="0" t="n">
        <v>39.80002</v>
      </c>
      <c r="B1992" s="0" t="n">
        <v>-3.26628000000001</v>
      </c>
      <c r="C1992" s="1" t="n">
        <v>-0.303062607637913</v>
      </c>
      <c r="D1992" s="1" t="n">
        <v>0.365701637697372</v>
      </c>
      <c r="E1992" s="1" t="n">
        <v>0.117200012332561</v>
      </c>
      <c r="F1992" s="0" t="n">
        <v>146.73372</v>
      </c>
      <c r="G1992" s="0" t="n">
        <v>99.6969373923621</v>
      </c>
      <c r="H1992" s="0" t="n">
        <v>50.3657016376974</v>
      </c>
      <c r="I1992" s="0" t="n">
        <v>0.117200012332561</v>
      </c>
      <c r="L1992" s="1" t="n">
        <v>0.117200012332561</v>
      </c>
    </row>
    <row r="1993" customFormat="false" ht="13.5" hidden="false" customHeight="false" outlineLevel="0" collapsed="false">
      <c r="A1993" s="0" t="n">
        <v>39.82002</v>
      </c>
      <c r="B1993" s="0" t="n">
        <v>-3.20827800000001</v>
      </c>
      <c r="C1993" s="1" t="n">
        <v>-0.296218319843326</v>
      </c>
      <c r="D1993" s="1" t="n">
        <v>0.378198250770306</v>
      </c>
      <c r="E1993" s="1" t="n">
        <v>0.127373328168793</v>
      </c>
      <c r="F1993" s="0" t="n">
        <v>146.791722</v>
      </c>
      <c r="G1993" s="0" t="n">
        <v>99.7037816801567</v>
      </c>
      <c r="H1993" s="0" t="n">
        <v>50.3781982507703</v>
      </c>
      <c r="I1993" s="0" t="n">
        <v>0.127373328168793</v>
      </c>
      <c r="L1993" s="1" t="n">
        <v>0.127373328168793</v>
      </c>
    </row>
    <row r="1994" customFormat="false" ht="13.5" hidden="false" customHeight="false" outlineLevel="0" collapsed="false">
      <c r="A1994" s="0" t="n">
        <v>39.84002</v>
      </c>
      <c r="B1994" s="0" t="n">
        <v>-3.14536100000001</v>
      </c>
      <c r="C1994" s="1" t="n">
        <v>-0.289829957616701</v>
      </c>
      <c r="D1994" s="1" t="n">
        <v>0.39083274921597</v>
      </c>
      <c r="E1994" s="1" t="n">
        <v>0.137438684066562</v>
      </c>
      <c r="F1994" s="0" t="n">
        <v>146.854639</v>
      </c>
      <c r="G1994" s="0" t="n">
        <v>99.7101700423833</v>
      </c>
      <c r="H1994" s="0" t="n">
        <v>50.390832749216</v>
      </c>
      <c r="I1994" s="0" t="n">
        <v>0.137438684066562</v>
      </c>
      <c r="L1994" s="1" t="n">
        <v>0.137438684066562</v>
      </c>
    </row>
    <row r="1995" customFormat="false" ht="13.5" hidden="false" customHeight="false" outlineLevel="0" collapsed="false">
      <c r="A1995" s="0" t="n">
        <v>39.86002</v>
      </c>
      <c r="B1995" s="0" t="n">
        <v>-3.07885300000001</v>
      </c>
      <c r="C1995" s="1" t="n">
        <v>-0.28391870000127</v>
      </c>
      <c r="D1995" s="1" t="n">
        <v>0.403350718605518</v>
      </c>
      <c r="E1995" s="1" t="n">
        <v>0.147275244251751</v>
      </c>
      <c r="F1995" s="0" t="n">
        <v>146.921147</v>
      </c>
      <c r="G1995" s="0" t="n">
        <v>99.7160812999987</v>
      </c>
      <c r="H1995" s="0" t="n">
        <v>50.4033507186055</v>
      </c>
      <c r="I1995" s="0" t="n">
        <v>0.147275244251751</v>
      </c>
      <c r="L1995" s="1" t="n">
        <v>0.147275244251751</v>
      </c>
    </row>
    <row r="1996" customFormat="false" ht="13.5" hidden="false" customHeight="false" outlineLevel="0" collapsed="false">
      <c r="A1996" s="0" t="n">
        <v>39.88002</v>
      </c>
      <c r="B1996" s="0" t="n">
        <v>-3.01017400000001</v>
      </c>
      <c r="C1996" s="1" t="n">
        <v>-0.27847391315707</v>
      </c>
      <c r="D1996" s="1" t="n">
        <v>0.415200971994794</v>
      </c>
      <c r="E1996" s="1" t="n">
        <v>0.156711290064477</v>
      </c>
      <c r="F1996" s="0" t="n">
        <v>146.989826</v>
      </c>
      <c r="G1996" s="0" t="n">
        <v>99.7215260868429</v>
      </c>
      <c r="H1996" s="0" t="n">
        <v>50.4152009719948</v>
      </c>
      <c r="I1996" s="0" t="n">
        <v>0.156711290064477</v>
      </c>
      <c r="L1996" s="1" t="n">
        <v>0.156711290064477</v>
      </c>
    </row>
    <row r="1997" customFormat="false" ht="13.5" hidden="false" customHeight="false" outlineLevel="0" collapsed="false">
      <c r="A1997" s="0" t="n">
        <v>39.90002</v>
      </c>
      <c r="B1997" s="0" t="n">
        <v>-2.94082600000001</v>
      </c>
      <c r="C1997" s="1" t="n">
        <v>-0.273643974478088</v>
      </c>
      <c r="D1997" s="1" t="n">
        <v>0.426044290145335</v>
      </c>
      <c r="E1997" s="1" t="n">
        <v>0.165655645254815</v>
      </c>
      <c r="F1997" s="0" t="n">
        <v>147.059174</v>
      </c>
      <c r="G1997" s="0" t="n">
        <v>99.7263560255219</v>
      </c>
      <c r="H1997" s="0" t="n">
        <v>50.4260442901453</v>
      </c>
      <c r="I1997" s="0" t="n">
        <v>0.165655645254815</v>
      </c>
      <c r="L1997" s="1" t="n">
        <v>0.165655645254815</v>
      </c>
    </row>
    <row r="1998" customFormat="false" ht="13.5" hidden="false" customHeight="false" outlineLevel="0" collapsed="false">
      <c r="A1998" s="0" t="n">
        <v>39.92002</v>
      </c>
      <c r="B1998" s="0" t="n">
        <v>-2.87237400000001</v>
      </c>
      <c r="C1998" s="1" t="n">
        <v>-0.269195648578707</v>
      </c>
      <c r="D1998" s="1" t="n">
        <v>0.435520274775448</v>
      </c>
      <c r="E1998" s="1" t="n">
        <v>0.173955661165458</v>
      </c>
      <c r="F1998" s="0" t="n">
        <v>147.127626</v>
      </c>
      <c r="G1998" s="0" t="n">
        <v>99.7308043514213</v>
      </c>
      <c r="H1998" s="0" t="n">
        <v>50.4355202747755</v>
      </c>
      <c r="I1998" s="0" t="n">
        <v>0.173955661165458</v>
      </c>
      <c r="L1998" s="1" t="n">
        <v>0.173955661165458</v>
      </c>
    </row>
    <row r="1999" customFormat="false" ht="13.5" hidden="false" customHeight="false" outlineLevel="0" collapsed="false">
      <c r="A1999" s="0" t="n">
        <v>39.94002</v>
      </c>
      <c r="B1999" s="0" t="n">
        <v>-2.80642600000001</v>
      </c>
      <c r="C1999" s="1" t="n">
        <v>-0.265086506463111</v>
      </c>
      <c r="D1999" s="1" t="n">
        <v>0.443215535677015</v>
      </c>
      <c r="E1999" s="1" t="n">
        <v>0.181477759141673</v>
      </c>
      <c r="F1999" s="0" t="n">
        <v>147.193574</v>
      </c>
      <c r="G1999" s="0" t="n">
        <v>99.7349134935369</v>
      </c>
      <c r="H1999" s="0" t="n">
        <v>50.443215535677</v>
      </c>
      <c r="I1999" s="0" t="n">
        <v>0.181477759141673</v>
      </c>
      <c r="L1999" s="1" t="n">
        <v>0.181477759141673</v>
      </c>
    </row>
    <row r="2000" customFormat="false" ht="13.5" hidden="false" customHeight="false" outlineLevel="0" collapsed="false">
      <c r="A2000" s="0" t="n">
        <v>39.96002</v>
      </c>
      <c r="B2000" s="0" t="n">
        <v>-2.74460500000001</v>
      </c>
      <c r="C2000" s="1" t="n">
        <v>-0.261338257093797</v>
      </c>
      <c r="D2000" s="1" t="n">
        <v>0.448843845537999</v>
      </c>
      <c r="E2000" s="1" t="n">
        <v>0.188054438604885</v>
      </c>
      <c r="F2000" s="0" t="n">
        <v>147.255395</v>
      </c>
      <c r="G2000" s="0" t="n">
        <v>99.7386617429062</v>
      </c>
      <c r="H2000" s="0" t="n">
        <v>50.448843845538</v>
      </c>
      <c r="I2000" s="0" t="n">
        <v>0.188054438604885</v>
      </c>
      <c r="L2000" s="1" t="n">
        <v>0.188054438604885</v>
      </c>
    </row>
    <row r="2001" customFormat="false" ht="13.5" hidden="false" customHeight="false" outlineLevel="0" collapsed="false">
      <c r="A2001" s="0" t="n">
        <v>39.98002</v>
      </c>
      <c r="B2001" s="0" t="n">
        <v>-2.68852100000001</v>
      </c>
      <c r="C2001" s="1" t="n">
        <v>-0.257705476942071</v>
      </c>
      <c r="D2001" s="1" t="n">
        <v>0.45199181415028</v>
      </c>
      <c r="E2001" s="1" t="n">
        <v>0.193662367152862</v>
      </c>
      <c r="F2001" s="0" t="n">
        <v>147.311479</v>
      </c>
      <c r="G2001" s="0" t="n">
        <v>99.7422945230579</v>
      </c>
      <c r="H2001" s="0" t="n">
        <v>50.4519918141503</v>
      </c>
      <c r="I2001" s="0" t="n">
        <v>0.193662367152862</v>
      </c>
      <c r="L2001" s="1" t="n">
        <v>0.193662367152862</v>
      </c>
    </row>
    <row r="2002" customFormat="false" ht="13.5" hidden="false" customHeight="false" outlineLevel="0" collapsed="false">
      <c r="A2002" s="0" t="n">
        <v>40.00002</v>
      </c>
      <c r="B2002" s="0" t="n">
        <v>-2.63974400000001</v>
      </c>
      <c r="C2002" s="1" t="n">
        <v>-0.254104933228771</v>
      </c>
      <c r="D2002" s="1" t="n">
        <v>0.452542823821053</v>
      </c>
      <c r="E2002" s="1" t="n">
        <v>0.197955954106834</v>
      </c>
      <c r="F2002" s="0" t="n">
        <v>147.360256</v>
      </c>
      <c r="G2002" s="0" t="n">
        <v>99.7458950667712</v>
      </c>
      <c r="H2002" s="0" t="n">
        <v>50.4525428238211</v>
      </c>
      <c r="I2002" s="0" t="n">
        <v>0.197955954106834</v>
      </c>
      <c r="L2002" s="1" t="n">
        <v>0.197955954106834</v>
      </c>
    </row>
    <row r="2003" customFormat="false" ht="13.5" hidden="false" customHeight="false" outlineLevel="0" collapsed="false">
      <c r="A2003" s="0" t="n">
        <v>40.02002</v>
      </c>
      <c r="B2003" s="0" t="n">
        <v>-2.59976900000001</v>
      </c>
      <c r="C2003" s="1" t="n">
        <v>-0.25033467353221</v>
      </c>
      <c r="D2003" s="1" t="n">
        <v>0.45039089069747</v>
      </c>
      <c r="E2003" s="1" t="n">
        <v>0.200956378510032</v>
      </c>
      <c r="F2003" s="0" t="n">
        <v>147.400231</v>
      </c>
      <c r="G2003" s="0" t="n">
        <v>99.7496653264678</v>
      </c>
      <c r="H2003" s="0" t="n">
        <v>50.4503908906975</v>
      </c>
      <c r="I2003" s="0" t="n">
        <v>0.200956378510032</v>
      </c>
      <c r="L2003" s="1" t="n">
        <v>0.200956378510032</v>
      </c>
    </row>
    <row r="2004" customFormat="false" ht="13.5" hidden="false" customHeight="false" outlineLevel="0" collapsed="false">
      <c r="A2004" s="0" t="n">
        <v>40.04002</v>
      </c>
      <c r="B2004" s="0" t="n">
        <v>-2.56998100000001</v>
      </c>
      <c r="C2004" s="1" t="n">
        <v>-0.246172060852057</v>
      </c>
      <c r="D2004" s="1" t="n">
        <v>0.445366405160299</v>
      </c>
      <c r="E2004" s="1" t="n">
        <v>0.202462217860033</v>
      </c>
      <c r="F2004" s="0" t="n">
        <v>147.430019</v>
      </c>
      <c r="G2004" s="0" t="n">
        <v>99.7538279391479</v>
      </c>
      <c r="H2004" s="0" t="n">
        <v>50.4453664051603</v>
      </c>
      <c r="I2004" s="0" t="n">
        <v>0.202462217860033</v>
      </c>
      <c r="L2004" s="1" t="n">
        <v>0.202462217860033</v>
      </c>
    </row>
    <row r="2005" customFormat="false" ht="13.5" hidden="false" customHeight="false" outlineLevel="0" collapsed="false">
      <c r="A2005" s="0" t="n">
        <v>40.06002</v>
      </c>
      <c r="B2005" s="0" t="n">
        <v>-2.55162400000001</v>
      </c>
      <c r="C2005" s="1" t="n">
        <v>-0.241511075880787</v>
      </c>
      <c r="D2005" s="1" t="n">
        <v>0.437522359135965</v>
      </c>
      <c r="E2005" s="1" t="n">
        <v>0.202632447936106</v>
      </c>
      <c r="F2005" s="0" t="n">
        <v>147.448376</v>
      </c>
      <c r="G2005" s="0" t="n">
        <v>99.7584889241192</v>
      </c>
      <c r="H2005" s="0" t="n">
        <v>50.437522359136</v>
      </c>
      <c r="I2005" s="0" t="n">
        <v>0.202632447936106</v>
      </c>
      <c r="L2005" s="1" t="n">
        <v>0.202632447936106</v>
      </c>
    </row>
    <row r="2006" customFormat="false" ht="13.5" hidden="false" customHeight="false" outlineLevel="0" collapsed="false">
      <c r="A2006" s="0" t="n">
        <v>40.08002</v>
      </c>
      <c r="B2006" s="0" t="n">
        <v>-2.54576600000001</v>
      </c>
      <c r="C2006" s="1" t="n">
        <v>-0.23601249937994</v>
      </c>
      <c r="D2006" s="1" t="n">
        <v>0.427028362243697</v>
      </c>
      <c r="E2006" s="1" t="n">
        <v>0.201043044690173</v>
      </c>
      <c r="F2006" s="0" t="n">
        <v>147.454234</v>
      </c>
      <c r="G2006" s="0" t="n">
        <v>99.7639875006201</v>
      </c>
      <c r="H2006" s="0" t="n">
        <v>50.4270283622437</v>
      </c>
      <c r="I2006" s="0" t="n">
        <v>0.201043044690173</v>
      </c>
      <c r="L2006" s="1" t="n">
        <v>0.201043044690173</v>
      </c>
    </row>
    <row r="2007" customFormat="false" ht="13.5" hidden="false" customHeight="false" outlineLevel="0" collapsed="false">
      <c r="A2007" s="0" t="n">
        <v>40.10002</v>
      </c>
      <c r="B2007" s="0" t="n">
        <v>-2.55326400000001</v>
      </c>
      <c r="C2007" s="1" t="n">
        <v>-0.229443095963898</v>
      </c>
      <c r="D2007" s="1" t="n">
        <v>0.413937406409921</v>
      </c>
      <c r="E2007" s="1" t="n">
        <v>0.197969601594312</v>
      </c>
      <c r="F2007" s="0" t="n">
        <v>147.446736</v>
      </c>
      <c r="G2007" s="0" t="n">
        <v>99.7705569040361</v>
      </c>
      <c r="H2007" s="0" t="n">
        <v>50.4139374064099</v>
      </c>
      <c r="I2007" s="0" t="n">
        <v>0.197969601594312</v>
      </c>
      <c r="L2007" s="1" t="n">
        <v>0.197969601594312</v>
      </c>
    </row>
    <row r="2008" customFormat="false" ht="13.5" hidden="false" customHeight="false" outlineLevel="0" collapsed="false">
      <c r="A2008" s="0" t="n">
        <v>40.12002</v>
      </c>
      <c r="B2008" s="0" t="n">
        <v>-2.57473500000001</v>
      </c>
      <c r="C2008" s="1" t="n">
        <v>-0.221718060823046</v>
      </c>
      <c r="D2008" s="1" t="n">
        <v>0.398556897989905</v>
      </c>
      <c r="E2008" s="1" t="n">
        <v>0.193178883262907</v>
      </c>
      <c r="F2008" s="0" t="n">
        <v>147.425265</v>
      </c>
      <c r="G2008" s="0" t="n">
        <v>99.778281939177</v>
      </c>
      <c r="H2008" s="0" t="n">
        <v>50.3985568979899</v>
      </c>
      <c r="I2008" s="0" t="n">
        <v>0.193178883262907</v>
      </c>
      <c r="L2008" s="1" t="n">
        <v>0.193178883262907</v>
      </c>
    </row>
    <row r="2009" customFormat="false" ht="13.5" hidden="false" customHeight="false" outlineLevel="0" collapsed="false">
      <c r="A2009" s="0" t="n">
        <v>40.14002</v>
      </c>
      <c r="B2009" s="0" t="n">
        <v>-2.61052900000001</v>
      </c>
      <c r="C2009" s="1" t="n">
        <v>-0.21263597145496</v>
      </c>
      <c r="D2009" s="1" t="n">
        <v>0.381162430455729</v>
      </c>
      <c r="E2009" s="1" t="n">
        <v>0.186808686431997</v>
      </c>
      <c r="F2009" s="0" t="n">
        <v>147.389471</v>
      </c>
      <c r="G2009" s="0" t="n">
        <v>99.787364028545</v>
      </c>
      <c r="H2009" s="0" t="n">
        <v>50.3811624304557</v>
      </c>
      <c r="I2009" s="0" t="n">
        <v>0.186808686431997</v>
      </c>
      <c r="L2009" s="1" t="n">
        <v>0.186808686431997</v>
      </c>
    </row>
    <row r="2010" customFormat="false" ht="13.5" hidden="false" customHeight="false" outlineLevel="0" collapsed="false">
      <c r="A2010" s="0" t="n">
        <v>40.16002</v>
      </c>
      <c r="B2010" s="0" t="n">
        <v>-2.66070400000001</v>
      </c>
      <c r="C2010" s="1" t="n">
        <v>-0.201910600547602</v>
      </c>
      <c r="D2010" s="1" t="n">
        <v>0.362008418236238</v>
      </c>
      <c r="E2010" s="1" t="n">
        <v>0.178964994954429</v>
      </c>
      <c r="F2010" s="0" t="n">
        <v>147.339296</v>
      </c>
      <c r="G2010" s="0" t="n">
        <v>99.7980893994524</v>
      </c>
      <c r="H2010" s="0" t="n">
        <v>50.3620084182362</v>
      </c>
      <c r="I2010" s="0" t="n">
        <v>0.178964994954429</v>
      </c>
      <c r="L2010" s="1" t="n">
        <v>0.178964994954429</v>
      </c>
    </row>
    <row r="2011" customFormat="false" ht="13.5" hidden="false" customHeight="false" outlineLevel="0" collapsed="false">
      <c r="A2011" s="0" t="n">
        <v>40.18002</v>
      </c>
      <c r="B2011" s="0" t="n">
        <v>-2.72500800000001</v>
      </c>
      <c r="C2011" s="1" t="n">
        <v>-0.189425330408162</v>
      </c>
      <c r="D2011" s="1" t="n">
        <v>0.341646048275589</v>
      </c>
      <c r="E2011" s="1" t="n">
        <v>0.169563004020588</v>
      </c>
      <c r="F2011" s="0" t="n">
        <v>147.274992</v>
      </c>
      <c r="G2011" s="0" t="n">
        <v>99.8105746695918</v>
      </c>
      <c r="H2011" s="0" t="n">
        <v>50.3416460482756</v>
      </c>
      <c r="I2011" s="0" t="n">
        <v>0.169563004020588</v>
      </c>
      <c r="L2011" s="1" t="n">
        <v>0.169563004020588</v>
      </c>
    </row>
    <row r="2012" customFormat="false" ht="13.5" hidden="false" customHeight="false" outlineLevel="0" collapsed="false">
      <c r="A2012" s="0" t="n">
        <v>40.20002</v>
      </c>
      <c r="B2012" s="0" t="n">
        <v>-2.80286600000001</v>
      </c>
      <c r="C2012" s="1" t="n">
        <v>-0.175233152963066</v>
      </c>
      <c r="D2012" s="1" t="n">
        <v>0.320467531738667</v>
      </c>
      <c r="E2012" s="1" t="n">
        <v>0.15887830710255</v>
      </c>
      <c r="F2012" s="0" t="n">
        <v>147.197134</v>
      </c>
      <c r="G2012" s="0" t="n">
        <v>99.8247668470369</v>
      </c>
      <c r="H2012" s="0" t="n">
        <v>50.3204675317387</v>
      </c>
      <c r="I2012" s="0" t="n">
        <v>0.15887830710255</v>
      </c>
      <c r="L2012" s="1" t="n">
        <v>0.15887830710255</v>
      </c>
    </row>
    <row r="2013" customFormat="false" ht="13.5" hidden="false" customHeight="false" outlineLevel="0" collapsed="false">
      <c r="A2013" s="0" t="n">
        <v>40.22002</v>
      </c>
      <c r="B2013" s="0" t="n">
        <v>-2.89337300000001</v>
      </c>
      <c r="C2013" s="1" t="n">
        <v>-0.159079653783465</v>
      </c>
      <c r="D2013" s="1" t="n">
        <v>0.298748462097551</v>
      </c>
      <c r="E2013" s="1" t="n">
        <v>0.147031739974432</v>
      </c>
      <c r="F2013" s="0" t="n">
        <v>147.106627</v>
      </c>
      <c r="G2013" s="0" t="n">
        <v>99.8409203462165</v>
      </c>
      <c r="H2013" s="0" t="n">
        <v>50.2987484620976</v>
      </c>
      <c r="I2013" s="0" t="n">
        <v>0.147031739974432</v>
      </c>
      <c r="L2013" s="1" t="n">
        <v>0.147031739974432</v>
      </c>
    </row>
    <row r="2014" customFormat="false" ht="13.5" hidden="false" customHeight="false" outlineLevel="0" collapsed="false">
      <c r="A2014" s="0" t="n">
        <v>40.24002</v>
      </c>
      <c r="B2014" s="0" t="n">
        <v>-2.99529500000001</v>
      </c>
      <c r="C2014" s="1" t="n">
        <v>-0.141017824795782</v>
      </c>
      <c r="D2014" s="1" t="n">
        <v>0.277018847253165</v>
      </c>
      <c r="E2014" s="1" t="n">
        <v>0.134072076481349</v>
      </c>
      <c r="F2014" s="0" t="n">
        <v>147.004705</v>
      </c>
      <c r="G2014" s="0" t="n">
        <v>99.8589821752042</v>
      </c>
      <c r="H2014" s="0" t="n">
        <v>50.2770188472532</v>
      </c>
      <c r="I2014" s="0" t="n">
        <v>0.134072076481349</v>
      </c>
      <c r="L2014" s="1" t="n">
        <v>0.134072076481349</v>
      </c>
    </row>
    <row r="2015" customFormat="false" ht="13.5" hidden="false" customHeight="false" outlineLevel="0" collapsed="false">
      <c r="A2015" s="0" t="n">
        <v>40.26002</v>
      </c>
      <c r="B2015" s="0" t="n">
        <v>-3.10707700000001</v>
      </c>
      <c r="C2015" s="1" t="n">
        <v>-0.12106884504325</v>
      </c>
      <c r="D2015" s="1" t="n">
        <v>0.255607272604011</v>
      </c>
      <c r="E2015" s="1" t="n">
        <v>0.12027491009538</v>
      </c>
      <c r="F2015" s="0" t="n">
        <v>146.892923</v>
      </c>
      <c r="G2015" s="0" t="n">
        <v>99.8789311549568</v>
      </c>
      <c r="H2015" s="0" t="n">
        <v>50.255607272604</v>
      </c>
      <c r="I2015" s="0" t="n">
        <v>0.12027491009538</v>
      </c>
      <c r="L2015" s="1" t="n">
        <v>0.12027491009538</v>
      </c>
    </row>
    <row r="2016" customFormat="false" ht="13.5" hidden="false" customHeight="false" outlineLevel="0" collapsed="false">
      <c r="A2016" s="0" t="n">
        <v>40.28002</v>
      </c>
      <c r="B2016" s="0" t="n">
        <v>-3.22686100000001</v>
      </c>
      <c r="C2016" s="1" t="n">
        <v>-0.0993493322186756</v>
      </c>
      <c r="D2016" s="1" t="n">
        <v>0.234958941241398</v>
      </c>
      <c r="F2016" s="0" t="n">
        <v>146.773139</v>
      </c>
      <c r="G2016" s="0" t="n">
        <v>99.9006506677813</v>
      </c>
      <c r="H2016" s="0" t="n">
        <v>50.2349589412414</v>
      </c>
      <c r="I2016" s="0" t="n">
        <v>0</v>
      </c>
    </row>
    <row r="2017" customFormat="false" ht="13.5" hidden="false" customHeight="false" outlineLevel="0" collapsed="false">
      <c r="A2017" s="0" t="n">
        <v>40.30002</v>
      </c>
      <c r="B2017" s="0" t="n">
        <v>-3.35250900000001</v>
      </c>
      <c r="C2017" s="1" t="n">
        <v>-0.0759652701749057</v>
      </c>
      <c r="D2017" s="1" t="n">
        <v>0.215296454710979</v>
      </c>
      <c r="F2017" s="0" t="n">
        <v>146.647491</v>
      </c>
      <c r="G2017" s="0" t="n">
        <v>99.9240347298251</v>
      </c>
      <c r="H2017" s="0" t="n">
        <v>50.215296454711</v>
      </c>
      <c r="I2017" s="0" t="n">
        <v>0</v>
      </c>
    </row>
    <row r="2018" customFormat="false" ht="13.5" hidden="false" customHeight="false" outlineLevel="0" collapsed="false">
      <c r="A2018" s="0" t="n">
        <v>40.32002</v>
      </c>
      <c r="B2018" s="0" t="n">
        <v>-3.48163600000001</v>
      </c>
      <c r="C2018" s="1" t="n">
        <v>-0.0510862685311717</v>
      </c>
      <c r="D2018" s="1" t="n">
        <v>0.196725796865603</v>
      </c>
      <c r="F2018" s="0" t="n">
        <v>146.518364</v>
      </c>
      <c r="G2018" s="0" t="n">
        <v>99.9489137314688</v>
      </c>
      <c r="H2018" s="0" t="n">
        <v>50.1967257968656</v>
      </c>
      <c r="I2018" s="0" t="n">
        <v>0</v>
      </c>
    </row>
    <row r="2019" customFormat="false" ht="13.5" hidden="false" customHeight="false" outlineLevel="0" collapsed="false">
      <c r="A2019" s="0" t="n">
        <v>40.34002</v>
      </c>
      <c r="B2019" s="0" t="n">
        <v>-3.61165000000001</v>
      </c>
      <c r="C2019" s="1" t="n">
        <v>-0.0249031159499357</v>
      </c>
      <c r="D2019" s="1" t="n">
        <v>0.179639178870155</v>
      </c>
      <c r="F2019" s="0" t="n">
        <v>146.38835</v>
      </c>
      <c r="G2019" s="0" t="n">
        <v>99.9750968840501</v>
      </c>
      <c r="H2019" s="0" t="n">
        <v>50.1796391788702</v>
      </c>
      <c r="I2019" s="0" t="n">
        <v>0</v>
      </c>
    </row>
    <row r="2020" customFormat="false" ht="13.5" hidden="false" customHeight="false" outlineLevel="0" collapsed="false">
      <c r="A2020" s="0" t="n">
        <v>40.36002</v>
      </c>
      <c r="B2020" s="0" t="n">
        <v>-3.73979800000001</v>
      </c>
      <c r="C2020" s="1" t="n">
        <v>0.00226614737357059</v>
      </c>
      <c r="D2020" s="1" t="n">
        <v>0.164009005922751</v>
      </c>
      <c r="F2020" s="0" t="n">
        <v>146.260202</v>
      </c>
      <c r="G2020" s="0" t="n">
        <v>100.002266147374</v>
      </c>
      <c r="H2020" s="0" t="n">
        <v>50.1640090059228</v>
      </c>
      <c r="I2020" s="0" t="n">
        <v>0</v>
      </c>
    </row>
    <row r="2021" customFormat="false" ht="13.5" hidden="false" customHeight="false" outlineLevel="0" collapsed="false">
      <c r="A2021" s="0" t="n">
        <v>40.38002</v>
      </c>
      <c r="B2021" s="0" t="n">
        <v>-3.86322000000001</v>
      </c>
      <c r="C2021" s="1" t="n">
        <v>0.030092936040846</v>
      </c>
      <c r="D2021" s="1" t="n">
        <v>0.14982257946112</v>
      </c>
      <c r="F2021" s="0" t="n">
        <v>146.13678</v>
      </c>
      <c r="G2021" s="0" t="n">
        <v>100.030092936041</v>
      </c>
      <c r="H2021" s="0" t="n">
        <v>50.1498225794611</v>
      </c>
      <c r="I2021" s="0" t="n">
        <v>0</v>
      </c>
    </row>
    <row r="2022" customFormat="false" ht="13.5" hidden="false" customHeight="false" outlineLevel="0" collapsed="false">
      <c r="A2022" s="0" t="n">
        <v>40.40002</v>
      </c>
      <c r="B2022" s="0" t="n">
        <v>-3.97900900000001</v>
      </c>
      <c r="C2022" s="1" t="n">
        <v>0.0584288194758902</v>
      </c>
      <c r="D2022" s="1" t="n">
        <v>0.137164659976533</v>
      </c>
      <c r="F2022" s="0" t="n">
        <v>146.020991</v>
      </c>
      <c r="G2022" s="0" t="n">
        <v>100.058428819476</v>
      </c>
      <c r="H2022" s="0" t="n">
        <v>50.1371646599765</v>
      </c>
      <c r="I2022" s="0" t="n">
        <v>0</v>
      </c>
    </row>
    <row r="2023" customFormat="false" ht="13.5" hidden="false" customHeight="false" outlineLevel="0" collapsed="false">
      <c r="A2023" s="0" t="n">
        <v>40.42002</v>
      </c>
      <c r="B2023" s="0" t="n">
        <v>-4.08427200000001</v>
      </c>
      <c r="C2023" s="1" t="n">
        <v>0.086711976894586</v>
      </c>
      <c r="D2023" s="1" t="n">
        <v>0.125749064475297</v>
      </c>
      <c r="F2023" s="0" t="n">
        <v>145.915728</v>
      </c>
      <c r="G2023" s="0" t="n">
        <v>100.086711976895</v>
      </c>
      <c r="H2023" s="0" t="n">
        <v>50.1257490644753</v>
      </c>
      <c r="I2023" s="0" t="n">
        <v>0</v>
      </c>
    </row>
    <row r="2024" customFormat="false" ht="13.5" hidden="false" customHeight="false" outlineLevel="0" collapsed="false">
      <c r="A2024" s="0" t="n">
        <v>40.44002</v>
      </c>
      <c r="B2024" s="0" t="n">
        <v>-4.17619600000001</v>
      </c>
      <c r="C2024" s="1" t="n">
        <v>0.114656180984894</v>
      </c>
      <c r="D2024" s="1" t="n">
        <v>0.115486725748142</v>
      </c>
      <c r="F2024" s="0" t="n">
        <v>145.823804</v>
      </c>
      <c r="G2024" s="0" t="n">
        <v>100.114656180985</v>
      </c>
      <c r="H2024" s="0" t="n">
        <v>50.1154867257481</v>
      </c>
      <c r="I2024" s="0" t="n">
        <v>0</v>
      </c>
    </row>
    <row r="2025" customFormat="false" ht="13.5" hidden="false" customHeight="false" outlineLevel="0" collapsed="false">
      <c r="A2025" s="0" t="n">
        <v>40.46002</v>
      </c>
      <c r="B2025" s="0" t="n">
        <v>-4.25211700000001</v>
      </c>
      <c r="C2025" s="1" t="n">
        <v>0.141975204434776</v>
      </c>
      <c r="D2025" s="1" t="n">
        <v>0.106042686956259</v>
      </c>
      <c r="F2025" s="0" t="n">
        <v>145.747883</v>
      </c>
      <c r="G2025" s="0" t="n">
        <v>100.141975204435</v>
      </c>
      <c r="H2025" s="0" t="n">
        <v>50.1060426869563</v>
      </c>
      <c r="I2025" s="0" t="n">
        <v>0</v>
      </c>
    </row>
    <row r="2026" customFormat="false" ht="13.5" hidden="false" customHeight="false" outlineLevel="0" collapsed="false">
      <c r="A2026" s="0" t="n">
        <v>40.48002</v>
      </c>
      <c r="B2026" s="0" t="n">
        <v>-4.30958500000001</v>
      </c>
      <c r="C2026" s="1" t="n">
        <v>0.168185659829421</v>
      </c>
      <c r="D2026" s="1" t="n">
        <v>0.0971943288266549</v>
      </c>
      <c r="F2026" s="0" t="n">
        <v>145.690415</v>
      </c>
      <c r="G2026" s="0" t="n">
        <v>100.168185659829</v>
      </c>
      <c r="H2026" s="0" t="n">
        <v>50.0971943288267</v>
      </c>
      <c r="I2026" s="0" t="n">
        <v>0</v>
      </c>
    </row>
    <row r="2027" customFormat="false" ht="13.5" hidden="false" customHeight="false" outlineLevel="0" collapsed="false">
      <c r="A2027" s="0" t="n">
        <v>40.50002</v>
      </c>
      <c r="B2027" s="0" t="n">
        <v>-4.34642900000001</v>
      </c>
      <c r="C2027" s="1" t="n">
        <v>0.193039459861945</v>
      </c>
      <c r="D2027" s="1" t="n">
        <v>0.088585488886283</v>
      </c>
      <c r="F2027" s="0" t="n">
        <v>145.653571</v>
      </c>
      <c r="G2027" s="0" t="n">
        <v>100.193039459862</v>
      </c>
      <c r="H2027" s="0" t="n">
        <v>50.0885854888863</v>
      </c>
      <c r="I2027" s="0" t="n">
        <v>0</v>
      </c>
    </row>
    <row r="2028" customFormat="false" ht="13.5" hidden="false" customHeight="false" outlineLevel="0" collapsed="false">
      <c r="A2028" s="0" t="n">
        <v>40.52002</v>
      </c>
      <c r="B2028" s="0" t="n">
        <v>-4.36082100000001</v>
      </c>
      <c r="C2028" s="1" t="n">
        <v>0.216095619522347</v>
      </c>
      <c r="D2028" s="1" t="n">
        <v>0.0798865006253073</v>
      </c>
      <c r="F2028" s="0" t="n">
        <v>145.639179</v>
      </c>
      <c r="G2028" s="0" t="n">
        <v>100.216095619522</v>
      </c>
      <c r="H2028" s="0" t="n">
        <v>50.0798865006253</v>
      </c>
      <c r="I2028" s="0" t="n">
        <v>0</v>
      </c>
    </row>
    <row r="2029" customFormat="false" ht="13.5" hidden="false" customHeight="false" outlineLevel="0" collapsed="false">
      <c r="A2029" s="0" t="n">
        <v>40.54002</v>
      </c>
      <c r="B2029" s="0" t="n">
        <v>-4.35133100000001</v>
      </c>
      <c r="C2029" s="1" t="n">
        <v>0.237167523911126</v>
      </c>
      <c r="F2029" s="0" t="n">
        <v>145.648669</v>
      </c>
      <c r="G2029" s="0" t="n">
        <v>100.237167523911</v>
      </c>
      <c r="H2029" s="0" t="n">
        <v>50</v>
      </c>
      <c r="I2029" s="0" t="n">
        <v>0</v>
      </c>
    </row>
    <row r="2030" customFormat="false" ht="13.5" hidden="false" customHeight="false" outlineLevel="0" collapsed="false">
      <c r="A2030" s="0" t="n">
        <v>40.56002</v>
      </c>
      <c r="B2030" s="0" t="n">
        <v>-4.31697700000001</v>
      </c>
      <c r="C2030" s="1" t="n">
        <v>0.25581418801828</v>
      </c>
      <c r="F2030" s="0" t="n">
        <v>145.683023</v>
      </c>
      <c r="G2030" s="0" t="n">
        <v>100.255814188018</v>
      </c>
      <c r="H2030" s="0" t="n">
        <v>50</v>
      </c>
      <c r="I2030" s="0" t="n">
        <v>0</v>
      </c>
    </row>
    <row r="2031" customFormat="false" ht="13.5" hidden="false" customHeight="false" outlineLevel="0" collapsed="false">
      <c r="A2031" s="0" t="n">
        <v>40.58002</v>
      </c>
      <c r="B2031" s="0" t="n">
        <v>-4.25726800000001</v>
      </c>
      <c r="C2031" s="1" t="n">
        <v>0.272056746568696</v>
      </c>
      <c r="F2031" s="0" t="n">
        <v>145.742732</v>
      </c>
      <c r="G2031" s="0" t="n">
        <v>100.272056746569</v>
      </c>
      <c r="H2031" s="0" t="n">
        <v>50</v>
      </c>
      <c r="I2031" s="0" t="n">
        <v>0</v>
      </c>
    </row>
    <row r="2032" customFormat="false" ht="13.5" hidden="false" customHeight="false" outlineLevel="0" collapsed="false">
      <c r="A2032" s="0" t="n">
        <v>40.60002</v>
      </c>
      <c r="B2032" s="0" t="n">
        <v>-4.17223400000001</v>
      </c>
      <c r="C2032" s="1" t="n">
        <v>0.285564460804872</v>
      </c>
      <c r="F2032" s="0" t="n">
        <v>145.827766</v>
      </c>
      <c r="G2032" s="0" t="n">
        <v>100.285564460805</v>
      </c>
      <c r="H2032" s="0" t="n">
        <v>50</v>
      </c>
      <c r="I2032" s="0" t="n">
        <v>0</v>
      </c>
    </row>
    <row r="2033" customFormat="false" ht="13.5" hidden="false" customHeight="false" outlineLevel="0" collapsed="false">
      <c r="A2033" s="0" t="n">
        <v>40.62002</v>
      </c>
      <c r="B2033" s="0" t="n">
        <v>-4.06245000000001</v>
      </c>
      <c r="C2033" s="1" t="n">
        <v>0.296125274384423</v>
      </c>
      <c r="F2033" s="0" t="n">
        <v>145.93755</v>
      </c>
      <c r="G2033" s="0" t="n">
        <v>100.296125274384</v>
      </c>
      <c r="H2033" s="0" t="n">
        <v>50</v>
      </c>
      <c r="I2033" s="0" t="n">
        <v>0</v>
      </c>
    </row>
    <row r="2034" customFormat="false" ht="13.5" hidden="false" customHeight="false" outlineLevel="0" collapsed="false">
      <c r="A2034" s="0" t="n">
        <v>40.64002</v>
      </c>
      <c r="B2034" s="0" t="n">
        <v>-3.92904500000001</v>
      </c>
      <c r="C2034" s="1" t="n">
        <v>0.303749732510619</v>
      </c>
      <c r="F2034" s="0" t="n">
        <v>146.070955</v>
      </c>
      <c r="G2034" s="0" t="n">
        <v>100.303749732511</v>
      </c>
      <c r="H2034" s="0" t="n">
        <v>50</v>
      </c>
      <c r="I2034" s="0" t="n">
        <v>0</v>
      </c>
    </row>
    <row r="2035" customFormat="false" ht="13.5" hidden="false" customHeight="false" outlineLevel="0" collapsed="false">
      <c r="A2035" s="0" t="n">
        <v>40.66002</v>
      </c>
      <c r="B2035" s="0" t="n">
        <v>-3.77370000000001</v>
      </c>
      <c r="C2035" s="1" t="n">
        <v>0.308321217490652</v>
      </c>
      <c r="F2035" s="0" t="n">
        <v>146.2263</v>
      </c>
      <c r="G2035" s="0" t="n">
        <v>100.308321217491</v>
      </c>
      <c r="H2035" s="0" t="n">
        <v>50</v>
      </c>
      <c r="I2035" s="0" t="n">
        <v>0</v>
      </c>
    </row>
    <row r="2036" customFormat="false" ht="13.5" hidden="false" customHeight="false" outlineLevel="0" collapsed="false">
      <c r="A2036" s="0" t="n">
        <v>40.68002</v>
      </c>
      <c r="B2036" s="0" t="n">
        <v>-3.59863500000001</v>
      </c>
      <c r="C2036" s="1" t="n">
        <v>0.309988071263831</v>
      </c>
      <c r="F2036" s="0" t="n">
        <v>146.401365</v>
      </c>
      <c r="G2036" s="0" t="n">
        <v>100.309988071264</v>
      </c>
      <c r="H2036" s="0" t="n">
        <v>50</v>
      </c>
      <c r="I2036" s="0" t="n">
        <v>0</v>
      </c>
    </row>
    <row r="2037" customFormat="false" ht="13.5" hidden="false" customHeight="false" outlineLevel="0" collapsed="false">
      <c r="A2037" s="0" t="n">
        <v>40.70002</v>
      </c>
      <c r="B2037" s="0" t="n">
        <v>-3.40657900000001</v>
      </c>
      <c r="C2037" s="1" t="n">
        <v>0.308633676137346</v>
      </c>
      <c r="F2037" s="0" t="n">
        <v>146.593421</v>
      </c>
      <c r="G2037" s="0" t="n">
        <v>100.308633676137</v>
      </c>
      <c r="H2037" s="0" t="n">
        <v>50</v>
      </c>
      <c r="I2037" s="0" t="n">
        <v>0</v>
      </c>
    </row>
    <row r="2038" customFormat="false" ht="13.5" hidden="false" customHeight="false" outlineLevel="0" collapsed="false">
      <c r="A2038" s="0" t="n">
        <v>40.72002</v>
      </c>
      <c r="B2038" s="0" t="n">
        <v>-3.20073100000001</v>
      </c>
      <c r="C2038" s="1" t="n">
        <v>0.304406391777847</v>
      </c>
      <c r="F2038" s="0" t="n">
        <v>146.799269</v>
      </c>
      <c r="G2038" s="0" t="n">
        <v>100.304406391778</v>
      </c>
      <c r="H2038" s="0" t="n">
        <v>50</v>
      </c>
      <c r="I2038" s="0" t="n">
        <v>0</v>
      </c>
    </row>
    <row r="2039" customFormat="false" ht="13.5" hidden="false" customHeight="false" outlineLevel="0" collapsed="false">
      <c r="A2039" s="0" t="n">
        <v>40.74002</v>
      </c>
      <c r="B2039" s="0" t="n">
        <v>-2.98471000000001</v>
      </c>
      <c r="C2039" s="1" t="n">
        <v>0.297470493157244</v>
      </c>
      <c r="F2039" s="0" t="n">
        <v>147.01529</v>
      </c>
      <c r="G2039" s="0" t="n">
        <v>100.297470493157</v>
      </c>
      <c r="H2039" s="0" t="n">
        <v>50</v>
      </c>
      <c r="I2039" s="0" t="n">
        <v>0</v>
      </c>
    </row>
    <row r="2040" customFormat="false" ht="13.5" hidden="false" customHeight="false" outlineLevel="0" collapsed="false">
      <c r="A2040" s="0" t="n">
        <v>40.76002</v>
      </c>
      <c r="B2040" s="0" t="n">
        <v>-2.76249200000001</v>
      </c>
      <c r="C2040" s="1" t="n">
        <v>0.287878954474623</v>
      </c>
      <c r="F2040" s="0" t="n">
        <v>147.237508</v>
      </c>
      <c r="G2040" s="0" t="n">
        <v>100.287878954475</v>
      </c>
      <c r="H2040" s="0" t="n">
        <v>50</v>
      </c>
      <c r="I2040" s="0" t="n">
        <v>0</v>
      </c>
    </row>
    <row r="2041" customFormat="false" ht="13.5" hidden="false" customHeight="false" outlineLevel="0" collapsed="false">
      <c r="A2041" s="0" t="n">
        <v>40.78002</v>
      </c>
      <c r="B2041" s="0" t="n">
        <v>-2.53833800000001</v>
      </c>
      <c r="C2041" s="1" t="n">
        <v>0.275859658740942</v>
      </c>
      <c r="F2041" s="0" t="n">
        <v>147.461662</v>
      </c>
      <c r="G2041" s="0" t="n">
        <v>100.275859658741</v>
      </c>
      <c r="H2041" s="0" t="n">
        <v>50</v>
      </c>
      <c r="I2041" s="0" t="n">
        <v>0</v>
      </c>
    </row>
    <row r="2042" customFormat="false" ht="13.5" hidden="false" customHeight="false" outlineLevel="0" collapsed="false">
      <c r="A2042" s="0" t="n">
        <v>40.80002</v>
      </c>
      <c r="B2042" s="0" t="n">
        <v>-2.31671200000001</v>
      </c>
      <c r="C2042" s="1" t="n">
        <v>0.26159279623338</v>
      </c>
      <c r="F2042" s="0" t="n">
        <v>147.683288</v>
      </c>
      <c r="G2042" s="0" t="n">
        <v>100.261592796233</v>
      </c>
      <c r="H2042" s="0" t="n">
        <v>50</v>
      </c>
      <c r="I2042" s="0" t="n">
        <v>0</v>
      </c>
    </row>
    <row r="2043" customFormat="false" ht="13.5" hidden="false" customHeight="false" outlineLevel="0" collapsed="false">
      <c r="A2043" s="0" t="n">
        <v>40.82002</v>
      </c>
      <c r="B2043" s="0" t="n">
        <v>-2.10219400000001</v>
      </c>
      <c r="C2043" s="1" t="n">
        <v>0.245258557229113</v>
      </c>
      <c r="F2043" s="0" t="n">
        <v>147.897806</v>
      </c>
      <c r="G2043" s="0" t="n">
        <v>100.245258557229</v>
      </c>
      <c r="H2043" s="0" t="n">
        <v>50</v>
      </c>
      <c r="I2043" s="0" t="n">
        <v>0</v>
      </c>
    </row>
    <row r="2044" customFormat="false" ht="13.5" hidden="false" customHeight="false" outlineLevel="0" collapsed="false">
      <c r="A2044" s="0" t="n">
        <v>40.84002</v>
      </c>
      <c r="B2044" s="0" t="n">
        <v>-1.89938900000001</v>
      </c>
      <c r="C2044" s="1" t="n">
        <v>0.227164348083412</v>
      </c>
      <c r="F2044" s="0" t="n">
        <v>148.100611</v>
      </c>
      <c r="G2044" s="0" t="n">
        <v>100.227164348083</v>
      </c>
      <c r="H2044" s="0" t="n">
        <v>50</v>
      </c>
      <c r="I2044" s="0" t="n">
        <v>0</v>
      </c>
    </row>
    <row r="2045" customFormat="false" ht="13.5" hidden="false" customHeight="false" outlineLevel="0" collapsed="false">
      <c r="A2045" s="0" t="n">
        <v>40.86002</v>
      </c>
      <c r="B2045" s="0" t="n">
        <v>-1.71283300000001</v>
      </c>
      <c r="C2045" s="1" t="n">
        <v>0.207353622175944</v>
      </c>
      <c r="F2045" s="0" t="n">
        <v>148.287167</v>
      </c>
      <c r="G2045" s="0" t="n">
        <v>100.207353622176</v>
      </c>
      <c r="H2045" s="0" t="n">
        <v>50</v>
      </c>
      <c r="I2045" s="0" t="n">
        <v>0</v>
      </c>
    </row>
    <row r="2046" customFormat="false" ht="13.5" hidden="false" customHeight="false" outlineLevel="0" collapsed="false">
      <c r="A2046" s="0" t="n">
        <v>40.88002</v>
      </c>
      <c r="B2046" s="0" t="n">
        <v>-1.54689500000001</v>
      </c>
      <c r="C2046" s="1" t="n">
        <v>0.18616798338186</v>
      </c>
      <c r="F2046" s="0" t="n">
        <v>148.453105</v>
      </c>
      <c r="G2046" s="0" t="n">
        <v>100.186167983382</v>
      </c>
      <c r="H2046" s="0" t="n">
        <v>50</v>
      </c>
      <c r="I2046" s="0" t="n">
        <v>0</v>
      </c>
    </row>
    <row r="2047" customFormat="false" ht="13.5" hidden="false" customHeight="false" outlineLevel="0" collapsed="false">
      <c r="A2047" s="0" t="n">
        <v>40.90002</v>
      </c>
      <c r="B2047" s="0" t="n">
        <v>-1.40568300000001</v>
      </c>
      <c r="C2047" s="1" t="n">
        <v>0.163758759105777</v>
      </c>
      <c r="F2047" s="0" t="n">
        <v>148.594317</v>
      </c>
      <c r="G2047" s="0" t="n">
        <v>100.163758759106</v>
      </c>
      <c r="H2047" s="0" t="n">
        <v>50</v>
      </c>
      <c r="I2047" s="0" t="n">
        <v>0</v>
      </c>
    </row>
    <row r="2048" customFormat="false" ht="13.5" hidden="false" customHeight="false" outlineLevel="0" collapsed="false">
      <c r="A2048" s="0" t="n">
        <v>40.92002</v>
      </c>
      <c r="B2048" s="0" t="n">
        <v>-1.29295500000001</v>
      </c>
      <c r="C2048" s="1" t="n">
        <v>0.140249508982862</v>
      </c>
      <c r="F2048" s="0" t="n">
        <v>148.707045</v>
      </c>
      <c r="G2048" s="0" t="n">
        <v>100.140249508983</v>
      </c>
      <c r="H2048" s="0" t="n">
        <v>50</v>
      </c>
      <c r="I2048" s="0" t="n">
        <v>0</v>
      </c>
    </row>
    <row r="2049" customFormat="false" ht="13.5" hidden="false" customHeight="false" outlineLevel="0" collapsed="false">
      <c r="A2049" s="0" t="n">
        <v>40.94002</v>
      </c>
      <c r="B2049" s="0" t="n">
        <v>-1.21203500000001</v>
      </c>
      <c r="C2049" s="1" t="n">
        <v>0.11591040377145</v>
      </c>
      <c r="F2049" s="0" t="n">
        <v>148.787965</v>
      </c>
      <c r="G2049" s="0" t="n">
        <v>100.115910403771</v>
      </c>
      <c r="H2049" s="0" t="n">
        <v>50</v>
      </c>
      <c r="I2049" s="0" t="n">
        <v>0</v>
      </c>
    </row>
    <row r="2050" customFormat="false" ht="13.5" hidden="false" customHeight="false" outlineLevel="0" collapsed="false">
      <c r="B2050" s="0" t="n">
        <v>-1.16573600000001</v>
      </c>
      <c r="F2050" s="0" t="n">
        <v>148.834264</v>
      </c>
      <c r="G2050" s="0" t="n">
        <v>100</v>
      </c>
      <c r="H2050" s="0" t="n">
        <v>50</v>
      </c>
    </row>
    <row r="2051" customFormat="false" ht="13.5" hidden="false" customHeight="false" outlineLevel="0" collapsed="false">
      <c r="B2051" s="0" t="n">
        <v>-1.15629300000001</v>
      </c>
      <c r="F2051" s="0" t="n">
        <v>148.843707</v>
      </c>
      <c r="G2051" s="0" t="n">
        <v>100</v>
      </c>
      <c r="H2051" s="0" t="n">
        <v>50</v>
      </c>
    </row>
    <row r="2052" customFormat="false" ht="13.5" hidden="false" customHeight="false" outlineLevel="0" collapsed="false">
      <c r="B2052" s="0" t="n">
        <v>-1.18531000000001</v>
      </c>
      <c r="F2052" s="0" t="n">
        <v>148.81469</v>
      </c>
      <c r="G2052" s="0" t="n">
        <v>100</v>
      </c>
      <c r="H2052" s="0" t="n">
        <v>50</v>
      </c>
    </row>
    <row r="2053" customFormat="false" ht="13.5" hidden="false" customHeight="false" outlineLevel="0" collapsed="false">
      <c r="B2053" s="0" t="n">
        <v>-1.25371700000001</v>
      </c>
      <c r="F2053" s="0" t="n">
        <v>148.746283</v>
      </c>
      <c r="G2053" s="0" t="n">
        <v>100</v>
      </c>
      <c r="H2053" s="0" t="n">
        <v>50</v>
      </c>
    </row>
    <row r="2054" customFormat="false" ht="13.5" hidden="false" customHeight="false" outlineLevel="0" collapsed="false">
      <c r="B2054" s="0" t="n">
        <v>-1.36174200000001</v>
      </c>
      <c r="F2054" s="0" t="n">
        <v>148.638258</v>
      </c>
      <c r="G2054" s="0" t="n">
        <v>100</v>
      </c>
      <c r="H2054" s="0" t="n">
        <v>50</v>
      </c>
    </row>
    <row r="2055" customFormat="false" ht="13.5" hidden="false" customHeight="false" outlineLevel="0" collapsed="false">
      <c r="B2055" s="0" t="n">
        <v>-1.50889800000001</v>
      </c>
      <c r="F2055" s="0" t="n">
        <v>148.491102</v>
      </c>
      <c r="G2055" s="0" t="n">
        <v>100</v>
      </c>
      <c r="H2055" s="0" t="n">
        <v>50</v>
      </c>
    </row>
    <row r="2056" customFormat="false" ht="13.5" hidden="false" customHeight="false" outlineLevel="0" collapsed="false">
      <c r="B2056" s="0" t="n">
        <v>-1.69398600000001</v>
      </c>
      <c r="F2056" s="0" t="n">
        <v>148.306014</v>
      </c>
      <c r="G2056" s="0" t="n">
        <v>100</v>
      </c>
      <c r="H2056" s="0" t="n">
        <v>50</v>
      </c>
    </row>
    <row r="2057" customFormat="false" ht="13.5" hidden="false" customHeight="false" outlineLevel="0" collapsed="false">
      <c r="B2057" s="0" t="n">
        <v>-1.91511200000001</v>
      </c>
      <c r="F2057" s="0" t="n">
        <v>148.084888</v>
      </c>
      <c r="G2057" s="0" t="n">
        <v>100</v>
      </c>
      <c r="H2057" s="0" t="n">
        <v>50</v>
      </c>
    </row>
    <row r="2058" customFormat="false" ht="13.5" hidden="false" customHeight="false" outlineLevel="0" collapsed="false">
      <c r="B2058" s="0" t="n">
        <v>-2.16971900000001</v>
      </c>
      <c r="F2058" s="0" t="n">
        <v>147.830281</v>
      </c>
      <c r="G2058" s="0" t="n">
        <v>100</v>
      </c>
      <c r="H2058" s="0" t="n">
        <v>50</v>
      </c>
    </row>
    <row r="2059" customFormat="false" ht="13.5" hidden="false" customHeight="false" outlineLevel="0" collapsed="false">
      <c r="B2059" s="0" t="n">
        <v>-2.45463700000001</v>
      </c>
      <c r="F2059" s="0" t="n">
        <v>147.545363</v>
      </c>
      <c r="G2059" s="0" t="n">
        <v>100</v>
      </c>
      <c r="H2059" s="0" t="n">
        <v>50</v>
      </c>
    </row>
    <row r="2060" customFormat="false" ht="13.5" hidden="false" customHeight="false" outlineLevel="0" collapsed="false">
      <c r="B2060" s="0" t="n">
        <v>-2.76614200000001</v>
      </c>
      <c r="F2060" s="0" t="n">
        <v>147.233858</v>
      </c>
      <c r="G2060" s="0" t="n">
        <v>100</v>
      </c>
      <c r="H2060" s="0" t="n">
        <v>50</v>
      </c>
    </row>
    <row r="2061" customFormat="false" ht="13.5" hidden="false" customHeight="false" outlineLevel="0" collapsed="false">
      <c r="B2061" s="0" t="n">
        <v>-3.10002700000001</v>
      </c>
      <c r="F2061" s="0" t="n">
        <v>146.899973</v>
      </c>
      <c r="G2061" s="0" t="n">
        <v>100</v>
      </c>
      <c r="H2061" s="0" t="n">
        <v>50</v>
      </c>
    </row>
    <row r="2062" customFormat="false" ht="13.5" hidden="false" customHeight="false" outlineLevel="0" collapsed="false">
      <c r="B2062" s="0" t="n">
        <v>-3.45168700000001</v>
      </c>
      <c r="F2062" s="0" t="n">
        <v>146.548313</v>
      </c>
      <c r="G2062" s="0" t="n">
        <v>100</v>
      </c>
      <c r="H2062" s="0" t="n">
        <v>50</v>
      </c>
    </row>
    <row r="2063" customFormat="false" ht="13.5" hidden="false" customHeight="false" outlineLevel="0" collapsed="false">
      <c r="B2063" s="0" t="n">
        <v>-3.81621000000001</v>
      </c>
      <c r="F2063" s="0" t="n">
        <v>146.18379</v>
      </c>
      <c r="G2063" s="0" t="n">
        <v>100</v>
      </c>
      <c r="H2063" s="0" t="n">
        <v>50</v>
      </c>
    </row>
    <row r="2064" customFormat="false" ht="13.5" hidden="false" customHeight="false" outlineLevel="0" collapsed="false">
      <c r="B2064" s="0" t="n">
        <v>-4.18847500000001</v>
      </c>
      <c r="F2064" s="0" t="n">
        <v>145.811525</v>
      </c>
      <c r="G2064" s="0" t="n">
        <v>100</v>
      </c>
      <c r="H2064" s="0" t="n">
        <v>50</v>
      </c>
    </row>
    <row r="2065" customFormat="false" ht="13.5" hidden="false" customHeight="false" outlineLevel="0" collapsed="false">
      <c r="B2065" s="0" t="n">
        <v>-4.56325300000001</v>
      </c>
      <c r="F2065" s="0" t="n">
        <v>145.436747</v>
      </c>
      <c r="G2065" s="0" t="n">
        <v>100</v>
      </c>
      <c r="H2065" s="0" t="n">
        <v>50</v>
      </c>
    </row>
    <row r="2066" customFormat="false" ht="13.5" hidden="false" customHeight="false" outlineLevel="0" collapsed="false">
      <c r="B2066" s="0" t="n">
        <v>-4.93531000000001</v>
      </c>
      <c r="F2066" s="0" t="n">
        <v>145.06469</v>
      </c>
      <c r="G2066" s="0" t="n">
        <v>100</v>
      </c>
      <c r="H2066" s="0" t="n">
        <v>50</v>
      </c>
    </row>
    <row r="2067" customFormat="false" ht="13.5" hidden="false" customHeight="false" outlineLevel="0" collapsed="false">
      <c r="B2067" s="0" t="n">
        <v>-5.29951200000001</v>
      </c>
      <c r="F2067" s="0" t="n">
        <v>144.700488</v>
      </c>
      <c r="G2067" s="0" t="n">
        <v>100</v>
      </c>
      <c r="H2067" s="0" t="n">
        <v>50</v>
      </c>
    </row>
    <row r="2068" customFormat="false" ht="13.5" hidden="false" customHeight="false" outlineLevel="0" collapsed="false">
      <c r="B2068" s="0" t="n">
        <v>-5.65092400000001</v>
      </c>
      <c r="F2068" s="0" t="n">
        <v>144.349076</v>
      </c>
      <c r="G2068" s="0" t="n">
        <v>100</v>
      </c>
      <c r="H2068" s="0" t="n">
        <v>50</v>
      </c>
    </row>
    <row r="2069" customFormat="false" ht="13.5" hidden="false" customHeight="false" outlineLevel="0" collapsed="false">
      <c r="B2069" s="0" t="n">
        <v>-5.98490500000001</v>
      </c>
      <c r="F2069" s="0" t="n">
        <v>144.015095</v>
      </c>
      <c r="G2069" s="0" t="n">
        <v>100</v>
      </c>
      <c r="H2069" s="0" t="n">
        <v>50</v>
      </c>
    </row>
    <row r="2070" customFormat="false" ht="13.5" hidden="false" customHeight="false" outlineLevel="0" collapsed="false">
      <c r="B2070" s="0" t="n">
        <v>-6.29719500000001</v>
      </c>
      <c r="F2070" s="0" t="n">
        <v>143.702805</v>
      </c>
      <c r="G2070" s="0" t="n">
        <v>100</v>
      </c>
      <c r="H2070" s="0" t="n">
        <v>50</v>
      </c>
    </row>
    <row r="2071" customFormat="false" ht="13.5" hidden="false" customHeight="false" outlineLevel="0" collapsed="false">
      <c r="B2071" s="0" t="n">
        <v>-6.58399100000001</v>
      </c>
      <c r="F2071" s="0" t="n">
        <v>143.416009</v>
      </c>
      <c r="G2071" s="0" t="n">
        <v>100</v>
      </c>
      <c r="H2071" s="0" t="n">
        <v>50</v>
      </c>
    </row>
    <row r="2072" customFormat="false" ht="13.5" hidden="false" customHeight="false" outlineLevel="0" collapsed="false">
      <c r="B2072" s="0" t="n">
        <v>-6.84201700000001</v>
      </c>
      <c r="F2072" s="0" t="n">
        <v>143.157983</v>
      </c>
      <c r="G2072" s="0" t="n">
        <v>100</v>
      </c>
      <c r="H2072" s="0" t="n">
        <v>50</v>
      </c>
    </row>
    <row r="2073" customFormat="false" ht="13.5" hidden="false" customHeight="false" outlineLevel="0" collapsed="false">
      <c r="B2073" s="0" t="n">
        <v>-7.06857600000001</v>
      </c>
      <c r="F2073" s="0" t="n">
        <v>142.931424</v>
      </c>
      <c r="G2073" s="0" t="n">
        <v>100</v>
      </c>
      <c r="H2073" s="0" t="n">
        <v>50</v>
      </c>
    </row>
    <row r="2074" customFormat="false" ht="13.5" hidden="false" customHeight="false" outlineLevel="0" collapsed="false">
      <c r="B2074" s="0" t="n">
        <v>-7.26159100000001</v>
      </c>
      <c r="F2074" s="0" t="n">
        <v>142.738409</v>
      </c>
      <c r="G2074" s="0" t="n">
        <v>100</v>
      </c>
      <c r="H2074" s="0" t="n">
        <v>50</v>
      </c>
    </row>
    <row r="2075" customFormat="false" ht="13.5" hidden="false" customHeight="false" outlineLevel="0" collapsed="false">
      <c r="B2075" s="0" t="n">
        <v>-7.41963300000001</v>
      </c>
      <c r="F2075" s="0" t="n">
        <v>142.580367</v>
      </c>
      <c r="G2075" s="0" t="n">
        <v>100</v>
      </c>
      <c r="H2075" s="0" t="n">
        <v>50</v>
      </c>
    </row>
    <row r="2076" customFormat="false" ht="13.5" hidden="false" customHeight="false" outlineLevel="0" collapsed="false">
      <c r="B2076" s="0" t="n">
        <v>-7.54193000000001</v>
      </c>
      <c r="F2076" s="0" t="n">
        <v>142.45807</v>
      </c>
      <c r="G2076" s="0" t="n">
        <v>100</v>
      </c>
      <c r="H2076" s="0" t="n">
        <v>50</v>
      </c>
    </row>
    <row r="2077" customFormat="false" ht="13.5" hidden="false" customHeight="false" outlineLevel="0" collapsed="false">
      <c r="B2077" s="0" t="n">
        <v>-7.62836500000001</v>
      </c>
      <c r="F2077" s="0" t="n">
        <v>142.371635</v>
      </c>
      <c r="G2077" s="0" t="n">
        <v>100</v>
      </c>
      <c r="H2077" s="0" t="n">
        <v>50</v>
      </c>
    </row>
    <row r="2078" customFormat="false" ht="13.5" hidden="false" customHeight="false" outlineLevel="0" collapsed="false">
      <c r="B2078" s="0" t="n">
        <v>-7.67945800000001</v>
      </c>
      <c r="F2078" s="0" t="n">
        <v>142.320542</v>
      </c>
      <c r="G2078" s="0" t="n">
        <v>100</v>
      </c>
      <c r="H2078" s="0" t="n">
        <v>50</v>
      </c>
    </row>
    <row r="2079" customFormat="false" ht="13.5" hidden="false" customHeight="false" outlineLevel="0" collapsed="false">
      <c r="B2079" s="0" t="n">
        <v>-7.69633600000001</v>
      </c>
      <c r="F2079" s="0" t="n">
        <v>142.303664</v>
      </c>
      <c r="G2079" s="0" t="n">
        <v>100</v>
      </c>
      <c r="H2079" s="0" t="n">
        <v>50</v>
      </c>
    </row>
    <row r="2080" customFormat="false" ht="13.5" hidden="false" customHeight="false" outlineLevel="0" collapsed="false">
      <c r="B2080" s="0" t="n">
        <v>-7.68068900000001</v>
      </c>
      <c r="F2080" s="0" t="n">
        <v>142.319311</v>
      </c>
      <c r="G2080" s="0" t="n">
        <v>100</v>
      </c>
      <c r="H2080" s="0" t="n">
        <v>50</v>
      </c>
    </row>
    <row r="2081" customFormat="false" ht="13.5" hidden="false" customHeight="false" outlineLevel="0" collapsed="false">
      <c r="B2081" s="0" t="n">
        <v>-7.63471300000001</v>
      </c>
      <c r="F2081" s="0" t="n">
        <v>142.365287</v>
      </c>
      <c r="G2081" s="0" t="n">
        <v>100</v>
      </c>
      <c r="H2081" s="0" t="n">
        <v>50</v>
      </c>
    </row>
    <row r="2082" customFormat="false" ht="13.5" hidden="false" customHeight="false" outlineLevel="0" collapsed="false">
      <c r="B2082" s="0" t="n">
        <v>-7.56104600000001</v>
      </c>
      <c r="F2082" s="0" t="n">
        <v>142.438954</v>
      </c>
      <c r="G2082" s="0" t="n">
        <v>100</v>
      </c>
      <c r="H2082" s="0" t="n">
        <v>50</v>
      </c>
    </row>
    <row r="2083" customFormat="false" ht="13.5" hidden="false" customHeight="false" outlineLevel="0" collapsed="false">
      <c r="B2083" s="0" t="n">
        <v>-7.46269600000001</v>
      </c>
      <c r="F2083" s="0" t="n">
        <v>142.537304</v>
      </c>
      <c r="G2083" s="0" t="n">
        <v>100</v>
      </c>
      <c r="H2083" s="0" t="n">
        <v>50</v>
      </c>
    </row>
    <row r="2084" customFormat="false" ht="13.5" hidden="false" customHeight="false" outlineLevel="0" collapsed="false">
      <c r="B2084" s="0" t="n">
        <v>-7.34296100000001</v>
      </c>
      <c r="F2084" s="0" t="n">
        <v>142.657039</v>
      </c>
      <c r="G2084" s="0" t="n">
        <v>100</v>
      </c>
      <c r="H2084" s="0" t="n">
        <v>50</v>
      </c>
    </row>
    <row r="2085" customFormat="false" ht="13.5" hidden="false" customHeight="false" outlineLevel="0" collapsed="false">
      <c r="B2085" s="0" t="n">
        <v>-7.20534600000001</v>
      </c>
      <c r="F2085" s="0" t="n">
        <v>142.794654</v>
      </c>
      <c r="G2085" s="0" t="n">
        <v>100</v>
      </c>
      <c r="H2085" s="0" t="n">
        <v>50</v>
      </c>
    </row>
    <row r="2086" customFormat="false" ht="13.5" hidden="false" customHeight="false" outlineLevel="0" collapsed="false">
      <c r="B2086" s="0" t="n">
        <v>-7.05347900000001</v>
      </c>
      <c r="F2086" s="0" t="n">
        <v>142.946521</v>
      </c>
      <c r="G2086" s="0" t="n">
        <v>100</v>
      </c>
      <c r="H2086" s="0" t="n">
        <v>50</v>
      </c>
    </row>
    <row r="2087" customFormat="false" ht="13.5" hidden="false" customHeight="false" outlineLevel="0" collapsed="false">
      <c r="B2087" s="0" t="n">
        <v>-6.89102700000001</v>
      </c>
      <c r="F2087" s="0" t="n">
        <v>143.108973</v>
      </c>
      <c r="G2087" s="0" t="n">
        <v>100</v>
      </c>
      <c r="H2087" s="0" t="n">
        <v>50</v>
      </c>
    </row>
    <row r="2088" customFormat="false" ht="13.5" hidden="false" customHeight="false" outlineLevel="0" collapsed="false">
      <c r="B2088" s="0" t="n">
        <v>-6.72161200000001</v>
      </c>
      <c r="F2088" s="0" t="n">
        <v>143.278388</v>
      </c>
      <c r="G2088" s="0" t="n">
        <v>100</v>
      </c>
      <c r="H2088" s="0" t="n">
        <v>50</v>
      </c>
    </row>
    <row r="2089" customFormat="false" ht="13.5" hidden="false" customHeight="false" outlineLevel="0" collapsed="false">
      <c r="B2089" s="0" t="n">
        <v>-6.54873300000001</v>
      </c>
      <c r="F2089" s="0" t="n">
        <v>143.451267</v>
      </c>
      <c r="G2089" s="0" t="n">
        <v>100</v>
      </c>
      <c r="H2089" s="0" t="n">
        <v>50</v>
      </c>
    </row>
    <row r="2090" customFormat="false" ht="13.5" hidden="false" customHeight="false" outlineLevel="0" collapsed="false">
      <c r="B2090" s="0" t="n">
        <v>-6.37569700000001</v>
      </c>
      <c r="F2090" s="0" t="n">
        <v>143.624303</v>
      </c>
      <c r="G2090" s="0" t="n">
        <v>100</v>
      </c>
      <c r="H2090" s="0" t="n">
        <v>50</v>
      </c>
    </row>
    <row r="2091" customFormat="false" ht="13.5" hidden="false" customHeight="false" outlineLevel="0" collapsed="false">
      <c r="B2091" s="0" t="n">
        <v>-6.20555200000001</v>
      </c>
      <c r="F2091" s="0" t="n">
        <v>143.794448</v>
      </c>
      <c r="G2091" s="0" t="n">
        <v>100</v>
      </c>
      <c r="H2091" s="0" t="n">
        <v>50</v>
      </c>
    </row>
    <row r="2092" customFormat="false" ht="13.5" hidden="false" customHeight="false" outlineLevel="0" collapsed="false">
      <c r="B2092" s="0" t="n">
        <v>-6.04103100000001</v>
      </c>
      <c r="F2092" s="0" t="n">
        <v>143.958969</v>
      </c>
      <c r="G2092" s="0" t="n">
        <v>100</v>
      </c>
      <c r="H2092" s="0" t="n">
        <v>50</v>
      </c>
    </row>
    <row r="2093" customFormat="false" ht="13.5" hidden="false" customHeight="false" outlineLevel="0" collapsed="false">
      <c r="B2093" s="0" t="n">
        <v>-5.88450800000001</v>
      </c>
      <c r="F2093" s="0" t="n">
        <v>144.115492</v>
      </c>
      <c r="G2093" s="0" t="n">
        <v>100</v>
      </c>
      <c r="H2093" s="0" t="n">
        <v>50</v>
      </c>
    </row>
    <row r="2094" customFormat="false" ht="13.5" hidden="false" customHeight="false" outlineLevel="0" collapsed="false">
      <c r="B2094" s="0" t="n">
        <v>-5.73796300000001</v>
      </c>
      <c r="F2094" s="0" t="n">
        <v>144.262037</v>
      </c>
      <c r="G2094" s="0" t="n">
        <v>100</v>
      </c>
      <c r="H2094" s="0" t="n">
        <v>50</v>
      </c>
    </row>
    <row r="2095" customFormat="false" ht="13.5" hidden="false" customHeight="false" outlineLevel="0" collapsed="false">
      <c r="B2095" s="0" t="n">
        <v>-5.60295600000001</v>
      </c>
      <c r="F2095" s="0" t="n">
        <v>144.397044</v>
      </c>
      <c r="G2095" s="0" t="n">
        <v>100</v>
      </c>
      <c r="H2095" s="0" t="n">
        <v>50</v>
      </c>
    </row>
    <row r="2096" customFormat="false" ht="13.5" hidden="false" customHeight="false" outlineLevel="0" collapsed="false">
      <c r="B2096" s="0" t="n">
        <v>-5.48061500000001</v>
      </c>
      <c r="F2096" s="0" t="n">
        <v>144.519385</v>
      </c>
      <c r="G2096" s="0" t="n">
        <v>100</v>
      </c>
      <c r="H2096" s="0" t="n">
        <v>50</v>
      </c>
    </row>
    <row r="2097" customFormat="false" ht="13.5" hidden="false" customHeight="false" outlineLevel="0" collapsed="false">
      <c r="B2097" s="0" t="n">
        <v>-5.37163600000001</v>
      </c>
      <c r="F2097" s="0" t="n">
        <v>144.628364</v>
      </c>
      <c r="G2097" s="0" t="n">
        <v>100</v>
      </c>
      <c r="H2097" s="0" t="n">
        <v>50</v>
      </c>
    </row>
    <row r="2098" customFormat="false" ht="13.5" hidden="false" customHeight="false" outlineLevel="0" collapsed="false">
      <c r="B2098" s="0" t="n">
        <v>-5.27628800000001</v>
      </c>
      <c r="F2098" s="0" t="n">
        <v>144.723712</v>
      </c>
      <c r="G2098" s="0" t="n">
        <v>100</v>
      </c>
      <c r="H2098" s="0" t="n">
        <v>50</v>
      </c>
    </row>
    <row r="2099" customFormat="false" ht="13.5" hidden="false" customHeight="false" outlineLevel="0" collapsed="false">
      <c r="B2099" s="0" t="n">
        <v>-5.19443400000001</v>
      </c>
      <c r="F2099" s="0" t="n">
        <v>144.805566</v>
      </c>
      <c r="G2099" s="0" t="n">
        <v>100</v>
      </c>
      <c r="H2099" s="0" t="n">
        <v>50</v>
      </c>
    </row>
    <row r="2100" customFormat="false" ht="13.5" hidden="false" customHeight="false" outlineLevel="0" collapsed="false">
      <c r="B2100" s="0" t="n">
        <v>-5.12555700000001</v>
      </c>
      <c r="F2100" s="0" t="n">
        <v>144.874443</v>
      </c>
      <c r="G2100" s="0" t="n">
        <v>100</v>
      </c>
      <c r="H2100" s="0" t="n">
        <v>50</v>
      </c>
    </row>
    <row r="2101" customFormat="false" ht="13.5" hidden="false" customHeight="false" outlineLevel="0" collapsed="false">
      <c r="B2101" s="0" t="n">
        <v>-5.06879500000001</v>
      </c>
      <c r="F2101" s="0" t="n">
        <v>144.931205</v>
      </c>
      <c r="G2101" s="0" t="n">
        <v>100</v>
      </c>
      <c r="H2101" s="0" t="n">
        <v>50</v>
      </c>
    </row>
    <row r="2102" customFormat="false" ht="13.5" hidden="false" customHeight="false" outlineLevel="0" collapsed="false">
      <c r="B2102" s="0" t="n">
        <v>-5.02298400000001</v>
      </c>
      <c r="F2102" s="0" t="n">
        <v>144.977016</v>
      </c>
      <c r="G2102" s="0" t="n">
        <v>100</v>
      </c>
      <c r="H2102" s="0" t="n">
        <v>50</v>
      </c>
    </row>
    <row r="2103" customFormat="false" ht="13.5" hidden="false" customHeight="false" outlineLevel="0" collapsed="false">
      <c r="B2103" s="0" t="n">
        <v>-4.98670100000001</v>
      </c>
      <c r="F2103" s="0" t="n">
        <v>145.013299</v>
      </c>
      <c r="G2103" s="0" t="n">
        <v>100</v>
      </c>
      <c r="H2103" s="0" t="n">
        <v>50</v>
      </c>
    </row>
    <row r="2104" customFormat="false" ht="13.5" hidden="false" customHeight="false" outlineLevel="0" collapsed="false">
      <c r="B2104" s="0" t="n">
        <v>-4.95831600000001</v>
      </c>
      <c r="F2104" s="0" t="n">
        <v>145.041684</v>
      </c>
      <c r="G2104" s="0" t="n">
        <v>100</v>
      </c>
      <c r="H2104" s="0" t="n">
        <v>50</v>
      </c>
    </row>
    <row r="2105" customFormat="false" ht="13.5" hidden="false" customHeight="false" outlineLevel="0" collapsed="false">
      <c r="B2105" s="0" t="n">
        <v>-4.93604400000001</v>
      </c>
      <c r="F2105" s="0" t="n">
        <v>145.063956</v>
      </c>
      <c r="G2105" s="0" t="n">
        <v>100</v>
      </c>
      <c r="H2105" s="0" t="n">
        <v>50</v>
      </c>
    </row>
    <row r="2106" customFormat="false" ht="13.5" hidden="false" customHeight="false" outlineLevel="0" collapsed="false">
      <c r="B2106" s="0" t="n">
        <v>-4.91799500000001</v>
      </c>
      <c r="F2106" s="0" t="n">
        <v>145.082005</v>
      </c>
      <c r="G2106" s="0" t="n">
        <v>100</v>
      </c>
      <c r="H2106" s="0" t="n">
        <v>50</v>
      </c>
    </row>
    <row r="2107" customFormat="false" ht="13.5" hidden="false" customHeight="false" outlineLevel="0" collapsed="false">
      <c r="B2107" s="0" t="n">
        <v>-4.90222500000001</v>
      </c>
      <c r="F2107" s="0" t="n">
        <v>145.097775</v>
      </c>
      <c r="G2107" s="0" t="n">
        <v>100</v>
      </c>
      <c r="H2107" s="0" t="n">
        <v>50</v>
      </c>
    </row>
    <row r="2108" customFormat="false" ht="13.5" hidden="false" customHeight="false" outlineLevel="0" collapsed="false">
      <c r="B2108" s="0" t="n">
        <v>-4.88678500000001</v>
      </c>
      <c r="F2108" s="0" t="n">
        <v>145.113215</v>
      </c>
      <c r="G2108" s="0" t="n">
        <v>100</v>
      </c>
      <c r="H2108" s="0" t="n">
        <v>50</v>
      </c>
    </row>
    <row r="2109" customFormat="false" ht="13.5" hidden="false" customHeight="false" outlineLevel="0" collapsed="false">
      <c r="B2109" s="0" t="n">
        <v>-4.86976600000001</v>
      </c>
      <c r="F2109" s="0" t="n">
        <v>145.130234</v>
      </c>
      <c r="G2109" s="0" t="n">
        <v>100</v>
      </c>
      <c r="H2109" s="0" t="n">
        <v>50</v>
      </c>
    </row>
    <row r="2110" customFormat="false" ht="13.5" hidden="false" customHeight="false" outlineLevel="0" collapsed="false">
      <c r="B2110" s="0" t="n">
        <v>-4.84934100000001</v>
      </c>
      <c r="F2110" s="0" t="n">
        <v>145.150659</v>
      </c>
      <c r="G2110" s="0" t="n">
        <v>100</v>
      </c>
      <c r="H2110" s="0" t="n">
        <v>50</v>
      </c>
    </row>
    <row r="2111" customFormat="false" ht="13.5" hidden="false" customHeight="false" outlineLevel="0" collapsed="false">
      <c r="B2111" s="0" t="n">
        <v>-4.82379900000001</v>
      </c>
      <c r="F2111" s="0" t="n">
        <v>145.176201</v>
      </c>
      <c r="G2111" s="0" t="n">
        <v>100</v>
      </c>
      <c r="H2111" s="0" t="n">
        <v>50</v>
      </c>
    </row>
    <row r="2112" customFormat="false" ht="13.5" hidden="false" customHeight="false" outlineLevel="0" collapsed="false">
      <c r="B2112" s="0" t="n">
        <v>-4.79157400000001</v>
      </c>
      <c r="F2112" s="0" t="n">
        <v>145.208426</v>
      </c>
      <c r="G2112" s="0" t="n">
        <v>100</v>
      </c>
      <c r="H2112" s="0" t="n">
        <v>50</v>
      </c>
    </row>
    <row r="2113" customFormat="false" ht="13.5" hidden="false" customHeight="false" outlineLevel="0" collapsed="false">
      <c r="B2113" s="0" t="n">
        <v>-4.75126900000001</v>
      </c>
      <c r="F2113" s="0" t="n">
        <v>145.248731</v>
      </c>
      <c r="G2113" s="0" t="n">
        <v>100</v>
      </c>
      <c r="H2113" s="0" t="n">
        <v>50</v>
      </c>
    </row>
    <row r="2114" customFormat="false" ht="13.5" hidden="false" customHeight="false" outlineLevel="0" collapsed="false">
      <c r="B2114" s="0" t="n">
        <v>-4.70167400000001</v>
      </c>
      <c r="F2114" s="0" t="n">
        <v>145.298326</v>
      </c>
      <c r="G2114" s="0" t="n">
        <v>100</v>
      </c>
      <c r="H2114" s="0" t="n">
        <v>50</v>
      </c>
    </row>
    <row r="2115" customFormat="false" ht="13.5" hidden="false" customHeight="false" outlineLevel="0" collapsed="false">
      <c r="B2115" s="0" t="n">
        <v>-4.64177600000001</v>
      </c>
      <c r="F2115" s="0" t="n">
        <v>145.358224</v>
      </c>
      <c r="G2115" s="0" t="n">
        <v>100</v>
      </c>
      <c r="H2115" s="0" t="n">
        <v>50</v>
      </c>
    </row>
    <row r="2116" customFormat="false" ht="13.5" hidden="false" customHeight="false" outlineLevel="0" collapsed="false">
      <c r="B2116" s="0" t="n">
        <v>-4.57076200000001</v>
      </c>
      <c r="F2116" s="0" t="n">
        <v>145.429238</v>
      </c>
      <c r="G2116" s="0" t="n">
        <v>100</v>
      </c>
      <c r="H2116" s="0" t="n">
        <v>50</v>
      </c>
    </row>
    <row r="2117" customFormat="false" ht="13.5" hidden="false" customHeight="false" outlineLevel="0" collapsed="false">
      <c r="B2117" s="0" t="n">
        <v>-4.48802100000001</v>
      </c>
      <c r="F2117" s="0" t="n">
        <v>145.511979</v>
      </c>
      <c r="G2117" s="0" t="n">
        <v>100</v>
      </c>
      <c r="H2117" s="0" t="n">
        <v>50</v>
      </c>
    </row>
    <row r="2118" customFormat="false" ht="13.5" hidden="false" customHeight="false" outlineLevel="0" collapsed="false">
      <c r="B2118" s="0" t="n">
        <v>-4.39313900000001</v>
      </c>
      <c r="F2118" s="0" t="n">
        <v>145.606861</v>
      </c>
      <c r="G2118" s="0" t="n">
        <v>100</v>
      </c>
      <c r="H2118" s="0" t="n">
        <v>50</v>
      </c>
    </row>
    <row r="2119" customFormat="false" ht="13.5" hidden="false" customHeight="false" outlineLevel="0" collapsed="false">
      <c r="B2119" s="0" t="n">
        <v>-4.28588800000001</v>
      </c>
      <c r="F2119" s="0" t="n">
        <v>145.714112</v>
      </c>
      <c r="G2119" s="0" t="n">
        <v>100</v>
      </c>
      <c r="H2119" s="0" t="n">
        <v>50</v>
      </c>
    </row>
    <row r="2120" customFormat="false" ht="13.5" hidden="false" customHeight="false" outlineLevel="0" collapsed="false">
      <c r="B2120" s="0" t="n">
        <v>-4.16621400000001</v>
      </c>
      <c r="F2120" s="0" t="n">
        <v>145.833786</v>
      </c>
      <c r="G2120" s="0" t="n">
        <v>100</v>
      </c>
      <c r="H2120" s="0" t="n">
        <v>50</v>
      </c>
    </row>
    <row r="2121" customFormat="false" ht="13.5" hidden="false" customHeight="false" outlineLevel="0" collapsed="false">
      <c r="B2121" s="0" t="n">
        <v>-4.03422200000001</v>
      </c>
      <c r="F2121" s="0" t="n">
        <v>145.965778</v>
      </c>
      <c r="G2121" s="0" t="n">
        <v>100</v>
      </c>
      <c r="H2121" s="0" t="n">
        <v>50</v>
      </c>
    </row>
    <row r="2122" customFormat="false" ht="13.5" hidden="false" customHeight="false" outlineLevel="0" collapsed="false">
      <c r="B2122" s="0" t="n">
        <v>-3.89016100000001</v>
      </c>
      <c r="F2122" s="0" t="n">
        <v>146.109839</v>
      </c>
      <c r="G2122" s="0" t="n">
        <v>100</v>
      </c>
      <c r="H2122" s="0" t="n">
        <v>50</v>
      </c>
    </row>
    <row r="2123" customFormat="false" ht="13.5" hidden="false" customHeight="false" outlineLevel="0" collapsed="false">
      <c r="B2123" s="0" t="n">
        <v>-3.73440800000001</v>
      </c>
      <c r="F2123" s="0" t="n">
        <v>146.265592</v>
      </c>
      <c r="G2123" s="0" t="n">
        <v>100</v>
      </c>
      <c r="H2123" s="0" t="n">
        <v>50</v>
      </c>
    </row>
    <row r="2124" customFormat="false" ht="13.5" hidden="false" customHeight="false" outlineLevel="0" collapsed="false">
      <c r="B2124" s="0" t="n">
        <v>-3.56745000000001</v>
      </c>
      <c r="F2124" s="0" t="n">
        <v>146.43255</v>
      </c>
      <c r="G2124" s="0" t="n">
        <v>100</v>
      </c>
      <c r="H2124" s="0" t="n">
        <v>50</v>
      </c>
    </row>
    <row r="2125" customFormat="false" ht="13.5" hidden="false" customHeight="false" outlineLevel="0" collapsed="false">
      <c r="B2125" s="0" t="n">
        <v>-3.38987000000001</v>
      </c>
      <c r="F2125" s="0" t="n">
        <v>146.61013</v>
      </c>
      <c r="G2125" s="0" t="n">
        <v>100</v>
      </c>
      <c r="H2125" s="0" t="n">
        <v>50</v>
      </c>
    </row>
    <row r="2126" customFormat="false" ht="13.5" hidden="false" customHeight="false" outlineLevel="0" collapsed="false">
      <c r="B2126" s="0" t="n">
        <v>-3.20233400000001</v>
      </c>
      <c r="F2126" s="0" t="n">
        <v>146.797666</v>
      </c>
      <c r="G2126" s="0" t="n">
        <v>100</v>
      </c>
      <c r="H2126" s="0" t="n">
        <v>50</v>
      </c>
    </row>
    <row r="2127" customFormat="false" ht="13.5" hidden="false" customHeight="false" outlineLevel="0" collapsed="false">
      <c r="B2127" s="0" t="n">
        <v>-3.00558000000001</v>
      </c>
      <c r="F2127" s="0" t="n">
        <v>146.99442</v>
      </c>
      <c r="G2127" s="0" t="n">
        <v>100</v>
      </c>
      <c r="H2127" s="0" t="n">
        <v>50</v>
      </c>
    </row>
    <row r="2128" customFormat="false" ht="13.5" hidden="false" customHeight="false" outlineLevel="0" collapsed="false">
      <c r="B2128" s="0" t="n">
        <v>-2.80041100000001</v>
      </c>
      <c r="F2128" s="0" t="n">
        <v>147.199589</v>
      </c>
      <c r="G2128" s="0" t="n">
        <v>100</v>
      </c>
      <c r="H2128" s="0" t="n">
        <v>50</v>
      </c>
    </row>
    <row r="2129" customFormat="false" ht="13.5" hidden="false" customHeight="false" outlineLevel="0" collapsed="false">
      <c r="B2129" s="0" t="n">
        <v>-2.58769000000001</v>
      </c>
      <c r="F2129" s="0" t="n">
        <v>147.41231</v>
      </c>
      <c r="G2129" s="0" t="n">
        <v>100</v>
      </c>
      <c r="H2129" s="0" t="n">
        <v>50</v>
      </c>
    </row>
    <row r="2130" customFormat="false" ht="13.5" hidden="false" customHeight="false" outlineLevel="0" collapsed="false">
      <c r="B2130" s="0" t="n">
        <v>-2.36833800000001</v>
      </c>
      <c r="F2130" s="0" t="n">
        <v>147.631662</v>
      </c>
      <c r="G2130" s="0" t="n">
        <v>100</v>
      </c>
      <c r="H2130" s="0" t="n">
        <v>50</v>
      </c>
    </row>
    <row r="2131" customFormat="false" ht="13.5" hidden="false" customHeight="false" outlineLevel="0" collapsed="false">
      <c r="B2131" s="0" t="n">
        <v>-2.14333200000001</v>
      </c>
      <c r="F2131" s="0" t="n">
        <v>147.856668</v>
      </c>
      <c r="G2131" s="0" t="n">
        <v>100</v>
      </c>
      <c r="H2131" s="0" t="n">
        <v>50</v>
      </c>
    </row>
    <row r="2132" customFormat="false" ht="13.5" hidden="false" customHeight="false" outlineLevel="0" collapsed="false">
      <c r="B2132" s="0" t="n">
        <v>-1.91371000000001</v>
      </c>
      <c r="F2132" s="0" t="n">
        <v>148.08629</v>
      </c>
      <c r="G2132" s="0" t="n">
        <v>100</v>
      </c>
      <c r="H2132" s="0" t="n">
        <v>50</v>
      </c>
    </row>
    <row r="2133" customFormat="false" ht="13.5" hidden="false" customHeight="false" outlineLevel="0" collapsed="false">
      <c r="B2133" s="0" t="n">
        <v>-1.68057800000001</v>
      </c>
      <c r="F2133" s="0" t="n">
        <v>148.319422</v>
      </c>
      <c r="G2133" s="0" t="n">
        <v>100</v>
      </c>
      <c r="H2133" s="0" t="n">
        <v>50</v>
      </c>
    </row>
    <row r="2134" customFormat="false" ht="13.5" hidden="false" customHeight="false" outlineLevel="0" collapsed="false">
      <c r="B2134" s="0" t="n">
        <v>-1.44511300000001</v>
      </c>
      <c r="F2134" s="0" t="n">
        <v>148.554887</v>
      </c>
      <c r="G2134" s="0" t="n">
        <v>100</v>
      </c>
      <c r="H2134" s="0" t="n">
        <v>50</v>
      </c>
    </row>
    <row r="2135" customFormat="false" ht="13.5" hidden="false" customHeight="false" outlineLevel="0" collapsed="false">
      <c r="B2135" s="0" t="n">
        <v>-1.20857000000001</v>
      </c>
      <c r="F2135" s="0" t="n">
        <v>148.79143</v>
      </c>
      <c r="G2135" s="0" t="n">
        <v>100</v>
      </c>
      <c r="H2135" s="0" t="n">
        <v>50</v>
      </c>
    </row>
    <row r="2136" customFormat="false" ht="13.5" hidden="false" customHeight="false" outlineLevel="0" collapsed="false">
      <c r="B2136" s="0" t="n">
        <v>-0.972290000000007</v>
      </c>
      <c r="F2136" s="0" t="n">
        <v>149.02771</v>
      </c>
      <c r="G2136" s="0" t="n">
        <v>100</v>
      </c>
      <c r="H2136" s="0" t="n">
        <v>50</v>
      </c>
    </row>
    <row r="2137" customFormat="false" ht="13.5" hidden="false" customHeight="false" outlineLevel="0" collapsed="false">
      <c r="B2137" s="0" t="n">
        <v>-0.737707000000007</v>
      </c>
      <c r="F2137" s="0" t="n">
        <v>149.262293</v>
      </c>
      <c r="G2137" s="0" t="n">
        <v>100</v>
      </c>
      <c r="H2137" s="0" t="n">
        <v>50</v>
      </c>
    </row>
    <row r="2138" customFormat="false" ht="13.5" hidden="false" customHeight="false" outlineLevel="0" collapsed="false">
      <c r="B2138" s="0" t="n">
        <v>-0.506350000000007</v>
      </c>
      <c r="F2138" s="0" t="n">
        <v>149.49365</v>
      </c>
      <c r="G2138" s="0" t="n">
        <v>100</v>
      </c>
      <c r="H2138" s="0" t="n">
        <v>50</v>
      </c>
    </row>
    <row r="2139" customFormat="false" ht="13.5" hidden="false" customHeight="false" outlineLevel="0" collapsed="false">
      <c r="B2139" s="0" t="n">
        <v>-0.279844000000007</v>
      </c>
      <c r="F2139" s="0" t="n">
        <v>149.720156</v>
      </c>
      <c r="G2139" s="0" t="n">
        <v>100</v>
      </c>
      <c r="H2139" s="0" t="n">
        <v>50</v>
      </c>
    </row>
    <row r="2140" customFormat="false" ht="13.5" hidden="false" customHeight="false" outlineLevel="0" collapsed="false">
      <c r="B2140" s="0" t="n">
        <v>-0.0599100000000065</v>
      </c>
      <c r="F2140" s="0" t="n">
        <v>149.94009</v>
      </c>
      <c r="G2140" s="0" t="n">
        <v>100</v>
      </c>
      <c r="H2140" s="0" t="n">
        <v>50</v>
      </c>
    </row>
    <row r="2141" customFormat="false" ht="13.5" hidden="false" customHeight="false" outlineLevel="0" collapsed="false">
      <c r="B2141" s="0" t="n">
        <v>0.151640999999993</v>
      </c>
      <c r="F2141" s="0" t="n">
        <v>150.151641</v>
      </c>
      <c r="G2141" s="0" t="n">
        <v>100</v>
      </c>
      <c r="H2141" s="0" t="n">
        <v>50</v>
      </c>
    </row>
    <row r="2142" customFormat="false" ht="13.5" hidden="false" customHeight="false" outlineLevel="0" collapsed="false">
      <c r="B2142" s="0" t="n">
        <v>0.352917999999993</v>
      </c>
      <c r="F2142" s="0" t="n">
        <v>150.352918</v>
      </c>
      <c r="G2142" s="0" t="n">
        <v>100</v>
      </c>
      <c r="H2142" s="0" t="n">
        <v>50</v>
      </c>
    </row>
    <row r="2143" customFormat="false" ht="13.5" hidden="false" customHeight="false" outlineLevel="0" collapsed="false">
      <c r="B2143" s="0" t="n">
        <v>0.541963999999994</v>
      </c>
      <c r="F2143" s="0" t="n">
        <v>150.541964</v>
      </c>
      <c r="G2143" s="0" t="n">
        <v>100</v>
      </c>
      <c r="H2143" s="0" t="n">
        <v>50</v>
      </c>
    </row>
    <row r="2144" customFormat="false" ht="13.5" hidden="false" customHeight="false" outlineLevel="0" collapsed="false">
      <c r="B2144" s="0" t="n">
        <v>0.716775999999993</v>
      </c>
      <c r="F2144" s="0" t="n">
        <v>150.716776</v>
      </c>
      <c r="G2144" s="0" t="n">
        <v>100</v>
      </c>
      <c r="H2144" s="0" t="n">
        <v>50</v>
      </c>
    </row>
    <row r="2145" customFormat="false" ht="13.5" hidden="false" customHeight="false" outlineLevel="0" collapsed="false">
      <c r="B2145" s="0" t="n">
        <v>0.875328999999993</v>
      </c>
      <c r="F2145" s="0" t="n">
        <v>150.875329</v>
      </c>
      <c r="G2145" s="0" t="n">
        <v>100</v>
      </c>
      <c r="H2145" s="0" t="n">
        <v>50</v>
      </c>
    </row>
    <row r="2146" customFormat="false" ht="13.5" hidden="false" customHeight="false" outlineLevel="0" collapsed="false">
      <c r="B2146" s="0" t="n">
        <v>1.01560299999999</v>
      </c>
      <c r="F2146" s="0" t="n">
        <v>151.015603</v>
      </c>
      <c r="G2146" s="0" t="n">
        <v>100</v>
      </c>
      <c r="H2146" s="0" t="n">
        <v>50</v>
      </c>
    </row>
    <row r="2147" customFormat="false" ht="13.5" hidden="false" customHeight="false" outlineLevel="0" collapsed="false">
      <c r="B2147" s="0" t="n">
        <v>1.13561599999999</v>
      </c>
      <c r="F2147" s="0" t="n">
        <v>151.135616</v>
      </c>
      <c r="G2147" s="0" t="n">
        <v>100</v>
      </c>
      <c r="H2147" s="0" t="n">
        <v>50</v>
      </c>
    </row>
    <row r="2148" customFormat="false" ht="13.5" hidden="false" customHeight="false" outlineLevel="0" collapsed="false">
      <c r="B2148" s="0" t="n">
        <v>1.23346099999999</v>
      </c>
      <c r="F2148" s="0" t="n">
        <v>151.233461</v>
      </c>
      <c r="G2148" s="0" t="n">
        <v>100</v>
      </c>
      <c r="H2148" s="0" t="n">
        <v>50</v>
      </c>
    </row>
    <row r="2149" customFormat="false" ht="13.5" hidden="false" customHeight="false" outlineLevel="0" collapsed="false">
      <c r="B2149" s="0" t="n">
        <v>1.30734399999999</v>
      </c>
      <c r="F2149" s="0" t="n">
        <v>151.307344</v>
      </c>
      <c r="G2149" s="0" t="n">
        <v>100</v>
      </c>
      <c r="H2149" s="0" t="n">
        <v>50</v>
      </c>
    </row>
    <row r="2150" customFormat="false" ht="13.5" hidden="false" customHeight="false" outlineLevel="0" collapsed="false">
      <c r="B2150" s="0" t="n">
        <v>1.35562499999999</v>
      </c>
      <c r="F2150" s="0" t="n">
        <v>151.355625</v>
      </c>
      <c r="G2150" s="0" t="n">
        <v>100</v>
      </c>
      <c r="H2150" s="0" t="n">
        <v>50</v>
      </c>
    </row>
    <row r="2151" customFormat="false" ht="13.5" hidden="false" customHeight="false" outlineLevel="0" collapsed="false">
      <c r="B2151" s="0" t="n">
        <v>1.37685799999999</v>
      </c>
      <c r="F2151" s="0" t="n">
        <v>151.376858</v>
      </c>
      <c r="G2151" s="0" t="n">
        <v>100</v>
      </c>
      <c r="H2151" s="0" t="n">
        <v>50</v>
      </c>
    </row>
    <row r="2152" customFormat="false" ht="13.5" hidden="false" customHeight="false" outlineLevel="0" collapsed="false">
      <c r="B2152" s="0" t="n">
        <v>1.36982999999999</v>
      </c>
      <c r="F2152" s="0" t="n">
        <v>151.36983</v>
      </c>
      <c r="G2152" s="0" t="n">
        <v>100</v>
      </c>
      <c r="H2152" s="0" t="n">
        <v>50</v>
      </c>
    </row>
    <row r="2153" customFormat="false" ht="13.5" hidden="false" customHeight="false" outlineLevel="0" collapsed="false">
      <c r="B2153" s="0" t="n">
        <v>1.33360299999999</v>
      </c>
      <c r="F2153" s="0" t="n">
        <v>151.333603</v>
      </c>
      <c r="G2153" s="0" t="n">
        <v>100</v>
      </c>
      <c r="H2153" s="0" t="n">
        <v>50</v>
      </c>
    </row>
    <row r="2154" customFormat="false" ht="13.5" hidden="false" customHeight="false" outlineLevel="0" collapsed="false">
      <c r="B2154" s="0" t="n">
        <v>1.26754899999999</v>
      </c>
      <c r="F2154" s="0" t="n">
        <v>151.267549</v>
      </c>
      <c r="G2154" s="0" t="n">
        <v>100</v>
      </c>
      <c r="H2154" s="0" t="n">
        <v>50</v>
      </c>
    </row>
    <row r="2155" customFormat="false" ht="13.5" hidden="false" customHeight="false" outlineLevel="0" collapsed="false">
      <c r="B2155" s="0" t="n">
        <v>1.17137899999999</v>
      </c>
      <c r="F2155" s="0" t="n">
        <v>151.171379</v>
      </c>
      <c r="G2155" s="0" t="n">
        <v>100</v>
      </c>
      <c r="H2155" s="0" t="n">
        <v>50</v>
      </c>
    </row>
    <row r="2156" customFormat="false" ht="13.5" hidden="false" customHeight="false" outlineLevel="0" collapsed="false">
      <c r="B2156" s="0" t="n">
        <v>1.04517199999999</v>
      </c>
      <c r="F2156" s="0" t="n">
        <v>151.045172</v>
      </c>
      <c r="G2156" s="0" t="n">
        <v>100</v>
      </c>
      <c r="H2156" s="0" t="n">
        <v>50</v>
      </c>
    </row>
    <row r="2157" customFormat="false" ht="13.5" hidden="false" customHeight="false" outlineLevel="0" collapsed="false">
      <c r="B2157" s="0" t="n">
        <v>0.889394999999993</v>
      </c>
      <c r="F2157" s="0" t="n">
        <v>150.889395</v>
      </c>
      <c r="G2157" s="0" t="n">
        <v>100</v>
      </c>
      <c r="H2157" s="0" t="n">
        <v>50</v>
      </c>
    </row>
    <row r="2158" customFormat="false" ht="13.5" hidden="false" customHeight="false" outlineLevel="0" collapsed="false">
      <c r="B2158" s="0" t="n">
        <v>0.704914999999993</v>
      </c>
      <c r="F2158" s="0" t="n">
        <v>150.704915</v>
      </c>
      <c r="G2158" s="0" t="n">
        <v>100</v>
      </c>
      <c r="H2158" s="0" t="n">
        <v>50</v>
      </c>
    </row>
    <row r="2159" customFormat="false" ht="13.5" hidden="false" customHeight="false" outlineLevel="0" collapsed="false">
      <c r="B2159" s="0" t="n">
        <v>0.493004999999993</v>
      </c>
      <c r="F2159" s="0" t="n">
        <v>150.493005</v>
      </c>
      <c r="G2159" s="0" t="n">
        <v>100</v>
      </c>
      <c r="H2159" s="0" t="n">
        <v>50</v>
      </c>
    </row>
    <row r="2160" customFormat="false" ht="13.5" hidden="false" customHeight="false" outlineLevel="0" collapsed="false">
      <c r="B2160" s="0" t="n">
        <v>0.255337999999993</v>
      </c>
      <c r="F2160" s="0" t="n">
        <v>150.255338</v>
      </c>
      <c r="G2160" s="0" t="n">
        <v>100</v>
      </c>
      <c r="H2160" s="0" t="n">
        <v>50</v>
      </c>
    </row>
    <row r="2161" customFormat="false" ht="13.5" hidden="false" customHeight="false" outlineLevel="0" collapsed="false">
      <c r="B2161" s="0" t="n">
        <v>-0.006023000000007</v>
      </c>
      <c r="F2161" s="0" t="n">
        <v>149.993977</v>
      </c>
      <c r="G2161" s="0" t="n">
        <v>100</v>
      </c>
      <c r="H2161" s="0" t="n">
        <v>50</v>
      </c>
    </row>
    <row r="2162" customFormat="false" ht="13.5" hidden="false" customHeight="false" outlineLevel="0" collapsed="false">
      <c r="B2162" s="0" t="n">
        <v>-0.288647000000007</v>
      </c>
      <c r="F2162" s="0" t="n">
        <v>149.711353</v>
      </c>
      <c r="G2162" s="0" t="n">
        <v>100</v>
      </c>
      <c r="H2162" s="0" t="n">
        <v>50</v>
      </c>
    </row>
    <row r="2163" customFormat="false" ht="13.5" hidden="false" customHeight="false" outlineLevel="0" collapsed="false">
      <c r="B2163" s="0" t="n">
        <v>-0.589766000000007</v>
      </c>
      <c r="F2163" s="0" t="n">
        <v>149.410234</v>
      </c>
      <c r="G2163" s="0" t="n">
        <v>100</v>
      </c>
      <c r="H2163" s="0" t="n">
        <v>50</v>
      </c>
    </row>
    <row r="2164" customFormat="false" ht="13.5" hidden="false" customHeight="false" outlineLevel="0" collapsed="false">
      <c r="B2164" s="0" t="n">
        <v>-0.906312000000007</v>
      </c>
      <c r="F2164" s="0" t="n">
        <v>149.093688</v>
      </c>
      <c r="G2164" s="0" t="n">
        <v>100</v>
      </c>
      <c r="H2164" s="0" t="n">
        <v>50</v>
      </c>
    </row>
    <row r="2165" customFormat="false" ht="13.5" hidden="false" customHeight="false" outlineLevel="0" collapsed="false">
      <c r="B2165" s="0" t="n">
        <v>-1.23496300000001</v>
      </c>
      <c r="F2165" s="0" t="n">
        <v>148.765037</v>
      </c>
      <c r="G2165" s="0" t="n">
        <v>100</v>
      </c>
      <c r="H2165" s="0" t="n">
        <v>50</v>
      </c>
    </row>
    <row r="2166" customFormat="false" ht="13.5" hidden="false" customHeight="false" outlineLevel="0" collapsed="false">
      <c r="B2166" s="0" t="n">
        <v>-1.57219600000001</v>
      </c>
      <c r="F2166" s="0" t="n">
        <v>148.427804</v>
      </c>
      <c r="G2166" s="0" t="n">
        <v>100</v>
      </c>
      <c r="H2166" s="0" t="n">
        <v>50</v>
      </c>
    </row>
    <row r="2167" customFormat="false" ht="13.5" hidden="false" customHeight="false" outlineLevel="0" collapsed="false">
      <c r="B2167" s="0" t="n">
        <v>-1.91434500000001</v>
      </c>
      <c r="F2167" s="0" t="n">
        <v>148.085655</v>
      </c>
      <c r="G2167" s="0" t="n">
        <v>100</v>
      </c>
      <c r="H2167" s="0" t="n">
        <v>50</v>
      </c>
    </row>
    <row r="2168" customFormat="false" ht="13.5" hidden="false" customHeight="false" outlineLevel="0" collapsed="false">
      <c r="B2168" s="0" t="n">
        <v>-2.25766300000001</v>
      </c>
      <c r="F2168" s="0" t="n">
        <v>147.742337</v>
      </c>
      <c r="G2168" s="0" t="n">
        <v>100</v>
      </c>
      <c r="H2168" s="0" t="n">
        <v>50</v>
      </c>
    </row>
    <row r="2169" customFormat="false" ht="13.5" hidden="false" customHeight="false" outlineLevel="0" collapsed="false">
      <c r="B2169" s="0" t="n">
        <v>-2.59838900000001</v>
      </c>
      <c r="F2169" s="0" t="n">
        <v>147.401611</v>
      </c>
      <c r="G2169" s="0" t="n">
        <v>100</v>
      </c>
      <c r="H2169" s="0" t="n">
        <v>50</v>
      </c>
    </row>
    <row r="2170" customFormat="false" ht="13.5" hidden="false" customHeight="false" outlineLevel="0" collapsed="false">
      <c r="B2170" s="0" t="n">
        <v>-2.93281200000001</v>
      </c>
      <c r="F2170" s="0" t="n">
        <v>147.067188</v>
      </c>
      <c r="G2170" s="0" t="n">
        <v>100</v>
      </c>
      <c r="H2170" s="0" t="n">
        <v>50</v>
      </c>
    </row>
    <row r="2171" customFormat="false" ht="13.5" hidden="false" customHeight="false" outlineLevel="0" collapsed="false">
      <c r="B2171" s="0" t="n">
        <v>-3.25734000000001</v>
      </c>
      <c r="F2171" s="0" t="n">
        <v>146.74266</v>
      </c>
      <c r="G2171" s="0" t="n">
        <v>100</v>
      </c>
      <c r="H2171" s="0" t="n">
        <v>50</v>
      </c>
    </row>
    <row r="2172" customFormat="false" ht="13.5" hidden="false" customHeight="false" outlineLevel="0" collapsed="false">
      <c r="B2172" s="0" t="n">
        <v>-3.56856400000001</v>
      </c>
      <c r="F2172" s="0" t="n">
        <v>146.431436</v>
      </c>
      <c r="G2172" s="0" t="n">
        <v>100</v>
      </c>
      <c r="H2172" s="0" t="n">
        <v>50</v>
      </c>
    </row>
    <row r="2173" customFormat="false" ht="13.5" hidden="false" customHeight="false" outlineLevel="0" collapsed="false">
      <c r="B2173" s="0" t="n">
        <v>-3.86331700000001</v>
      </c>
      <c r="F2173" s="0" t="n">
        <v>146.136683</v>
      </c>
      <c r="G2173" s="0" t="n">
        <v>100</v>
      </c>
      <c r="H2173" s="0" t="n">
        <v>50</v>
      </c>
    </row>
    <row r="2174" customFormat="false" ht="13.5" hidden="false" customHeight="false" outlineLevel="0" collapsed="false">
      <c r="B2174" s="0" t="n">
        <v>-4.13873400000001</v>
      </c>
      <c r="F2174" s="0" t="n">
        <v>145.861266</v>
      </c>
      <c r="G2174" s="0" t="n">
        <v>100</v>
      </c>
      <c r="H2174" s="0" t="n">
        <v>50</v>
      </c>
    </row>
    <row r="2175" customFormat="false" ht="13.5" hidden="false" customHeight="false" outlineLevel="0" collapsed="false">
      <c r="B2175" s="0" t="n">
        <v>-4.39230100000001</v>
      </c>
      <c r="F2175" s="0" t="n">
        <v>145.607699</v>
      </c>
      <c r="G2175" s="0" t="n">
        <v>100</v>
      </c>
      <c r="H2175" s="0" t="n">
        <v>50</v>
      </c>
    </row>
    <row r="2176" customFormat="false" ht="13.5" hidden="false" customHeight="false" outlineLevel="0" collapsed="false">
      <c r="B2176" s="0" t="n">
        <v>-4.62189600000001</v>
      </c>
      <c r="F2176" s="0" t="n">
        <v>145.378104</v>
      </c>
      <c r="G2176" s="0" t="n">
        <v>100</v>
      </c>
      <c r="H2176" s="0" t="n">
        <v>50</v>
      </c>
    </row>
    <row r="2177" customFormat="false" ht="13.5" hidden="false" customHeight="false" outlineLevel="0" collapsed="false">
      <c r="B2177" s="0" t="n">
        <v>-4.82582500000001</v>
      </c>
      <c r="F2177" s="0" t="n">
        <v>145.174175</v>
      </c>
      <c r="G2177" s="0" t="n">
        <v>100</v>
      </c>
      <c r="H2177" s="0" t="n">
        <v>50</v>
      </c>
    </row>
    <row r="2178" customFormat="false" ht="13.5" hidden="false" customHeight="false" outlineLevel="0" collapsed="false">
      <c r="B2178" s="0" t="n">
        <v>-5.00284500000001</v>
      </c>
      <c r="F2178" s="0" t="n">
        <v>144.997155</v>
      </c>
      <c r="G2178" s="0" t="n">
        <v>100</v>
      </c>
      <c r="H2178" s="0" t="n">
        <v>50</v>
      </c>
    </row>
    <row r="2179" customFormat="false" ht="13.5" hidden="false" customHeight="false" outlineLevel="0" collapsed="false">
      <c r="B2179" s="0" t="n">
        <v>-5.15218000000001</v>
      </c>
      <c r="F2179" s="0" t="n">
        <v>144.84782</v>
      </c>
      <c r="G2179" s="0" t="n">
        <v>100</v>
      </c>
      <c r="H2179" s="0" t="n">
        <v>50</v>
      </c>
    </row>
    <row r="2180" customFormat="false" ht="13.5" hidden="false" customHeight="false" outlineLevel="0" collapsed="false">
      <c r="B2180" s="0" t="n">
        <v>-5.27352500000001</v>
      </c>
      <c r="F2180" s="0" t="n">
        <v>144.726475</v>
      </c>
      <c r="G2180" s="0" t="n">
        <v>100</v>
      </c>
      <c r="H2180" s="0" t="n">
        <v>50</v>
      </c>
    </row>
    <row r="2181" customFormat="false" ht="13.5" hidden="false" customHeight="false" outlineLevel="0" collapsed="false">
      <c r="B2181" s="0" t="n">
        <v>-5.36704000000001</v>
      </c>
      <c r="F2181" s="0" t="n">
        <v>144.63296</v>
      </c>
      <c r="G2181" s="0" t="n">
        <v>100</v>
      </c>
      <c r="H2181" s="0" t="n">
        <v>50</v>
      </c>
    </row>
    <row r="2182" customFormat="false" ht="13.5" hidden="false" customHeight="false" outlineLevel="0" collapsed="false">
      <c r="B2182" s="0" t="n">
        <v>-5.43333500000001</v>
      </c>
      <c r="F2182" s="0" t="n">
        <v>144.566665</v>
      </c>
      <c r="G2182" s="0" t="n">
        <v>100</v>
      </c>
      <c r="H2182" s="0" t="n">
        <v>50</v>
      </c>
    </row>
    <row r="2183" customFormat="false" ht="13.5" hidden="false" customHeight="false" outlineLevel="0" collapsed="false">
      <c r="B2183" s="0" t="n">
        <v>-5.47344400000001</v>
      </c>
      <c r="F2183" s="0" t="n">
        <v>144.526556</v>
      </c>
      <c r="G2183" s="0" t="n">
        <v>100</v>
      </c>
      <c r="H2183" s="0" t="n">
        <v>50</v>
      </c>
    </row>
    <row r="2184" customFormat="false" ht="13.5" hidden="false" customHeight="false" outlineLevel="0" collapsed="false">
      <c r="B2184" s="0" t="n">
        <v>-5.48879100000001</v>
      </c>
      <c r="F2184" s="0" t="n">
        <v>144.511209</v>
      </c>
      <c r="G2184" s="0" t="n">
        <v>100</v>
      </c>
      <c r="H2184" s="0" t="n">
        <v>50</v>
      </c>
    </row>
    <row r="2185" customFormat="false" ht="13.5" hidden="false" customHeight="false" outlineLevel="0" collapsed="false">
      <c r="B2185" s="0" t="n">
        <v>-5.48114700000001</v>
      </c>
      <c r="F2185" s="0" t="n">
        <v>144.518853</v>
      </c>
      <c r="G2185" s="0" t="n">
        <v>100</v>
      </c>
      <c r="H2185" s="0" t="n">
        <v>50</v>
      </c>
    </row>
    <row r="2186" customFormat="false" ht="13.5" hidden="false" customHeight="false" outlineLevel="0" collapsed="false">
      <c r="B2186" s="0" t="n">
        <v>-5.45258300000001</v>
      </c>
      <c r="F2186" s="0" t="n">
        <v>144.547417</v>
      </c>
      <c r="G2186" s="0" t="n">
        <v>100</v>
      </c>
      <c r="H2186" s="0" t="n">
        <v>50</v>
      </c>
    </row>
    <row r="2187" customFormat="false" ht="13.5" hidden="false" customHeight="false" outlineLevel="0" collapsed="false">
      <c r="B2187" s="0" t="n">
        <v>-5.40541600000001</v>
      </c>
      <c r="F2187" s="0" t="n">
        <v>144.594584</v>
      </c>
      <c r="G2187" s="0" t="n">
        <v>100</v>
      </c>
      <c r="H2187" s="0" t="n">
        <v>50</v>
      </c>
    </row>
    <row r="2188" customFormat="false" ht="13.5" hidden="false" customHeight="false" outlineLevel="0" collapsed="false">
      <c r="B2188" s="0" t="n">
        <v>-5.34215000000001</v>
      </c>
      <c r="F2188" s="0" t="n">
        <v>144.65785</v>
      </c>
      <c r="G2188" s="0" t="n">
        <v>100</v>
      </c>
      <c r="H2188" s="0" t="n">
        <v>50</v>
      </c>
    </row>
    <row r="2189" customFormat="false" ht="13.5" hidden="false" customHeight="false" outlineLevel="0" collapsed="false">
      <c r="B2189" s="0" t="n">
        <v>-5.26541500000001</v>
      </c>
      <c r="F2189" s="0" t="n">
        <v>144.734585</v>
      </c>
      <c r="G2189" s="0" t="n">
        <v>100</v>
      </c>
      <c r="H2189" s="0" t="n">
        <v>50</v>
      </c>
    </row>
    <row r="2190" customFormat="false" ht="13.5" hidden="false" customHeight="false" outlineLevel="0" collapsed="false">
      <c r="B2190" s="0" t="n">
        <v>-5.17790800000001</v>
      </c>
      <c r="F2190" s="0" t="n">
        <v>144.822092</v>
      </c>
      <c r="G2190" s="0" t="n">
        <v>100</v>
      </c>
      <c r="H2190" s="0" t="n">
        <v>50</v>
      </c>
    </row>
    <row r="2191" customFormat="false" ht="13.5" hidden="false" customHeight="false" outlineLevel="0" collapsed="false">
      <c r="B2191" s="0" t="n">
        <v>-5.08233100000001</v>
      </c>
      <c r="F2191" s="0" t="n">
        <v>144.917669</v>
      </c>
      <c r="G2191" s="0" t="n">
        <v>100</v>
      </c>
      <c r="H2191" s="0" t="n">
        <v>50</v>
      </c>
    </row>
    <row r="2192" customFormat="false" ht="13.5" hidden="false" customHeight="false" outlineLevel="0" collapsed="false">
      <c r="B2192" s="0" t="n">
        <v>-4.98133300000001</v>
      </c>
      <c r="F2192" s="0" t="n">
        <v>145.018667</v>
      </c>
      <c r="G2192" s="0" t="n">
        <v>100</v>
      </c>
      <c r="H2192" s="0" t="n">
        <v>50</v>
      </c>
    </row>
    <row r="2193" customFormat="false" ht="13.5" hidden="false" customHeight="false" outlineLevel="0" collapsed="false">
      <c r="B2193" s="0" t="n">
        <v>-4.87745600000001</v>
      </c>
      <c r="F2193" s="0" t="n">
        <v>145.122544</v>
      </c>
      <c r="G2193" s="0" t="n">
        <v>100</v>
      </c>
      <c r="H2193" s="0" t="n">
        <v>50</v>
      </c>
    </row>
    <row r="2194" customFormat="false" ht="13.5" hidden="false" customHeight="false" outlineLevel="0" collapsed="false">
      <c r="B2194" s="0" t="n">
        <v>-4.77308300000001</v>
      </c>
      <c r="F2194" s="0" t="n">
        <v>145.226917</v>
      </c>
      <c r="G2194" s="0" t="n">
        <v>100</v>
      </c>
      <c r="H2194" s="0" t="n">
        <v>50</v>
      </c>
    </row>
    <row r="2195" customFormat="false" ht="13.5" hidden="false" customHeight="false" outlineLevel="0" collapsed="false">
      <c r="B2195" s="0" t="n">
        <v>-4.67039700000001</v>
      </c>
      <c r="F2195" s="0" t="n">
        <v>145.329603</v>
      </c>
      <c r="G2195" s="0" t="n">
        <v>100</v>
      </c>
      <c r="H2195" s="0" t="n">
        <v>50</v>
      </c>
    </row>
    <row r="2196" customFormat="false" ht="13.5" hidden="false" customHeight="false" outlineLevel="0" collapsed="false">
      <c r="B2196" s="0" t="n">
        <v>-4.57134300000001</v>
      </c>
      <c r="F2196" s="0" t="n">
        <v>145.428657</v>
      </c>
      <c r="G2196" s="0" t="n">
        <v>100</v>
      </c>
      <c r="H2196" s="0" t="n">
        <v>50</v>
      </c>
    </row>
    <row r="2197" customFormat="false" ht="13.5" hidden="false" customHeight="false" outlineLevel="0" collapsed="false">
      <c r="B2197" s="0" t="n">
        <v>-4.47759700000001</v>
      </c>
      <c r="F2197" s="0" t="n">
        <v>145.522403</v>
      </c>
      <c r="G2197" s="0" t="n">
        <v>100</v>
      </c>
      <c r="H2197" s="0" t="n">
        <v>50</v>
      </c>
    </row>
    <row r="2198" customFormat="false" ht="13.5" hidden="false" customHeight="false" outlineLevel="0" collapsed="false">
      <c r="B2198" s="0" t="n">
        <v>-4.39054600000001</v>
      </c>
      <c r="F2198" s="0" t="n">
        <v>145.609454</v>
      </c>
      <c r="G2198" s="0" t="n">
        <v>100</v>
      </c>
      <c r="H2198" s="0" t="n">
        <v>50</v>
      </c>
    </row>
    <row r="2199" customFormat="false" ht="13.5" hidden="false" customHeight="false" outlineLevel="0" collapsed="false">
      <c r="B2199" s="0" t="n">
        <v>-4.31127500000001</v>
      </c>
      <c r="F2199" s="0" t="n">
        <v>145.688725</v>
      </c>
      <c r="G2199" s="0" t="n">
        <v>100</v>
      </c>
      <c r="H2199" s="0" t="n">
        <v>50</v>
      </c>
    </row>
    <row r="2200" customFormat="false" ht="13.5" hidden="false" customHeight="false" outlineLevel="0" collapsed="false">
      <c r="B2200" s="0" t="n">
        <v>-4.24056100000001</v>
      </c>
      <c r="F2200" s="0" t="n">
        <v>145.759439</v>
      </c>
      <c r="G2200" s="0" t="n">
        <v>100</v>
      </c>
      <c r="H2200" s="0" t="n">
        <v>50</v>
      </c>
    </row>
    <row r="2201" customFormat="false" ht="13.5" hidden="false" customHeight="false" outlineLevel="0" collapsed="false">
      <c r="B2201" s="0" t="n">
        <v>-4.17887700000001</v>
      </c>
      <c r="F2201" s="0" t="n">
        <v>145.821123</v>
      </c>
      <c r="G2201" s="0" t="n">
        <v>100</v>
      </c>
      <c r="H2201" s="0" t="n">
        <v>50</v>
      </c>
    </row>
    <row r="2202" customFormat="false" ht="13.5" hidden="false" customHeight="false" outlineLevel="0" collapsed="false">
      <c r="B2202" s="0" t="n">
        <v>-4.12640300000001</v>
      </c>
      <c r="F2202" s="0" t="n">
        <v>145.873597</v>
      </c>
      <c r="G2202" s="0" t="n">
        <v>100</v>
      </c>
      <c r="H2202" s="0" t="n">
        <v>50</v>
      </c>
    </row>
    <row r="2203" customFormat="false" ht="13.5" hidden="false" customHeight="false" outlineLevel="0" collapsed="false">
      <c r="B2203" s="0" t="n">
        <v>-4.08304200000001</v>
      </c>
      <c r="F2203" s="0" t="n">
        <v>145.916958</v>
      </c>
      <c r="G2203" s="0" t="n">
        <v>100</v>
      </c>
      <c r="H2203" s="0" t="n">
        <v>50</v>
      </c>
    </row>
    <row r="2204" customFormat="false" ht="13.5" hidden="false" customHeight="false" outlineLevel="0" collapsed="false">
      <c r="B2204" s="0" t="n">
        <v>-4.04844500000001</v>
      </c>
      <c r="F2204" s="0" t="n">
        <v>145.951555</v>
      </c>
      <c r="G2204" s="0" t="n">
        <v>100</v>
      </c>
      <c r="H2204" s="0" t="n">
        <v>50</v>
      </c>
    </row>
    <row r="2205" customFormat="false" ht="13.5" hidden="false" customHeight="false" outlineLevel="0" collapsed="false">
      <c r="B2205" s="0" t="n">
        <v>-4.02203900000001</v>
      </c>
      <c r="F2205" s="0" t="n">
        <v>145.977961</v>
      </c>
      <c r="G2205" s="0" t="n">
        <v>100</v>
      </c>
      <c r="H2205" s="0" t="n">
        <v>50</v>
      </c>
    </row>
    <row r="2206" customFormat="false" ht="13.5" hidden="false" customHeight="false" outlineLevel="0" collapsed="false">
      <c r="B2206" s="0" t="n">
        <v>-4.00306000000001</v>
      </c>
      <c r="F2206" s="0" t="n">
        <v>145.99694</v>
      </c>
      <c r="G2206" s="0" t="n">
        <v>100</v>
      </c>
      <c r="H2206" s="0" t="n">
        <v>50</v>
      </c>
    </row>
    <row r="2207" customFormat="false" ht="13.5" hidden="false" customHeight="false" outlineLevel="0" collapsed="false">
      <c r="B2207" s="0" t="n">
        <v>-3.99058900000001</v>
      </c>
      <c r="F2207" s="0" t="n">
        <v>146.009411</v>
      </c>
      <c r="G2207" s="0" t="n">
        <v>100</v>
      </c>
      <c r="H2207" s="0" t="n">
        <v>50</v>
      </c>
    </row>
    <row r="2208" customFormat="false" ht="13.5" hidden="false" customHeight="false" outlineLevel="0" collapsed="false">
      <c r="B2208" s="0" t="n">
        <v>-3.98359000000001</v>
      </c>
      <c r="F2208" s="0" t="n">
        <v>146.01641</v>
      </c>
      <c r="G2208" s="0" t="n">
        <v>100</v>
      </c>
      <c r="H2208" s="0" t="n">
        <v>50</v>
      </c>
    </row>
    <row r="2209" customFormat="false" ht="13.5" hidden="false" customHeight="false" outlineLevel="0" collapsed="false">
      <c r="B2209" s="0" t="n">
        <v>-3.98094900000001</v>
      </c>
      <c r="F2209" s="0" t="n">
        <v>146.019051</v>
      </c>
      <c r="G2209" s="0" t="n">
        <v>100</v>
      </c>
      <c r="H2209" s="0" t="n">
        <v>50</v>
      </c>
    </row>
    <row r="2210" customFormat="false" ht="13.5" hidden="false" customHeight="false" outlineLevel="0" collapsed="false">
      <c r="B2210" s="0" t="n">
        <v>-3.98151000000001</v>
      </c>
      <c r="F2210" s="0" t="n">
        <v>146.01849</v>
      </c>
      <c r="G2210" s="0" t="n">
        <v>100</v>
      </c>
      <c r="H2210" s="0" t="n">
        <v>50</v>
      </c>
    </row>
    <row r="2211" customFormat="false" ht="13.5" hidden="false" customHeight="false" outlineLevel="0" collapsed="false">
      <c r="B2211" s="0" t="n">
        <v>-3.98411200000001</v>
      </c>
      <c r="F2211" s="0" t="n">
        <v>146.015888</v>
      </c>
      <c r="G2211" s="0" t="n">
        <v>100</v>
      </c>
      <c r="H2211" s="0" t="n">
        <v>50</v>
      </c>
    </row>
    <row r="2212" customFormat="false" ht="13.5" hidden="false" customHeight="false" outlineLevel="0" collapsed="false">
      <c r="B2212" s="0" t="n">
        <v>-3.98762500000001</v>
      </c>
      <c r="F2212" s="0" t="n">
        <v>146.012375</v>
      </c>
      <c r="G2212" s="0" t="n">
        <v>100</v>
      </c>
      <c r="H2212" s="0" t="n">
        <v>50</v>
      </c>
    </row>
    <row r="2213" customFormat="false" ht="13.5" hidden="false" customHeight="false" outlineLevel="0" collapsed="false">
      <c r="B2213" s="0" t="n">
        <v>-3.99097900000001</v>
      </c>
      <c r="F2213" s="0" t="n">
        <v>146.009021</v>
      </c>
      <c r="G2213" s="0" t="n">
        <v>100</v>
      </c>
      <c r="H2213" s="0" t="n">
        <v>50</v>
      </c>
    </row>
    <row r="2214" customFormat="false" ht="13.5" hidden="false" customHeight="false" outlineLevel="0" collapsed="false">
      <c r="B2214" s="0" t="n">
        <v>-3.99319100000001</v>
      </c>
      <c r="F2214" s="0" t="n">
        <v>146.006809</v>
      </c>
      <c r="G2214" s="0" t="n">
        <v>100</v>
      </c>
      <c r="H2214" s="0" t="n">
        <v>50</v>
      </c>
    </row>
    <row r="2215" customFormat="false" ht="13.5" hidden="false" customHeight="false" outlineLevel="0" collapsed="false">
      <c r="B2215" s="0" t="n">
        <v>-3.99338800000001</v>
      </c>
      <c r="F2215" s="0" t="n">
        <v>146.006612</v>
      </c>
      <c r="G2215" s="0" t="n">
        <v>100</v>
      </c>
      <c r="H2215" s="0" t="n">
        <v>50</v>
      </c>
    </row>
    <row r="2216" customFormat="false" ht="13.5" hidden="false" customHeight="false" outlineLevel="0" collapsed="false">
      <c r="B2216" s="0" t="n">
        <v>-3.99082400000001</v>
      </c>
      <c r="F2216" s="0" t="n">
        <v>146.009176</v>
      </c>
      <c r="G2216" s="0" t="n">
        <v>100</v>
      </c>
      <c r="H2216" s="0" t="n">
        <v>50</v>
      </c>
    </row>
    <row r="2217" customFormat="false" ht="13.5" hidden="false" customHeight="false" outlineLevel="0" collapsed="false">
      <c r="B2217" s="0" t="n">
        <v>-3.98489500000001</v>
      </c>
      <c r="F2217" s="0" t="n">
        <v>146.015105</v>
      </c>
      <c r="G2217" s="0" t="n">
        <v>100</v>
      </c>
      <c r="H2217" s="0" t="n">
        <v>50</v>
      </c>
    </row>
    <row r="2218" customFormat="false" ht="13.5" hidden="false" customHeight="false" outlineLevel="0" collapsed="false">
      <c r="B2218" s="0" t="n">
        <v>-3.97514400000001</v>
      </c>
      <c r="F2218" s="0" t="n">
        <v>146.024856</v>
      </c>
      <c r="G2218" s="0" t="n">
        <v>100</v>
      </c>
      <c r="H2218" s="0" t="n">
        <v>50</v>
      </c>
    </row>
    <row r="2219" customFormat="false" ht="13.5" hidden="false" customHeight="false" outlineLevel="0" collapsed="false">
      <c r="B2219" s="0" t="n">
        <v>-3.96126500000001</v>
      </c>
      <c r="F2219" s="0" t="n">
        <v>146.038735</v>
      </c>
      <c r="G2219" s="0" t="n">
        <v>100</v>
      </c>
      <c r="H2219" s="0" t="n">
        <v>50</v>
      </c>
    </row>
    <row r="2220" customFormat="false" ht="13.5" hidden="false" customHeight="false" outlineLevel="0" collapsed="false">
      <c r="B2220" s="0" t="n">
        <v>-3.94310200000001</v>
      </c>
      <c r="F2220" s="0" t="n">
        <v>146.056898</v>
      </c>
      <c r="G2220" s="0" t="n">
        <v>100</v>
      </c>
      <c r="H2220" s="0" t="n">
        <v>50</v>
      </c>
    </row>
    <row r="2221" customFormat="false" ht="13.5" hidden="false" customHeight="false" outlineLevel="0" collapsed="false">
      <c r="B2221" s="0" t="n">
        <v>-3.92064200000001</v>
      </c>
      <c r="F2221" s="0" t="n">
        <v>146.079358</v>
      </c>
      <c r="G2221" s="0" t="n">
        <v>100</v>
      </c>
      <c r="H2221" s="0" t="n">
        <v>50</v>
      </c>
    </row>
    <row r="2222" customFormat="false" ht="13.5" hidden="false" customHeight="false" outlineLevel="0" collapsed="false">
      <c r="B2222" s="0" t="n">
        <v>-3.89400800000001</v>
      </c>
      <c r="F2222" s="0" t="n">
        <v>146.105992</v>
      </c>
      <c r="G2222" s="0" t="n">
        <v>100</v>
      </c>
      <c r="H2222" s="0" t="n">
        <v>50</v>
      </c>
    </row>
    <row r="2223" customFormat="false" ht="13.5" hidden="false" customHeight="false" outlineLevel="0" collapsed="false">
      <c r="B2223" s="0" t="n">
        <v>-3.86344400000001</v>
      </c>
      <c r="F2223" s="0" t="n">
        <v>146.136556</v>
      </c>
      <c r="G2223" s="0" t="n">
        <v>100</v>
      </c>
      <c r="H2223" s="0" t="n">
        <v>50</v>
      </c>
    </row>
    <row r="2224" customFormat="false" ht="13.5" hidden="false" customHeight="false" outlineLevel="0" collapsed="false">
      <c r="B2224" s="0" t="n">
        <v>-3.82930200000001</v>
      </c>
      <c r="F2224" s="0" t="n">
        <v>146.170698</v>
      </c>
      <c r="G2224" s="0" t="n">
        <v>100</v>
      </c>
      <c r="H2224" s="0" t="n">
        <v>50</v>
      </c>
    </row>
    <row r="2225" customFormat="false" ht="13.5" hidden="false" customHeight="false" outlineLevel="0" collapsed="false">
      <c r="B2225" s="0" t="n">
        <v>-3.79202500000001</v>
      </c>
      <c r="F2225" s="0" t="n">
        <v>146.207975</v>
      </c>
      <c r="G2225" s="0" t="n">
        <v>100</v>
      </c>
      <c r="H2225" s="0" t="n">
        <v>50</v>
      </c>
    </row>
    <row r="2226" customFormat="false" ht="13.5" hidden="false" customHeight="false" outlineLevel="0" collapsed="false">
      <c r="B2226" s="0" t="n">
        <v>-3.75212700000001</v>
      </c>
      <c r="F2226" s="0" t="n">
        <v>146.247873</v>
      </c>
      <c r="G2226" s="0" t="n">
        <v>100</v>
      </c>
      <c r="H2226" s="0" t="n">
        <v>50</v>
      </c>
    </row>
    <row r="2227" customFormat="false" ht="13.5" hidden="false" customHeight="false" outlineLevel="0" collapsed="false">
      <c r="B2227" s="0" t="n">
        <v>-3.71017800000001</v>
      </c>
      <c r="F2227" s="0" t="n">
        <v>146.289822</v>
      </c>
      <c r="G2227" s="0" t="n">
        <v>100</v>
      </c>
      <c r="H2227" s="0" t="n">
        <v>50</v>
      </c>
    </row>
    <row r="2228" customFormat="false" ht="13.5" hidden="false" customHeight="false" outlineLevel="0" collapsed="false">
      <c r="B2228" s="0" t="n">
        <v>-3.66678600000001</v>
      </c>
      <c r="F2228" s="0" t="n">
        <v>146.333214</v>
      </c>
      <c r="G2228" s="0" t="n">
        <v>100</v>
      </c>
      <c r="H2228" s="0" t="n">
        <v>50</v>
      </c>
    </row>
    <row r="2229" customFormat="false" ht="13.5" hidden="false" customHeight="false" outlineLevel="0" collapsed="false">
      <c r="B2229" s="0" t="n">
        <v>-3.62257800000001</v>
      </c>
      <c r="F2229" s="0" t="n">
        <v>146.377422</v>
      </c>
      <c r="G2229" s="0" t="n">
        <v>100</v>
      </c>
      <c r="H2229" s="0" t="n">
        <v>50</v>
      </c>
    </row>
    <row r="2230" customFormat="false" ht="13.5" hidden="false" customHeight="false" outlineLevel="0" collapsed="false">
      <c r="B2230" s="0" t="n">
        <v>-3.57818400000001</v>
      </c>
      <c r="F2230" s="0" t="n">
        <v>146.421816</v>
      </c>
      <c r="G2230" s="0" t="n">
        <v>100</v>
      </c>
      <c r="H2230" s="0" t="n">
        <v>50</v>
      </c>
    </row>
    <row r="2231" customFormat="false" ht="13.5" hidden="false" customHeight="false" outlineLevel="0" collapsed="false">
      <c r="B2231" s="0" t="n">
        <v>-3.53422200000001</v>
      </c>
      <c r="F2231" s="0" t="n">
        <v>146.465778</v>
      </c>
      <c r="G2231" s="0" t="n">
        <v>100</v>
      </c>
      <c r="H2231" s="0" t="n">
        <v>50</v>
      </c>
    </row>
    <row r="2232" customFormat="false" ht="13.5" hidden="false" customHeight="false" outlineLevel="0" collapsed="false">
      <c r="B2232" s="0" t="n">
        <v>-3.49128700000001</v>
      </c>
      <c r="F2232" s="0" t="n">
        <v>146.508713</v>
      </c>
      <c r="G2232" s="0" t="n">
        <v>100</v>
      </c>
      <c r="H2232" s="0" t="n">
        <v>50</v>
      </c>
    </row>
    <row r="2233" customFormat="false" ht="13.5" hidden="false" customHeight="false" outlineLevel="0" collapsed="false">
      <c r="B2233" s="0" t="n">
        <v>-3.44994000000001</v>
      </c>
      <c r="F2233" s="0" t="n">
        <v>146.55006</v>
      </c>
      <c r="G2233" s="0" t="n">
        <v>100</v>
      </c>
      <c r="H2233" s="0" t="n">
        <v>50</v>
      </c>
    </row>
    <row r="2234" customFormat="false" ht="13.5" hidden="false" customHeight="false" outlineLevel="0" collapsed="false">
      <c r="B2234" s="0" t="n">
        <v>-3.41069700000001</v>
      </c>
      <c r="F2234" s="0" t="n">
        <v>146.589303</v>
      </c>
      <c r="G2234" s="0" t="n">
        <v>100</v>
      </c>
      <c r="H2234" s="0" t="n">
        <v>50</v>
      </c>
    </row>
    <row r="2235" customFormat="false" ht="13.5" hidden="false" customHeight="false" outlineLevel="0" collapsed="false">
      <c r="B2235" s="0" t="n">
        <v>-3.37402300000001</v>
      </c>
      <c r="F2235" s="0" t="n">
        <v>146.625977</v>
      </c>
      <c r="G2235" s="0" t="n">
        <v>100</v>
      </c>
      <c r="H2235" s="0" t="n">
        <v>50</v>
      </c>
    </row>
    <row r="2236" customFormat="false" ht="13.5" hidden="false" customHeight="false" outlineLevel="0" collapsed="false">
      <c r="B2236" s="0" t="n">
        <v>-3.34032700000001</v>
      </c>
      <c r="F2236" s="0" t="n">
        <v>146.659673</v>
      </c>
      <c r="G2236" s="0" t="n">
        <v>100</v>
      </c>
      <c r="H2236" s="0" t="n">
        <v>50</v>
      </c>
    </row>
    <row r="2237" customFormat="false" ht="13.5" hidden="false" customHeight="false" outlineLevel="0" collapsed="false">
      <c r="B2237" s="0" t="n">
        <v>-3.30995900000001</v>
      </c>
      <c r="F2237" s="0" t="n">
        <v>146.690041</v>
      </c>
      <c r="G2237" s="0" t="n">
        <v>100</v>
      </c>
      <c r="H2237" s="0" t="n">
        <v>50</v>
      </c>
    </row>
    <row r="2238" customFormat="false" ht="13.5" hidden="false" customHeight="false" outlineLevel="0" collapsed="false">
      <c r="B2238" s="0" t="n">
        <v>-3.28320700000001</v>
      </c>
      <c r="F2238" s="0" t="n">
        <v>146.716793</v>
      </c>
      <c r="G2238" s="0" t="n">
        <v>100</v>
      </c>
      <c r="H2238" s="0" t="n">
        <v>50</v>
      </c>
    </row>
    <row r="2239" customFormat="false" ht="13.5" hidden="false" customHeight="false" outlineLevel="0" collapsed="false">
      <c r="B2239" s="0" t="n">
        <v>-3.26029600000001</v>
      </c>
      <c r="F2239" s="0" t="n">
        <v>146.739704</v>
      </c>
      <c r="G2239" s="0" t="n">
        <v>100</v>
      </c>
      <c r="H2239" s="0" t="n">
        <v>50</v>
      </c>
    </row>
    <row r="2240" customFormat="false" ht="13.5" hidden="false" customHeight="false" outlineLevel="0" collapsed="false">
      <c r="B2240" s="0" t="n">
        <v>-3.24138900000001</v>
      </c>
      <c r="F2240" s="0" t="n">
        <v>146.758611</v>
      </c>
      <c r="G2240" s="0" t="n">
        <v>100</v>
      </c>
      <c r="H2240" s="0" t="n">
        <v>50</v>
      </c>
    </row>
    <row r="2241" customFormat="false" ht="13.5" hidden="false" customHeight="false" outlineLevel="0" collapsed="false">
      <c r="B2241" s="0" t="n">
        <v>-3.22658900000001</v>
      </c>
      <c r="F2241" s="0" t="n">
        <v>146.773411</v>
      </c>
      <c r="G2241" s="0" t="n">
        <v>100</v>
      </c>
      <c r="H2241" s="0" t="n">
        <v>50</v>
      </c>
    </row>
    <row r="2242" customFormat="false" ht="13.5" hidden="false" customHeight="false" outlineLevel="0" collapsed="false">
      <c r="B2242" s="0" t="n">
        <v>-3.21593900000001</v>
      </c>
      <c r="F2242" s="0" t="n">
        <v>146.784061</v>
      </c>
      <c r="G2242" s="0" t="n">
        <v>100</v>
      </c>
      <c r="H2242" s="0" t="n">
        <v>50</v>
      </c>
    </row>
    <row r="2243" customFormat="false" ht="13.5" hidden="false" customHeight="false" outlineLevel="0" collapsed="false">
      <c r="B2243" s="0" t="n">
        <v>-3.20942200000001</v>
      </c>
      <c r="F2243" s="0" t="n">
        <v>146.790578</v>
      </c>
      <c r="G2243" s="0" t="n">
        <v>100</v>
      </c>
      <c r="H2243" s="0" t="n">
        <v>50</v>
      </c>
    </row>
    <row r="2244" customFormat="false" ht="13.5" hidden="false" customHeight="false" outlineLevel="0" collapsed="false">
      <c r="B2244" s="0" t="n">
        <v>-3.20696300000001</v>
      </c>
      <c r="F2244" s="0" t="n">
        <v>146.793037</v>
      </c>
      <c r="G2244" s="0" t="n">
        <v>100</v>
      </c>
      <c r="H2244" s="0" t="n">
        <v>50</v>
      </c>
    </row>
    <row r="2245" customFormat="false" ht="13.5" hidden="false" customHeight="false" outlineLevel="0" collapsed="false">
      <c r="B2245" s="0" t="n">
        <v>-3.20843100000001</v>
      </c>
      <c r="F2245" s="0" t="n">
        <v>146.791569</v>
      </c>
      <c r="G2245" s="0" t="n">
        <v>100</v>
      </c>
      <c r="H2245" s="0" t="n">
        <v>50</v>
      </c>
    </row>
    <row r="2246" customFormat="false" ht="13.5" hidden="false" customHeight="false" outlineLevel="0" collapsed="false">
      <c r="B2246" s="0" t="n">
        <v>-3.21364000000001</v>
      </c>
      <c r="F2246" s="0" t="n">
        <v>146.78636</v>
      </c>
      <c r="G2246" s="0" t="n">
        <v>100</v>
      </c>
      <c r="H2246" s="0" t="n">
        <v>50</v>
      </c>
    </row>
    <row r="2247" customFormat="false" ht="13.5" hidden="false" customHeight="false" outlineLevel="0" collapsed="false">
      <c r="B2247" s="0" t="n">
        <v>-3.22234700000001</v>
      </c>
      <c r="F2247" s="0" t="n">
        <v>146.777653</v>
      </c>
      <c r="G2247" s="0" t="n">
        <v>100</v>
      </c>
      <c r="H2247" s="0" t="n">
        <v>50</v>
      </c>
    </row>
    <row r="2248" customFormat="false" ht="13.5" hidden="false" customHeight="false" outlineLevel="0" collapsed="false">
      <c r="B2248" s="0" t="n">
        <v>-3.23425300000001</v>
      </c>
      <c r="F2248" s="0" t="n">
        <v>146.765747</v>
      </c>
      <c r="G2248" s="0" t="n">
        <v>100</v>
      </c>
      <c r="H2248" s="0" t="n">
        <v>50</v>
      </c>
    </row>
    <row r="2249" customFormat="false" ht="13.5" hidden="false" customHeight="false" outlineLevel="0" collapsed="false">
      <c r="B2249" s="0" t="n">
        <v>-3.24900500000001</v>
      </c>
      <c r="F2249" s="0" t="n">
        <v>146.750995</v>
      </c>
      <c r="G2249" s="0" t="n">
        <v>100</v>
      </c>
      <c r="H2249" s="0" t="n">
        <v>50</v>
      </c>
    </row>
    <row r="2250" customFormat="false" ht="13.5" hidden="false" customHeight="false" outlineLevel="0" collapsed="false">
      <c r="B2250" s="0" t="n">
        <v>-3.26619400000001</v>
      </c>
      <c r="F2250" s="0" t="n">
        <v>146.733806</v>
      </c>
      <c r="G2250" s="0" t="n">
        <v>100</v>
      </c>
      <c r="H2250" s="0" t="n">
        <v>50</v>
      </c>
    </row>
    <row r="2251" customFormat="false" ht="13.5" hidden="false" customHeight="false" outlineLevel="0" collapsed="false">
      <c r="B2251" s="0" t="n">
        <v>-3.28535700000001</v>
      </c>
      <c r="F2251" s="0" t="n">
        <v>146.714643</v>
      </c>
      <c r="G2251" s="0" t="n">
        <v>100</v>
      </c>
      <c r="H2251" s="0" t="n">
        <v>50</v>
      </c>
    </row>
    <row r="2252" customFormat="false" ht="13.5" hidden="false" customHeight="false" outlineLevel="0" collapsed="false">
      <c r="B2252" s="0" t="n">
        <v>-3.30597800000001</v>
      </c>
      <c r="F2252" s="0" t="n">
        <v>146.694022</v>
      </c>
      <c r="G2252" s="0" t="n">
        <v>100</v>
      </c>
      <c r="H2252" s="0" t="n">
        <v>50</v>
      </c>
    </row>
    <row r="2253" customFormat="false" ht="13.5" hidden="false" customHeight="false" outlineLevel="0" collapsed="false">
      <c r="B2253" s="0" t="n">
        <v>-3.32748800000001</v>
      </c>
      <c r="F2253" s="0" t="n">
        <v>146.672512</v>
      </c>
      <c r="G2253" s="0" t="n">
        <v>100</v>
      </c>
      <c r="H2253" s="0" t="n">
        <v>50</v>
      </c>
    </row>
    <row r="2254" customFormat="false" ht="13.5" hidden="false" customHeight="false" outlineLevel="0" collapsed="false">
      <c r="B2254" s="0" t="n">
        <v>-3.34927100000001</v>
      </c>
      <c r="F2254" s="0" t="n">
        <v>146.650729</v>
      </c>
      <c r="G2254" s="0" t="n">
        <v>100</v>
      </c>
      <c r="H2254" s="0" t="n">
        <v>50</v>
      </c>
    </row>
    <row r="2255" customFormat="false" ht="13.5" hidden="false" customHeight="false" outlineLevel="0" collapsed="false">
      <c r="B2255" s="0" t="n">
        <v>-3.37066600000001</v>
      </c>
      <c r="F2255" s="0" t="n">
        <v>146.629334</v>
      </c>
      <c r="G2255" s="0" t="n">
        <v>100</v>
      </c>
      <c r="H2255" s="0" t="n">
        <v>50</v>
      </c>
    </row>
    <row r="2256" customFormat="false" ht="13.5" hidden="false" customHeight="false" outlineLevel="0" collapsed="false">
      <c r="B2256" s="0" t="n">
        <v>-3.39097500000001</v>
      </c>
      <c r="F2256" s="0" t="n">
        <v>146.609025</v>
      </c>
      <c r="G2256" s="0" t="n">
        <v>100</v>
      </c>
      <c r="H2256" s="0" t="n">
        <v>50</v>
      </c>
    </row>
    <row r="2257" customFormat="false" ht="13.5" hidden="false" customHeight="false" outlineLevel="0" collapsed="false">
      <c r="B2257" s="0" t="n">
        <v>-3.40947000000001</v>
      </c>
      <c r="F2257" s="0" t="n">
        <v>146.59053</v>
      </c>
      <c r="G2257" s="0" t="n">
        <v>100</v>
      </c>
      <c r="H2257" s="0" t="n">
        <v>50</v>
      </c>
    </row>
    <row r="2258" customFormat="false" ht="13.5" hidden="false" customHeight="false" outlineLevel="0" collapsed="false">
      <c r="B2258" s="0" t="n">
        <v>-3.42540200000001</v>
      </c>
      <c r="F2258" s="0" t="n">
        <v>146.574598</v>
      </c>
      <c r="G2258" s="0" t="n">
        <v>100</v>
      </c>
      <c r="H2258" s="0" t="n">
        <v>50</v>
      </c>
    </row>
    <row r="2259" customFormat="false" ht="13.5" hidden="false" customHeight="false" outlineLevel="0" collapsed="false">
      <c r="B2259" s="0" t="n">
        <v>-3.43801400000001</v>
      </c>
      <c r="F2259" s="0" t="n">
        <v>146.561986</v>
      </c>
      <c r="G2259" s="0" t="n">
        <v>100</v>
      </c>
      <c r="H2259" s="0" t="n">
        <v>50</v>
      </c>
    </row>
    <row r="2260" customFormat="false" ht="13.5" hidden="false" customHeight="false" outlineLevel="0" collapsed="false">
      <c r="B2260" s="0" t="n">
        <v>-3.44655400000001</v>
      </c>
      <c r="F2260" s="0" t="n">
        <v>146.553446</v>
      </c>
      <c r="G2260" s="0" t="n">
        <v>100</v>
      </c>
      <c r="H2260" s="0" t="n">
        <v>50</v>
      </c>
    </row>
    <row r="2261" customFormat="false" ht="13.5" hidden="false" customHeight="false" outlineLevel="0" collapsed="false">
      <c r="B2261" s="0" t="n">
        <v>-3.45029100000001</v>
      </c>
      <c r="F2261" s="0" t="n">
        <v>146.549709</v>
      </c>
      <c r="G2261" s="0" t="n">
        <v>100</v>
      </c>
      <c r="H2261" s="0" t="n">
        <v>50</v>
      </c>
    </row>
    <row r="2262" customFormat="false" ht="13.5" hidden="false" customHeight="false" outlineLevel="0" collapsed="false">
      <c r="B2262" s="0" t="n">
        <v>-3.44853000000001</v>
      </c>
      <c r="F2262" s="0" t="n">
        <v>146.55147</v>
      </c>
      <c r="G2262" s="0" t="n">
        <v>100</v>
      </c>
      <c r="H2262" s="0" t="n">
        <v>50</v>
      </c>
    </row>
    <row r="2263" customFormat="false" ht="13.5" hidden="false" customHeight="false" outlineLevel="0" collapsed="false">
      <c r="B2263" s="0" t="n">
        <v>-3.44063100000001</v>
      </c>
      <c r="F2263" s="0" t="n">
        <v>146.559369</v>
      </c>
      <c r="G2263" s="0" t="n">
        <v>100</v>
      </c>
      <c r="H2263" s="0" t="n">
        <v>50</v>
      </c>
    </row>
    <row r="2264" customFormat="false" ht="13.5" hidden="false" customHeight="false" outlineLevel="0" collapsed="false">
      <c r="B2264" s="0" t="n">
        <v>-3.42602700000001</v>
      </c>
      <c r="F2264" s="0" t="n">
        <v>146.573973</v>
      </c>
      <c r="G2264" s="0" t="n">
        <v>100</v>
      </c>
      <c r="H2264" s="0" t="n">
        <v>50</v>
      </c>
    </row>
    <row r="2265" customFormat="false" ht="13.5" hidden="false" customHeight="false" outlineLevel="0" collapsed="false">
      <c r="B2265" s="0" t="n">
        <v>-3.40424200000001</v>
      </c>
      <c r="F2265" s="0" t="n">
        <v>146.595758</v>
      </c>
      <c r="G2265" s="0" t="n">
        <v>100</v>
      </c>
      <c r="H2265" s="0" t="n">
        <v>50</v>
      </c>
    </row>
    <row r="2266" customFormat="false" ht="13.5" hidden="false" customHeight="false" outlineLevel="0" collapsed="false">
      <c r="B2266" s="0" t="n">
        <v>-3.37490900000001</v>
      </c>
      <c r="F2266" s="0" t="n">
        <v>146.625091</v>
      </c>
      <c r="G2266" s="0" t="n">
        <v>100</v>
      </c>
      <c r="H2266" s="0" t="n">
        <v>50</v>
      </c>
    </row>
    <row r="2267" customFormat="false" ht="13.5" hidden="false" customHeight="false" outlineLevel="0" collapsed="false">
      <c r="B2267" s="0" t="n">
        <v>-3.33778700000001</v>
      </c>
      <c r="F2267" s="0" t="n">
        <v>146.662213</v>
      </c>
      <c r="G2267" s="0" t="n">
        <v>100</v>
      </c>
      <c r="H2267" s="0" t="n">
        <v>50</v>
      </c>
    </row>
    <row r="2268" customFormat="false" ht="13.5" hidden="false" customHeight="false" outlineLevel="0" collapsed="false">
      <c r="B2268" s="0" t="n">
        <v>-3.29277500000001</v>
      </c>
      <c r="F2268" s="0" t="n">
        <v>146.707225</v>
      </c>
      <c r="G2268" s="0" t="n">
        <v>100</v>
      </c>
      <c r="H2268" s="0" t="n">
        <v>50</v>
      </c>
    </row>
    <row r="2269" customFormat="false" ht="13.5" hidden="false" customHeight="false" outlineLevel="0" collapsed="false">
      <c r="B2269" s="0" t="n">
        <v>-3.23992600000001</v>
      </c>
      <c r="F2269" s="0" t="n">
        <v>146.760074</v>
      </c>
      <c r="G2269" s="0" t="n">
        <v>100</v>
      </c>
      <c r="H2269" s="0" t="n">
        <v>50</v>
      </c>
    </row>
    <row r="2270" customFormat="false" ht="13.5" hidden="false" customHeight="false" outlineLevel="0" collapsed="false">
      <c r="B2270" s="0" t="n">
        <v>-3.17945700000001</v>
      </c>
      <c r="F2270" s="0" t="n">
        <v>146.820543</v>
      </c>
      <c r="G2270" s="0" t="n">
        <v>100</v>
      </c>
      <c r="H2270" s="0" t="n">
        <v>50</v>
      </c>
    </row>
    <row r="2271" customFormat="false" ht="13.5" hidden="false" customHeight="false" outlineLevel="0" collapsed="false">
      <c r="B2271" s="0" t="n">
        <v>-3.11175300000001</v>
      </c>
      <c r="F2271" s="0" t="n">
        <v>146.888247</v>
      </c>
      <c r="G2271" s="0" t="n">
        <v>100</v>
      </c>
      <c r="H2271" s="0" t="n">
        <v>50</v>
      </c>
    </row>
    <row r="2272" customFormat="false" ht="13.5" hidden="false" customHeight="false" outlineLevel="0" collapsed="false">
      <c r="B2272" s="0" t="n">
        <v>-3.03736800000001</v>
      </c>
      <c r="F2272" s="0" t="n">
        <v>146.962632</v>
      </c>
      <c r="G2272" s="0" t="n">
        <v>100</v>
      </c>
      <c r="H2272" s="0" t="n">
        <v>50</v>
      </c>
    </row>
    <row r="2273" customFormat="false" ht="13.5" hidden="false" customHeight="false" outlineLevel="0" collapsed="false">
      <c r="B2273" s="0" t="n">
        <v>-2.95702500000001</v>
      </c>
      <c r="F2273" s="0" t="n">
        <v>147.042975</v>
      </c>
      <c r="G2273" s="0" t="n">
        <v>100</v>
      </c>
      <c r="H2273" s="0" t="n">
        <v>50</v>
      </c>
    </row>
    <row r="2274" customFormat="false" ht="13.5" hidden="false" customHeight="false" outlineLevel="0" collapsed="false">
      <c r="B2274" s="0" t="n">
        <v>-2.87160800000001</v>
      </c>
      <c r="F2274" s="0" t="n">
        <v>147.128392</v>
      </c>
      <c r="G2274" s="0" t="n">
        <v>100</v>
      </c>
      <c r="H2274" s="0" t="n">
        <v>50</v>
      </c>
    </row>
    <row r="2275" customFormat="false" ht="13.5" hidden="false" customHeight="false" outlineLevel="0" collapsed="false">
      <c r="B2275" s="0" t="n">
        <v>-2.78214800000001</v>
      </c>
      <c r="F2275" s="0" t="n">
        <v>147.217852</v>
      </c>
      <c r="G2275" s="0" t="n">
        <v>100</v>
      </c>
      <c r="H2275" s="0" t="n">
        <v>50</v>
      </c>
    </row>
    <row r="2276" customFormat="false" ht="13.5" hidden="false" customHeight="false" outlineLevel="0" collapsed="false">
      <c r="B2276" s="0" t="n">
        <v>-2.68980800000001</v>
      </c>
      <c r="F2276" s="0" t="n">
        <v>147.310192</v>
      </c>
      <c r="G2276" s="0" t="n">
        <v>100</v>
      </c>
      <c r="H2276" s="0" t="n">
        <v>50</v>
      </c>
    </row>
    <row r="2277" customFormat="false" ht="13.5" hidden="false" customHeight="false" outlineLevel="0" collapsed="false">
      <c r="B2277" s="0" t="n">
        <v>-2.59586100000001</v>
      </c>
      <c r="F2277" s="0" t="n">
        <v>147.404139</v>
      </c>
      <c r="G2277" s="0" t="n">
        <v>100</v>
      </c>
      <c r="H2277" s="0" t="n">
        <v>50</v>
      </c>
    </row>
    <row r="2278" customFormat="false" ht="13.5" hidden="false" customHeight="false" outlineLevel="0" collapsed="false">
      <c r="B2278" s="0" t="n">
        <v>-2.50166300000001</v>
      </c>
      <c r="F2278" s="0" t="n">
        <v>147.498337</v>
      </c>
      <c r="G2278" s="0" t="n">
        <v>100</v>
      </c>
      <c r="H2278" s="0" t="n">
        <v>50</v>
      </c>
    </row>
    <row r="2279" customFormat="false" ht="13.5" hidden="false" customHeight="false" outlineLevel="0" collapsed="false">
      <c r="B2279" s="0" t="n">
        <v>-2.40862300000001</v>
      </c>
      <c r="F2279" s="0" t="n">
        <v>147.591377</v>
      </c>
      <c r="G2279" s="0" t="n">
        <v>100</v>
      </c>
      <c r="H2279" s="0" t="n">
        <v>50</v>
      </c>
    </row>
    <row r="2280" customFormat="false" ht="13.5" hidden="false" customHeight="false" outlineLevel="0" collapsed="false">
      <c r="B2280" s="0" t="n">
        <v>-2.31817200000001</v>
      </c>
      <c r="F2280" s="0" t="n">
        <v>147.681828</v>
      </c>
      <c r="G2280" s="0" t="n">
        <v>100</v>
      </c>
      <c r="H2280" s="0" t="n">
        <v>50</v>
      </c>
    </row>
    <row r="2281" customFormat="false" ht="13.5" hidden="false" customHeight="false" outlineLevel="0" collapsed="false">
      <c r="B2281" s="0" t="n">
        <v>-2.23172700000001</v>
      </c>
      <c r="F2281" s="0" t="n">
        <v>147.768273</v>
      </c>
      <c r="G2281" s="0" t="n">
        <v>100</v>
      </c>
      <c r="H2281" s="0" t="n">
        <v>50</v>
      </c>
    </row>
    <row r="2282" customFormat="false" ht="13.5" hidden="false" customHeight="false" outlineLevel="0" collapsed="false">
      <c r="B2282" s="0" t="n">
        <v>-2.15065300000001</v>
      </c>
      <c r="F2282" s="0" t="n">
        <v>147.849347</v>
      </c>
      <c r="G2282" s="0" t="n">
        <v>100</v>
      </c>
      <c r="H2282" s="0" t="n">
        <v>50</v>
      </c>
    </row>
    <row r="2283" customFormat="false" ht="13.5" hidden="false" customHeight="false" outlineLevel="0" collapsed="false">
      <c r="B2283" s="0" t="n">
        <v>-2.07622900000001</v>
      </c>
      <c r="F2283" s="0" t="n">
        <v>147.923771</v>
      </c>
      <c r="G2283" s="0" t="n">
        <v>100</v>
      </c>
      <c r="H2283" s="0" t="n">
        <v>50</v>
      </c>
    </row>
    <row r="2284" customFormat="false" ht="13.5" hidden="false" customHeight="false" outlineLevel="0" collapsed="false">
      <c r="B2284" s="0" t="n">
        <v>-2.00961000000001</v>
      </c>
      <c r="F2284" s="0" t="n">
        <v>147.99039</v>
      </c>
      <c r="G2284" s="0" t="n">
        <v>100</v>
      </c>
      <c r="H2284" s="0" t="n">
        <v>50</v>
      </c>
    </row>
    <row r="2285" customFormat="false" ht="13.5" hidden="false" customHeight="false" outlineLevel="0" collapsed="false">
      <c r="B2285" s="0" t="n">
        <v>-1.95179100000001</v>
      </c>
      <c r="F2285" s="0" t="n">
        <v>148.048209</v>
      </c>
      <c r="G2285" s="0" t="n">
        <v>100</v>
      </c>
      <c r="H2285" s="0" t="n">
        <v>50</v>
      </c>
    </row>
    <row r="2286" customFormat="false" ht="13.5" hidden="false" customHeight="false" outlineLevel="0" collapsed="false">
      <c r="B2286" s="0" t="n">
        <v>-1.90357800000001</v>
      </c>
      <c r="F2286" s="0" t="n">
        <v>148.096422</v>
      </c>
      <c r="G2286" s="0" t="n">
        <v>100</v>
      </c>
      <c r="H2286" s="0" t="n">
        <v>50</v>
      </c>
    </row>
    <row r="2287" customFormat="false" ht="13.5" hidden="false" customHeight="false" outlineLevel="0" collapsed="false">
      <c r="B2287" s="0" t="n">
        <v>-1.86556100000001</v>
      </c>
      <c r="F2287" s="0" t="n">
        <v>148.134439</v>
      </c>
      <c r="G2287" s="0" t="n">
        <v>100</v>
      </c>
      <c r="H2287" s="0" t="n">
        <v>50</v>
      </c>
    </row>
    <row r="2288" customFormat="false" ht="13.5" hidden="false" customHeight="false" outlineLevel="0" collapsed="false">
      <c r="B2288" s="0" t="n">
        <v>-1.83808800000001</v>
      </c>
      <c r="F2288" s="0" t="n">
        <v>148.161912</v>
      </c>
      <c r="G2288" s="0" t="n">
        <v>100</v>
      </c>
      <c r="H2288" s="0" t="n">
        <v>50</v>
      </c>
    </row>
    <row r="2289" customFormat="false" ht="13.5" hidden="false" customHeight="false" outlineLevel="0" collapsed="false">
      <c r="B2289" s="0" t="n">
        <v>-1.82124900000001</v>
      </c>
      <c r="F2289" s="0" t="n">
        <v>148.178751</v>
      </c>
      <c r="G2289" s="0" t="n">
        <v>100</v>
      </c>
      <c r="H2289" s="0" t="n">
        <v>50</v>
      </c>
    </row>
    <row r="2290" customFormat="false" ht="13.5" hidden="false" customHeight="false" outlineLevel="0" collapsed="false">
      <c r="B2290" s="0" t="n">
        <v>-1.81486800000001</v>
      </c>
      <c r="F2290" s="0" t="n">
        <v>148.185132</v>
      </c>
      <c r="G2290" s="0" t="n">
        <v>100</v>
      </c>
      <c r="H2290" s="0" t="n">
        <v>50</v>
      </c>
    </row>
    <row r="2291" customFormat="false" ht="13.5" hidden="false" customHeight="false" outlineLevel="0" collapsed="false">
      <c r="B2291" s="0" t="n">
        <v>-1.81849600000001</v>
      </c>
      <c r="F2291" s="0" t="n">
        <v>148.181504</v>
      </c>
      <c r="G2291" s="0" t="n">
        <v>100</v>
      </c>
      <c r="H2291" s="0" t="n">
        <v>50</v>
      </c>
    </row>
    <row r="2292" customFormat="false" ht="13.5" hidden="false" customHeight="false" outlineLevel="0" collapsed="false">
      <c r="B2292" s="0" t="n">
        <v>-1.83141700000001</v>
      </c>
      <c r="F2292" s="0" t="n">
        <v>148.168583</v>
      </c>
      <c r="G2292" s="0" t="n">
        <v>100</v>
      </c>
      <c r="H2292" s="0" t="n">
        <v>50</v>
      </c>
    </row>
    <row r="2293" customFormat="false" ht="13.5" hidden="false" customHeight="false" outlineLevel="0" collapsed="false">
      <c r="B2293" s="0" t="n">
        <v>-1.85265900000001</v>
      </c>
      <c r="F2293" s="0" t="n">
        <v>148.147341</v>
      </c>
      <c r="G2293" s="0" t="n">
        <v>100</v>
      </c>
      <c r="H2293" s="0" t="n">
        <v>50</v>
      </c>
    </row>
    <row r="2294" customFormat="false" ht="13.5" hidden="false" customHeight="false" outlineLevel="0" collapsed="false">
      <c r="B2294" s="0" t="n">
        <v>-1.88101300000001</v>
      </c>
      <c r="F2294" s="0" t="n">
        <v>148.118987</v>
      </c>
      <c r="G2294" s="0" t="n">
        <v>100</v>
      </c>
      <c r="H2294" s="0" t="n">
        <v>50</v>
      </c>
    </row>
    <row r="2295" customFormat="false" ht="13.5" hidden="false" customHeight="false" outlineLevel="0" collapsed="false">
      <c r="B2295" s="0" t="n">
        <v>-1.91506000000001</v>
      </c>
      <c r="F2295" s="0" t="n">
        <v>148.08494</v>
      </c>
      <c r="G2295" s="0" t="n">
        <v>100</v>
      </c>
      <c r="H2295" s="0" t="n">
        <v>50</v>
      </c>
    </row>
    <row r="2296" customFormat="false" ht="13.5" hidden="false" customHeight="false" outlineLevel="0" collapsed="false">
      <c r="B2296" s="0" t="n">
        <v>-1.95320300000001</v>
      </c>
      <c r="F2296" s="0" t="n">
        <v>148.046797</v>
      </c>
      <c r="G2296" s="0" t="n">
        <v>100</v>
      </c>
      <c r="H2296" s="0" t="n">
        <v>50</v>
      </c>
    </row>
    <row r="2297" customFormat="false" ht="13.5" hidden="false" customHeight="false" outlineLevel="0" collapsed="false">
      <c r="B2297" s="0" t="n">
        <v>-1.99370700000001</v>
      </c>
      <c r="F2297" s="0" t="n">
        <v>148.006293</v>
      </c>
      <c r="G2297" s="0" t="n">
        <v>100</v>
      </c>
      <c r="H2297" s="0" t="n">
        <v>50</v>
      </c>
    </row>
    <row r="2298" customFormat="false" ht="13.5" hidden="false" customHeight="false" outlineLevel="0" collapsed="false">
      <c r="B2298" s="0" t="n">
        <v>-2.03474100000001</v>
      </c>
      <c r="F2298" s="0" t="n">
        <v>147.965259</v>
      </c>
      <c r="G2298" s="0" t="n">
        <v>100</v>
      </c>
      <c r="H2298" s="0" t="n">
        <v>50</v>
      </c>
    </row>
    <row r="2299" customFormat="false" ht="13.5" hidden="false" customHeight="false" outlineLevel="0" collapsed="false">
      <c r="B2299" s="0" t="n">
        <v>-2.07442700000001</v>
      </c>
      <c r="F2299" s="0" t="n">
        <v>147.925573</v>
      </c>
      <c r="G2299" s="0" t="n">
        <v>100</v>
      </c>
      <c r="H2299" s="0" t="n">
        <v>50</v>
      </c>
    </row>
    <row r="2300" customFormat="false" ht="13.5" hidden="false" customHeight="false" outlineLevel="0" collapsed="false">
      <c r="B2300" s="0" t="n">
        <v>-2.11089100000001</v>
      </c>
      <c r="F2300" s="0" t="n">
        <v>147.889109</v>
      </c>
      <c r="G2300" s="0" t="n">
        <v>100</v>
      </c>
      <c r="H2300" s="0" t="n">
        <v>50</v>
      </c>
    </row>
    <row r="2301" customFormat="false" ht="13.5" hidden="false" customHeight="false" outlineLevel="0" collapsed="false">
      <c r="B2301" s="0" t="n">
        <v>-2.14231300000001</v>
      </c>
      <c r="F2301" s="0" t="n">
        <v>147.857687</v>
      </c>
      <c r="G2301" s="0" t="n">
        <v>100</v>
      </c>
      <c r="H2301" s="0" t="n">
        <v>50</v>
      </c>
    </row>
    <row r="2302" customFormat="false" ht="13.5" hidden="false" customHeight="false" outlineLevel="0" collapsed="false">
      <c r="B2302" s="0" t="n">
        <v>-2.16698100000001</v>
      </c>
      <c r="F2302" s="0" t="n">
        <v>147.833019</v>
      </c>
      <c r="G2302" s="0" t="n">
        <v>100</v>
      </c>
      <c r="H2302" s="0" t="n">
        <v>50</v>
      </c>
    </row>
    <row r="2303" customFormat="false" ht="13.5" hidden="false" customHeight="false" outlineLevel="0" collapsed="false">
      <c r="B2303" s="0" t="n">
        <v>-2.18334000000001</v>
      </c>
      <c r="F2303" s="0" t="n">
        <v>147.81666</v>
      </c>
      <c r="G2303" s="0" t="n">
        <v>100</v>
      </c>
      <c r="H2303" s="0" t="n">
        <v>50</v>
      </c>
    </row>
    <row r="2304" customFormat="false" ht="13.5" hidden="false" customHeight="false" outlineLevel="0" collapsed="false">
      <c r="B2304" s="0" t="n">
        <v>-2.19003900000001</v>
      </c>
      <c r="F2304" s="0" t="n">
        <v>147.809961</v>
      </c>
      <c r="G2304" s="0" t="n">
        <v>100</v>
      </c>
      <c r="H2304" s="0" t="n">
        <v>50</v>
      </c>
    </row>
    <row r="2305" customFormat="false" ht="13.5" hidden="false" customHeight="false" outlineLevel="0" collapsed="false">
      <c r="B2305" s="0" t="n">
        <v>-2.18597400000001</v>
      </c>
      <c r="F2305" s="0" t="n">
        <v>147.814026</v>
      </c>
      <c r="G2305" s="0" t="n">
        <v>100</v>
      </c>
      <c r="H2305" s="0" t="n">
        <v>50</v>
      </c>
    </row>
    <row r="2306" customFormat="false" ht="13.5" hidden="false" customHeight="false" outlineLevel="0" collapsed="false">
      <c r="B2306" s="0" t="n">
        <v>-2.17032400000001</v>
      </c>
      <c r="F2306" s="0" t="n">
        <v>147.829676</v>
      </c>
      <c r="G2306" s="0" t="n">
        <v>100</v>
      </c>
      <c r="H2306" s="0" t="n">
        <v>50</v>
      </c>
    </row>
    <row r="2307" customFormat="false" ht="13.5" hidden="false" customHeight="false" outlineLevel="0" collapsed="false">
      <c r="B2307" s="0" t="n">
        <v>-2.14258100000001</v>
      </c>
      <c r="F2307" s="0" t="n">
        <v>147.857419</v>
      </c>
      <c r="G2307" s="0" t="n">
        <v>100</v>
      </c>
      <c r="H2307" s="0" t="n">
        <v>50</v>
      </c>
    </row>
    <row r="2308" customFormat="false" ht="13.5" hidden="false" customHeight="false" outlineLevel="0" collapsed="false">
      <c r="B2308" s="0" t="n">
        <v>-2.10257300000001</v>
      </c>
      <c r="F2308" s="0" t="n">
        <v>147.897427</v>
      </c>
      <c r="G2308" s="0" t="n">
        <v>100</v>
      </c>
      <c r="H2308" s="0" t="n">
        <v>50</v>
      </c>
    </row>
    <row r="2309" customFormat="false" ht="13.5" hidden="false" customHeight="false" outlineLevel="0" collapsed="false">
      <c r="B2309" s="0" t="n">
        <v>-2.05047700000001</v>
      </c>
      <c r="F2309" s="0" t="n">
        <v>147.949523</v>
      </c>
      <c r="G2309" s="0" t="n">
        <v>100</v>
      </c>
      <c r="H2309" s="0" t="n">
        <v>50</v>
      </c>
    </row>
    <row r="2310" customFormat="false" ht="13.5" hidden="false" customHeight="false" outlineLevel="0" collapsed="false">
      <c r="B2310" s="0" t="n">
        <v>-1.98682300000001</v>
      </c>
      <c r="F2310" s="0" t="n">
        <v>148.013177</v>
      </c>
      <c r="G2310" s="0" t="n">
        <v>100</v>
      </c>
      <c r="H2310" s="0" t="n">
        <v>50</v>
      </c>
    </row>
    <row r="2311" customFormat="false" ht="13.5" hidden="false" customHeight="false" outlineLevel="0" collapsed="false">
      <c r="B2311" s="0" t="n">
        <v>-1.91248900000001</v>
      </c>
      <c r="F2311" s="0" t="n">
        <v>148.087511</v>
      </c>
      <c r="G2311" s="0" t="n">
        <v>100</v>
      </c>
      <c r="H2311" s="0" t="n">
        <v>50</v>
      </c>
    </row>
    <row r="2312" customFormat="false" ht="13.5" hidden="false" customHeight="false" outlineLevel="0" collapsed="false">
      <c r="B2312" s="0" t="n">
        <v>-1.82868600000001</v>
      </c>
      <c r="F2312" s="0" t="n">
        <v>148.171314</v>
      </c>
      <c r="G2312" s="0" t="n">
        <v>100</v>
      </c>
      <c r="H2312" s="0" t="n">
        <v>50</v>
      </c>
    </row>
    <row r="2313" customFormat="false" ht="13.5" hidden="false" customHeight="false" outlineLevel="0" collapsed="false">
      <c r="B2313" s="0" t="n">
        <v>-1.73693600000001</v>
      </c>
      <c r="F2313" s="0" t="n">
        <v>148.263064</v>
      </c>
      <c r="G2313" s="0" t="n">
        <v>100</v>
      </c>
      <c r="H2313" s="0" t="n">
        <v>50</v>
      </c>
    </row>
    <row r="2314" customFormat="false" ht="13.5" hidden="false" customHeight="false" outlineLevel="0" collapsed="false">
      <c r="B2314" s="0" t="n">
        <v>-1.63903700000001</v>
      </c>
      <c r="F2314" s="0" t="n">
        <v>148.360963</v>
      </c>
      <c r="G2314" s="0" t="n">
        <v>100</v>
      </c>
      <c r="H2314" s="0" t="n">
        <v>50</v>
      </c>
    </row>
    <row r="2315" customFormat="false" ht="13.5" hidden="false" customHeight="false" outlineLevel="0" collapsed="false">
      <c r="B2315" s="0" t="n">
        <v>-1.53702300000001</v>
      </c>
      <c r="F2315" s="0" t="n">
        <v>148.462977</v>
      </c>
      <c r="G2315" s="0" t="n">
        <v>100</v>
      </c>
      <c r="H2315" s="0" t="n">
        <v>50</v>
      </c>
    </row>
    <row r="2316" customFormat="false" ht="13.5" hidden="false" customHeight="false" outlineLevel="0" collapsed="false">
      <c r="B2316" s="0" t="n">
        <v>-1.43311900000001</v>
      </c>
      <c r="F2316" s="0" t="n">
        <v>148.566881</v>
      </c>
      <c r="G2316" s="0" t="n">
        <v>100</v>
      </c>
      <c r="H2316" s="0" t="n">
        <v>50</v>
      </c>
    </row>
    <row r="2317" customFormat="false" ht="13.5" hidden="false" customHeight="false" outlineLevel="0" collapsed="false">
      <c r="B2317" s="0" t="n">
        <v>-1.32968600000001</v>
      </c>
      <c r="F2317" s="0" t="n">
        <v>148.670314</v>
      </c>
      <c r="G2317" s="0" t="n">
        <v>100</v>
      </c>
      <c r="H2317" s="0" t="n">
        <v>50</v>
      </c>
    </row>
    <row r="2318" customFormat="false" ht="13.5" hidden="false" customHeight="false" outlineLevel="0" collapsed="false">
      <c r="B2318" s="0" t="n">
        <v>-1.22916500000001</v>
      </c>
      <c r="F2318" s="0" t="n">
        <v>148.770835</v>
      </c>
      <c r="G2318" s="0" t="n">
        <v>100</v>
      </c>
      <c r="H2318" s="0" t="n">
        <v>50</v>
      </c>
    </row>
    <row r="2319" customFormat="false" ht="13.5" hidden="false" customHeight="false" outlineLevel="0" collapsed="false">
      <c r="B2319" s="0" t="n">
        <v>-1.13401700000001</v>
      </c>
      <c r="F2319" s="0" t="n">
        <v>148.865983</v>
      </c>
      <c r="G2319" s="0" t="n">
        <v>100</v>
      </c>
      <c r="H2319" s="0" t="n">
        <v>50</v>
      </c>
    </row>
    <row r="2320" customFormat="false" ht="13.5" hidden="false" customHeight="false" outlineLevel="0" collapsed="false">
      <c r="B2320" s="0" t="n">
        <v>-1.04666100000001</v>
      </c>
      <c r="F2320" s="0" t="n">
        <v>148.953339</v>
      </c>
      <c r="G2320" s="0" t="n">
        <v>100</v>
      </c>
      <c r="H2320" s="0" t="n">
        <v>50</v>
      </c>
    </row>
    <row r="2321" customFormat="false" ht="13.5" hidden="false" customHeight="false" outlineLevel="0" collapsed="false">
      <c r="B2321" s="0" t="n">
        <v>-0.969415000000008</v>
      </c>
      <c r="F2321" s="0" t="n">
        <v>149.030585</v>
      </c>
      <c r="G2321" s="0" t="n">
        <v>100</v>
      </c>
      <c r="H2321" s="0" t="n">
        <v>50</v>
      </c>
    </row>
    <row r="2322" customFormat="false" ht="13.5" hidden="false" customHeight="false" outlineLevel="0" collapsed="false">
      <c r="B2322" s="0" t="n">
        <v>-0.904437000000008</v>
      </c>
      <c r="F2322" s="0" t="n">
        <v>149.095563</v>
      </c>
      <c r="G2322" s="0" t="n">
        <v>100</v>
      </c>
      <c r="H2322" s="0" t="n">
        <v>50</v>
      </c>
    </row>
    <row r="2323" customFormat="false" ht="13.5" hidden="false" customHeight="false" outlineLevel="0" collapsed="false">
      <c r="B2323" s="0" t="n">
        <v>-0.853670000000008</v>
      </c>
      <c r="F2323" s="0" t="n">
        <v>149.14633</v>
      </c>
      <c r="G2323" s="0" t="n">
        <v>100</v>
      </c>
      <c r="H2323" s="0" t="n">
        <v>50</v>
      </c>
    </row>
    <row r="2324" customFormat="false" ht="13.5" hidden="false" customHeight="false" outlineLevel="0" collapsed="false">
      <c r="B2324" s="0" t="n">
        <v>-0.818793000000008</v>
      </c>
      <c r="F2324" s="0" t="n">
        <v>149.181207</v>
      </c>
      <c r="G2324" s="0" t="n">
        <v>100</v>
      </c>
      <c r="H2324" s="0" t="n">
        <v>50</v>
      </c>
    </row>
    <row r="2325" customFormat="false" ht="13.5" hidden="false" customHeight="false" outlineLevel="0" collapsed="false">
      <c r="B2325" s="0" t="n">
        <v>-0.801178000000008</v>
      </c>
      <c r="F2325" s="0" t="n">
        <v>149.198822</v>
      </c>
      <c r="G2325" s="0" t="n">
        <v>100</v>
      </c>
      <c r="H2325" s="0" t="n">
        <v>50</v>
      </c>
    </row>
    <row r="2326" customFormat="false" ht="13.5" hidden="false" customHeight="false" outlineLevel="0" collapsed="false">
      <c r="B2326" s="0" t="n">
        <v>-0.801857000000008</v>
      </c>
      <c r="F2326" s="0" t="n">
        <v>149.198143</v>
      </c>
      <c r="G2326" s="0" t="n">
        <v>100</v>
      </c>
      <c r="H2326" s="0" t="n">
        <v>50</v>
      </c>
    </row>
    <row r="2327" customFormat="false" ht="13.5" hidden="false" customHeight="false" outlineLevel="0" collapsed="false">
      <c r="B2327" s="0" t="n">
        <v>-0.821493000000008</v>
      </c>
      <c r="F2327" s="0" t="n">
        <v>149.178507</v>
      </c>
      <c r="G2327" s="0" t="n">
        <v>100</v>
      </c>
      <c r="H2327" s="0" t="n">
        <v>50</v>
      </c>
    </row>
    <row r="2328" customFormat="false" ht="13.5" hidden="false" customHeight="false" outlineLevel="0" collapsed="false">
      <c r="B2328" s="0" t="n">
        <v>-0.860363000000007</v>
      </c>
      <c r="F2328" s="0" t="n">
        <v>149.139637</v>
      </c>
      <c r="G2328" s="0" t="n">
        <v>100</v>
      </c>
      <c r="H2328" s="0" t="n">
        <v>50</v>
      </c>
    </row>
    <row r="2329" customFormat="false" ht="13.5" hidden="false" customHeight="false" outlineLevel="0" collapsed="false">
      <c r="B2329" s="0" t="n">
        <v>-0.918354000000007</v>
      </c>
      <c r="F2329" s="0" t="n">
        <v>149.081646</v>
      </c>
      <c r="G2329" s="0" t="n">
        <v>100</v>
      </c>
      <c r="H2329" s="0" t="n">
        <v>50</v>
      </c>
    </row>
    <row r="2330" customFormat="false" ht="13.5" hidden="false" customHeight="false" outlineLevel="0" collapsed="false">
      <c r="B2330" s="0" t="n">
        <v>-0.994963000000008</v>
      </c>
      <c r="F2330" s="0" t="n">
        <v>149.005037</v>
      </c>
      <c r="G2330" s="0" t="n">
        <v>100</v>
      </c>
      <c r="H2330" s="0" t="n">
        <v>50</v>
      </c>
    </row>
    <row r="2331" customFormat="false" ht="13.5" hidden="false" customHeight="false" outlineLevel="0" collapsed="false">
      <c r="B2331" s="0" t="n">
        <v>-1.08930900000001</v>
      </c>
      <c r="F2331" s="0" t="n">
        <v>148.910691</v>
      </c>
      <c r="G2331" s="0" t="n">
        <v>100</v>
      </c>
      <c r="H2331" s="0" t="n">
        <v>50</v>
      </c>
    </row>
    <row r="2332" customFormat="false" ht="13.5" hidden="false" customHeight="false" outlineLevel="0" collapsed="false">
      <c r="B2332" s="0" t="n">
        <v>-1.20015700000001</v>
      </c>
      <c r="F2332" s="0" t="n">
        <v>148.799843</v>
      </c>
      <c r="G2332" s="0" t="n">
        <v>100</v>
      </c>
      <c r="H2332" s="0" t="n">
        <v>50</v>
      </c>
    </row>
    <row r="2333" customFormat="false" ht="13.5" hidden="false" customHeight="false" outlineLevel="0" collapsed="false">
      <c r="B2333" s="0" t="n">
        <v>-1.32594900000001</v>
      </c>
      <c r="F2333" s="0" t="n">
        <v>148.674051</v>
      </c>
      <c r="G2333" s="0" t="n">
        <v>100</v>
      </c>
      <c r="H2333" s="0" t="n">
        <v>50</v>
      </c>
    </row>
    <row r="2334" customFormat="false" ht="13.5" hidden="false" customHeight="false" outlineLevel="0" collapsed="false">
      <c r="B2334" s="0" t="n">
        <v>-1.46484200000001</v>
      </c>
      <c r="F2334" s="0" t="n">
        <v>148.535158</v>
      </c>
      <c r="G2334" s="0" t="n">
        <v>100</v>
      </c>
      <c r="H2334" s="0" t="n">
        <v>50</v>
      </c>
    </row>
    <row r="2335" customFormat="false" ht="13.5" hidden="false" customHeight="false" outlineLevel="0" collapsed="false">
      <c r="B2335" s="0" t="n">
        <v>-1.61475400000001</v>
      </c>
      <c r="F2335" s="0" t="n">
        <v>148.385246</v>
      </c>
      <c r="G2335" s="0" t="n">
        <v>100</v>
      </c>
      <c r="H2335" s="0" t="n">
        <v>50</v>
      </c>
    </row>
    <row r="2336" customFormat="false" ht="13.5" hidden="false" customHeight="false" outlineLevel="0" collapsed="false">
      <c r="B2336" s="0" t="n">
        <v>-1.77341400000001</v>
      </c>
      <c r="F2336" s="0" t="n">
        <v>148.226586</v>
      </c>
      <c r="G2336" s="0" t="n">
        <v>100</v>
      </c>
      <c r="H2336" s="0" t="n">
        <v>50</v>
      </c>
    </row>
    <row r="2337" customFormat="false" ht="13.5" hidden="false" customHeight="false" outlineLevel="0" collapsed="false">
      <c r="B2337" s="0" t="n">
        <v>-1.93841900000001</v>
      </c>
      <c r="F2337" s="0" t="n">
        <v>148.061581</v>
      </c>
      <c r="G2337" s="0" t="n">
        <v>100</v>
      </c>
      <c r="H2337" s="0" t="n">
        <v>50</v>
      </c>
    </row>
    <row r="2338" customFormat="false" ht="13.5" hidden="false" customHeight="false" outlineLevel="0" collapsed="false">
      <c r="B2338" s="0" t="n">
        <v>-2.10729100000001</v>
      </c>
      <c r="F2338" s="0" t="n">
        <v>147.892709</v>
      </c>
      <c r="G2338" s="0" t="n">
        <v>100</v>
      </c>
      <c r="H2338" s="0" t="n">
        <v>50</v>
      </c>
    </row>
    <row r="2339" customFormat="false" ht="13.5" hidden="false" customHeight="false" outlineLevel="0" collapsed="false">
      <c r="B2339" s="0" t="n">
        <v>-2.27753500000001</v>
      </c>
      <c r="F2339" s="0" t="n">
        <v>147.722465</v>
      </c>
      <c r="G2339" s="0" t="n">
        <v>100</v>
      </c>
      <c r="H2339" s="0" t="n">
        <v>50</v>
      </c>
    </row>
    <row r="2340" customFormat="false" ht="13.5" hidden="false" customHeight="false" outlineLevel="0" collapsed="false">
      <c r="B2340" s="0" t="n">
        <v>-2.44670000000001</v>
      </c>
      <c r="F2340" s="0" t="n">
        <v>147.5533</v>
      </c>
      <c r="G2340" s="0" t="n">
        <v>100</v>
      </c>
      <c r="H2340" s="0" t="n">
        <v>50</v>
      </c>
    </row>
    <row r="2341" customFormat="false" ht="13.5" hidden="false" customHeight="false" outlineLevel="0" collapsed="false">
      <c r="B2341" s="0" t="n">
        <v>-2.61243200000001</v>
      </c>
      <c r="F2341" s="0" t="n">
        <v>147.387568</v>
      </c>
      <c r="G2341" s="0" t="n">
        <v>100</v>
      </c>
      <c r="H2341" s="0" t="n">
        <v>50</v>
      </c>
    </row>
    <row r="2342" customFormat="false" ht="13.5" hidden="false" customHeight="false" outlineLevel="0" collapsed="false">
      <c r="B2342" s="0" t="n">
        <v>-2.77252700000001</v>
      </c>
      <c r="F2342" s="0" t="n">
        <v>147.227473</v>
      </c>
      <c r="G2342" s="0" t="n">
        <v>100</v>
      </c>
      <c r="H2342" s="0" t="n">
        <v>50</v>
      </c>
    </row>
    <row r="2343" customFormat="false" ht="13.5" hidden="false" customHeight="false" outlineLevel="0" collapsed="false">
      <c r="B2343" s="0" t="n">
        <v>-2.92498000000001</v>
      </c>
      <c r="F2343" s="0" t="n">
        <v>147.07502</v>
      </c>
      <c r="G2343" s="0" t="n">
        <v>100</v>
      </c>
      <c r="H2343" s="0" t="n">
        <v>50</v>
      </c>
    </row>
    <row r="2344" customFormat="false" ht="13.5" hidden="false" customHeight="false" outlineLevel="0" collapsed="false">
      <c r="B2344" s="0" t="n">
        <v>-3.06802500000001</v>
      </c>
      <c r="F2344" s="0" t="n">
        <v>146.931975</v>
      </c>
      <c r="G2344" s="0" t="n">
        <v>100</v>
      </c>
      <c r="H2344" s="0" t="n">
        <v>50</v>
      </c>
    </row>
    <row r="2345" customFormat="false" ht="13.5" hidden="false" customHeight="false" outlineLevel="0" collapsed="false">
      <c r="B2345" s="0" t="n">
        <v>-3.20017000000001</v>
      </c>
      <c r="F2345" s="0" t="n">
        <v>146.79983</v>
      </c>
      <c r="G2345" s="0" t="n">
        <v>100</v>
      </c>
      <c r="H2345" s="0" t="n">
        <v>50</v>
      </c>
    </row>
    <row r="2346" customFormat="false" ht="13.5" hidden="false" customHeight="false" outlineLevel="0" collapsed="false">
      <c r="B2346" s="0" t="n">
        <v>-3.32022300000001</v>
      </c>
      <c r="F2346" s="0" t="n">
        <v>146.679777</v>
      </c>
      <c r="G2346" s="0" t="n">
        <v>100</v>
      </c>
      <c r="H2346" s="0" t="n">
        <v>50</v>
      </c>
    </row>
    <row r="2347" customFormat="false" ht="13.5" hidden="false" customHeight="false" outlineLevel="0" collapsed="false">
      <c r="B2347" s="0" t="n">
        <v>-3.42730900000001</v>
      </c>
      <c r="F2347" s="0" t="n">
        <v>146.572691</v>
      </c>
      <c r="G2347" s="0" t="n">
        <v>100</v>
      </c>
      <c r="H2347" s="0" t="n">
        <v>50</v>
      </c>
    </row>
    <row r="2348" customFormat="false" ht="13.5" hidden="false" customHeight="false" outlineLevel="0" collapsed="false">
      <c r="B2348" s="0" t="n">
        <v>-3.52088100000001</v>
      </c>
      <c r="F2348" s="0" t="n">
        <v>146.479119</v>
      </c>
      <c r="G2348" s="0" t="n">
        <v>100</v>
      </c>
      <c r="H2348" s="0" t="n">
        <v>50</v>
      </c>
    </row>
    <row r="2349" customFormat="false" ht="13.5" hidden="false" customHeight="false" outlineLevel="0" collapsed="false">
      <c r="B2349" s="0" t="n">
        <v>-3.60072000000001</v>
      </c>
      <c r="F2349" s="0" t="n">
        <v>146.39928</v>
      </c>
      <c r="G2349" s="0" t="n">
        <v>100</v>
      </c>
      <c r="H2349" s="0" t="n">
        <v>50</v>
      </c>
    </row>
    <row r="2350" customFormat="false" ht="13.5" hidden="false" customHeight="false" outlineLevel="0" collapsed="false">
      <c r="B2350" s="0" t="n">
        <v>-3.66692500000001</v>
      </c>
      <c r="F2350" s="0" t="n">
        <v>146.333075</v>
      </c>
      <c r="G2350" s="0" t="n">
        <v>100</v>
      </c>
      <c r="H2350" s="0" t="n">
        <v>50</v>
      </c>
    </row>
    <row r="2351" customFormat="false" ht="13.5" hidden="false" customHeight="false" outlineLevel="0" collapsed="false">
      <c r="B2351" s="0" t="n">
        <v>-3.71990000000001</v>
      </c>
      <c r="F2351" s="0" t="n">
        <v>146.2801</v>
      </c>
      <c r="G2351" s="0" t="n">
        <v>100</v>
      </c>
      <c r="H2351" s="0" t="n">
        <v>50</v>
      </c>
    </row>
    <row r="2352" customFormat="false" ht="13.5" hidden="false" customHeight="false" outlineLevel="0" collapsed="false">
      <c r="B2352" s="0" t="n">
        <v>-3.76032900000001</v>
      </c>
      <c r="F2352" s="0" t="n">
        <v>146.239671</v>
      </c>
      <c r="G2352" s="0" t="n">
        <v>100</v>
      </c>
      <c r="H2352" s="0" t="n">
        <v>50</v>
      </c>
    </row>
    <row r="2353" customFormat="false" ht="13.5" hidden="false" customHeight="false" outlineLevel="0" collapsed="false">
      <c r="B2353" s="0" t="n">
        <v>-3.78914500000001</v>
      </c>
      <c r="F2353" s="0" t="n">
        <v>146.210855</v>
      </c>
      <c r="G2353" s="0" t="n">
        <v>100</v>
      </c>
      <c r="H2353" s="0" t="n">
        <v>50</v>
      </c>
    </row>
    <row r="2354" customFormat="false" ht="13.5" hidden="false" customHeight="false" outlineLevel="0" collapsed="false">
      <c r="B2354" s="0" t="n">
        <v>-3.80749700000001</v>
      </c>
      <c r="F2354" s="0" t="n">
        <v>146.192503</v>
      </c>
      <c r="G2354" s="0" t="n">
        <v>100</v>
      </c>
      <c r="H2354" s="0" t="n">
        <v>50</v>
      </c>
    </row>
    <row r="2355" customFormat="false" ht="13.5" hidden="false" customHeight="false" outlineLevel="0" collapsed="false">
      <c r="B2355" s="0" t="n">
        <v>-3.81670800000001</v>
      </c>
      <c r="F2355" s="0" t="n">
        <v>146.183292</v>
      </c>
      <c r="G2355" s="0" t="n">
        <v>100</v>
      </c>
      <c r="H2355" s="0" t="n">
        <v>50</v>
      </c>
    </row>
    <row r="2356" customFormat="false" ht="13.5" hidden="false" customHeight="false" outlineLevel="0" collapsed="false">
      <c r="B2356" s="0" t="n">
        <v>-3.81823300000001</v>
      </c>
      <c r="F2356" s="0" t="n">
        <v>146.181767</v>
      </c>
      <c r="G2356" s="0" t="n">
        <v>100</v>
      </c>
      <c r="H2356" s="0" t="n">
        <v>50</v>
      </c>
    </row>
    <row r="2357" customFormat="false" ht="13.5" hidden="false" customHeight="false" outlineLevel="0" collapsed="false">
      <c r="B2357" s="0" t="n">
        <v>-3.81361600000001</v>
      </c>
      <c r="F2357" s="0" t="n">
        <v>146.186384</v>
      </c>
      <c r="G2357" s="0" t="n">
        <v>100</v>
      </c>
      <c r="H2357" s="0" t="n">
        <v>50</v>
      </c>
    </row>
    <row r="2358" customFormat="false" ht="13.5" hidden="false" customHeight="false" outlineLevel="0" collapsed="false">
      <c r="B2358" s="0" t="n">
        <v>-3.80444200000001</v>
      </c>
      <c r="F2358" s="0" t="n">
        <v>146.195558</v>
      </c>
      <c r="G2358" s="0" t="n">
        <v>100</v>
      </c>
      <c r="H2358" s="0" t="n">
        <v>50</v>
      </c>
    </row>
    <row r="2359" customFormat="false" ht="13.5" hidden="false" customHeight="false" outlineLevel="0" collapsed="false">
      <c r="B2359" s="0" t="n">
        <v>-3.79229500000001</v>
      </c>
      <c r="F2359" s="0" t="n">
        <v>146.207705</v>
      </c>
      <c r="G2359" s="0" t="n">
        <v>100</v>
      </c>
      <c r="H2359" s="0" t="n">
        <v>50</v>
      </c>
    </row>
    <row r="2360" customFormat="false" ht="13.5" hidden="false" customHeight="false" outlineLevel="0" collapsed="false">
      <c r="B2360" s="0" t="n">
        <v>-3.77871500000001</v>
      </c>
      <c r="F2360" s="0" t="n">
        <v>146.221285</v>
      </c>
      <c r="G2360" s="0" t="n">
        <v>100</v>
      </c>
      <c r="H2360" s="0" t="n">
        <v>50</v>
      </c>
    </row>
    <row r="2361" customFormat="false" ht="13.5" hidden="false" customHeight="false" outlineLevel="0" collapsed="false">
      <c r="B2361" s="0" t="n">
        <v>-3.76516000000001</v>
      </c>
      <c r="F2361" s="0" t="n">
        <v>146.23484</v>
      </c>
      <c r="G2361" s="0" t="n">
        <v>100</v>
      </c>
      <c r="H2361" s="0" t="n">
        <v>50</v>
      </c>
    </row>
    <row r="2362" customFormat="false" ht="13.5" hidden="false" customHeight="false" outlineLevel="0" collapsed="false">
      <c r="B2362" s="0" t="n">
        <v>-3.75297100000001</v>
      </c>
      <c r="F2362" s="0" t="n">
        <v>146.247029</v>
      </c>
      <c r="G2362" s="0" t="n">
        <v>100</v>
      </c>
      <c r="H2362" s="0" t="n">
        <v>50</v>
      </c>
    </row>
    <row r="2363" customFormat="false" ht="13.5" hidden="false" customHeight="false" outlineLevel="0" collapsed="false">
      <c r="B2363" s="0" t="n">
        <v>-3.74334200000001</v>
      </c>
      <c r="F2363" s="0" t="n">
        <v>146.256658</v>
      </c>
      <c r="G2363" s="0" t="n">
        <v>100</v>
      </c>
      <c r="H2363" s="0" t="n">
        <v>50</v>
      </c>
    </row>
    <row r="2364" customFormat="false" ht="13.5" hidden="false" customHeight="false" outlineLevel="0" collapsed="false">
      <c r="B2364" s="0" t="n">
        <v>-3.73729900000001</v>
      </c>
      <c r="F2364" s="0" t="n">
        <v>146.262701</v>
      </c>
      <c r="G2364" s="0" t="n">
        <v>100</v>
      </c>
      <c r="H2364" s="0" t="n">
        <v>50</v>
      </c>
    </row>
    <row r="2365" customFormat="false" ht="13.5" hidden="false" customHeight="false" outlineLevel="0" collapsed="false">
      <c r="B2365" s="0" t="n">
        <v>-3.73567900000001</v>
      </c>
      <c r="F2365" s="0" t="n">
        <v>146.264321</v>
      </c>
      <c r="G2365" s="0" t="n">
        <v>100</v>
      </c>
      <c r="H2365" s="0" t="n">
        <v>50</v>
      </c>
    </row>
    <row r="2366" customFormat="false" ht="13.5" hidden="false" customHeight="false" outlineLevel="0" collapsed="false">
      <c r="B2366" s="0" t="n">
        <v>-3.73912000000001</v>
      </c>
      <c r="F2366" s="0" t="n">
        <v>146.26088</v>
      </c>
      <c r="G2366" s="0" t="n">
        <v>100</v>
      </c>
      <c r="H2366" s="0" t="n">
        <v>50</v>
      </c>
    </row>
    <row r="2367" customFormat="false" ht="13.5" hidden="false" customHeight="false" outlineLevel="0" collapsed="false">
      <c r="B2367" s="0" t="n">
        <v>-3.74805900000001</v>
      </c>
      <c r="F2367" s="0" t="n">
        <v>146.251941</v>
      </c>
      <c r="G2367" s="0" t="n">
        <v>100</v>
      </c>
      <c r="H2367" s="0" t="n">
        <v>50</v>
      </c>
    </row>
    <row r="2368" customFormat="false" ht="13.5" hidden="false" customHeight="false" outlineLevel="0" collapsed="false">
      <c r="B2368" s="0" t="n">
        <v>-3.76273200000001</v>
      </c>
      <c r="F2368" s="0" t="n">
        <v>146.237268</v>
      </c>
      <c r="G2368" s="0" t="n">
        <v>100</v>
      </c>
      <c r="H2368" s="0" t="n">
        <v>50</v>
      </c>
    </row>
    <row r="2369" customFormat="false" ht="13.5" hidden="false" customHeight="false" outlineLevel="0" collapsed="false">
      <c r="B2369" s="0" t="n">
        <v>-3.78318200000001</v>
      </c>
      <c r="F2369" s="0" t="n">
        <v>146.216818</v>
      </c>
      <c r="G2369" s="0" t="n">
        <v>100</v>
      </c>
      <c r="H2369" s="0" t="n">
        <v>50</v>
      </c>
    </row>
    <row r="2370" customFormat="false" ht="13.5" hidden="false" customHeight="false" outlineLevel="0" collapsed="false">
      <c r="B2370" s="0" t="n">
        <v>-3.80927300000001</v>
      </c>
      <c r="F2370" s="0" t="n">
        <v>146.190727</v>
      </c>
      <c r="G2370" s="0" t="n">
        <v>100</v>
      </c>
      <c r="H2370" s="0" t="n">
        <v>50</v>
      </c>
    </row>
    <row r="2371" customFormat="false" ht="13.5" hidden="false" customHeight="false" outlineLevel="0" collapsed="false">
      <c r="B2371" s="0" t="n">
        <v>-3.84071100000001</v>
      </c>
      <c r="F2371" s="0" t="n">
        <v>146.159289</v>
      </c>
      <c r="G2371" s="0" t="n">
        <v>100</v>
      </c>
      <c r="H2371" s="0" t="n">
        <v>50</v>
      </c>
    </row>
    <row r="2372" customFormat="false" ht="13.5" hidden="false" customHeight="false" outlineLevel="0" collapsed="false">
      <c r="B2372" s="0" t="n">
        <v>-3.87706600000001</v>
      </c>
      <c r="F2372" s="0" t="n">
        <v>146.122934</v>
      </c>
      <c r="G2372" s="0" t="n">
        <v>100</v>
      </c>
      <c r="H2372" s="0" t="n">
        <v>50</v>
      </c>
    </row>
    <row r="2373" customFormat="false" ht="13.5" hidden="false" customHeight="false" outlineLevel="0" collapsed="false">
      <c r="B2373" s="0" t="n">
        <v>-3.91779600000001</v>
      </c>
      <c r="F2373" s="0" t="n">
        <v>146.082204</v>
      </c>
      <c r="G2373" s="0" t="n">
        <v>100</v>
      </c>
      <c r="H2373" s="0" t="n">
        <v>50</v>
      </c>
    </row>
    <row r="2374" customFormat="false" ht="13.5" hidden="false" customHeight="false" outlineLevel="0" collapsed="false">
      <c r="B2374" s="0" t="n">
        <v>-3.96227800000001</v>
      </c>
      <c r="F2374" s="0" t="n">
        <v>146.037722</v>
      </c>
      <c r="G2374" s="0" t="n">
        <v>100</v>
      </c>
      <c r="H2374" s="0" t="n">
        <v>50</v>
      </c>
    </row>
    <row r="2375" customFormat="false" ht="13.5" hidden="false" customHeight="false" outlineLevel="0" collapsed="false">
      <c r="B2375" s="0" t="n">
        <v>-4.00983700000001</v>
      </c>
      <c r="F2375" s="0" t="n">
        <v>145.990163</v>
      </c>
      <c r="G2375" s="0" t="n">
        <v>100</v>
      </c>
      <c r="H2375" s="0" t="n">
        <v>50</v>
      </c>
    </row>
    <row r="2376" customFormat="false" ht="13.5" hidden="false" customHeight="false" outlineLevel="0" collapsed="false">
      <c r="B2376" s="0" t="n">
        <v>-4.05977700000001</v>
      </c>
      <c r="F2376" s="0" t="n">
        <v>145.940223</v>
      </c>
      <c r="G2376" s="0" t="n">
        <v>100</v>
      </c>
      <c r="H2376" s="0" t="n">
        <v>50</v>
      </c>
    </row>
    <row r="2377" customFormat="false" ht="13.5" hidden="false" customHeight="false" outlineLevel="0" collapsed="false">
      <c r="B2377" s="0" t="n">
        <v>-4.11141000000001</v>
      </c>
      <c r="F2377" s="0" t="n">
        <v>145.88859</v>
      </c>
      <c r="G2377" s="0" t="n">
        <v>100</v>
      </c>
      <c r="H2377" s="0" t="n">
        <v>50</v>
      </c>
    </row>
    <row r="2378" customFormat="false" ht="13.5" hidden="false" customHeight="false" outlineLevel="0" collapsed="false">
      <c r="B2378" s="0" t="n">
        <v>-4.16408300000001</v>
      </c>
      <c r="F2378" s="0" t="n">
        <v>145.835917</v>
      </c>
      <c r="G2378" s="0" t="n">
        <v>100</v>
      </c>
      <c r="H2378" s="0" t="n">
        <v>50</v>
      </c>
    </row>
    <row r="2379" customFormat="false" ht="13.5" hidden="false" customHeight="false" outlineLevel="0" collapsed="false">
      <c r="B2379" s="0" t="n">
        <v>-4.21720400000001</v>
      </c>
      <c r="F2379" s="0" t="n">
        <v>145.782796</v>
      </c>
      <c r="G2379" s="0" t="n">
        <v>100</v>
      </c>
      <c r="H2379" s="0" t="n">
        <v>50</v>
      </c>
    </row>
    <row r="2380" customFormat="false" ht="13.5" hidden="false" customHeight="false" outlineLevel="0" collapsed="false">
      <c r="B2380" s="0" t="n">
        <v>-4.27026400000001</v>
      </c>
      <c r="F2380" s="0" t="n">
        <v>145.729736</v>
      </c>
      <c r="G2380" s="0" t="n">
        <v>100</v>
      </c>
      <c r="H2380" s="0" t="n">
        <v>50</v>
      </c>
    </row>
    <row r="2381" customFormat="false" ht="13.5" hidden="false" customHeight="false" outlineLevel="0" collapsed="false">
      <c r="B2381" s="0" t="n">
        <v>-4.32285500000001</v>
      </c>
      <c r="F2381" s="0" t="n">
        <v>145.677145</v>
      </c>
      <c r="G2381" s="0" t="n">
        <v>100</v>
      </c>
      <c r="H2381" s="0" t="n">
        <v>50</v>
      </c>
    </row>
    <row r="2382" customFormat="false" ht="13.5" hidden="false" customHeight="false" outlineLevel="0" collapsed="false">
      <c r="B2382" s="0" t="n">
        <v>-4.37468200000001</v>
      </c>
      <c r="F2382" s="0" t="n">
        <v>145.625318</v>
      </c>
      <c r="G2382" s="0" t="n">
        <v>100</v>
      </c>
      <c r="H2382" s="0" t="n">
        <v>50</v>
      </c>
    </row>
    <row r="2383" customFormat="false" ht="13.5" hidden="false" customHeight="false" outlineLevel="0" collapsed="false">
      <c r="B2383" s="0" t="n">
        <v>-4.42557400000001</v>
      </c>
      <c r="F2383" s="0" t="n">
        <v>145.574426</v>
      </c>
      <c r="G2383" s="0" t="n">
        <v>100</v>
      </c>
      <c r="H2383" s="0" t="n">
        <v>50</v>
      </c>
    </row>
    <row r="2384" customFormat="false" ht="13.5" hidden="false" customHeight="false" outlineLevel="0" collapsed="false">
      <c r="B2384" s="0" t="n">
        <v>-4.47548700000001</v>
      </c>
      <c r="F2384" s="0" t="n">
        <v>145.524513</v>
      </c>
      <c r="G2384" s="0" t="n">
        <v>100</v>
      </c>
      <c r="H2384" s="0" t="n">
        <v>50</v>
      </c>
    </row>
    <row r="2385" customFormat="false" ht="13.5" hidden="false" customHeight="false" outlineLevel="0" collapsed="false">
      <c r="B2385" s="0" t="n">
        <v>-4.52450300000001</v>
      </c>
      <c r="F2385" s="0" t="n">
        <v>145.475497</v>
      </c>
      <c r="G2385" s="0" t="n">
        <v>100</v>
      </c>
      <c r="H2385" s="0" t="n">
        <v>50</v>
      </c>
    </row>
    <row r="2386" customFormat="false" ht="13.5" hidden="false" customHeight="false" outlineLevel="0" collapsed="false">
      <c r="B2386" s="0" t="n">
        <v>-4.57282400000001</v>
      </c>
      <c r="F2386" s="0" t="n">
        <v>145.427176</v>
      </c>
      <c r="G2386" s="0" t="n">
        <v>100</v>
      </c>
      <c r="H2386" s="0" t="n">
        <v>50</v>
      </c>
    </row>
    <row r="2387" customFormat="false" ht="13.5" hidden="false" customHeight="false" outlineLevel="0" collapsed="false">
      <c r="B2387" s="0" t="n">
        <v>-4.62076000000001</v>
      </c>
      <c r="F2387" s="0" t="n">
        <v>145.37924</v>
      </c>
      <c r="G2387" s="0" t="n">
        <v>100</v>
      </c>
      <c r="H2387" s="0" t="n">
        <v>50</v>
      </c>
    </row>
    <row r="2388" customFormat="false" ht="13.5" hidden="false" customHeight="false" outlineLevel="0" collapsed="false">
      <c r="B2388" s="0" t="n">
        <v>-4.66871600000001</v>
      </c>
      <c r="F2388" s="0" t="n">
        <v>145.331284</v>
      </c>
      <c r="G2388" s="0" t="n">
        <v>100</v>
      </c>
      <c r="H2388" s="0" t="n">
        <v>50</v>
      </c>
    </row>
    <row r="2389" customFormat="false" ht="13.5" hidden="false" customHeight="false" outlineLevel="0" collapsed="false">
      <c r="B2389" s="0" t="n">
        <v>-4.71717400000001</v>
      </c>
      <c r="F2389" s="0" t="n">
        <v>145.282826</v>
      </c>
      <c r="G2389" s="0" t="n">
        <v>100</v>
      </c>
      <c r="H2389" s="0" t="n">
        <v>50</v>
      </c>
    </row>
    <row r="2390" customFormat="false" ht="13.5" hidden="false" customHeight="false" outlineLevel="0" collapsed="false">
      <c r="B2390" s="0" t="n">
        <v>-4.76667100000001</v>
      </c>
      <c r="F2390" s="0" t="n">
        <v>145.233329</v>
      </c>
      <c r="G2390" s="0" t="n">
        <v>100</v>
      </c>
      <c r="H2390" s="0" t="n">
        <v>50</v>
      </c>
    </row>
    <row r="2391" customFormat="false" ht="13.5" hidden="false" customHeight="false" outlineLevel="0" collapsed="false">
      <c r="B2391" s="0" t="n">
        <v>-4.81777500000001</v>
      </c>
      <c r="F2391" s="0" t="n">
        <v>145.182225</v>
      </c>
      <c r="G2391" s="0" t="n">
        <v>100</v>
      </c>
      <c r="H2391" s="0" t="n">
        <v>50</v>
      </c>
    </row>
    <row r="2392" customFormat="false" ht="13.5" hidden="false" customHeight="false" outlineLevel="0" collapsed="false">
      <c r="B2392" s="0" t="n">
        <v>-4.87106100000001</v>
      </c>
      <c r="F2392" s="0" t="n">
        <v>145.128939</v>
      </c>
      <c r="G2392" s="0" t="n">
        <v>100</v>
      </c>
      <c r="H2392" s="0" t="n">
        <v>50</v>
      </c>
    </row>
    <row r="2393" customFormat="false" ht="13.5" hidden="false" customHeight="false" outlineLevel="0" collapsed="false">
      <c r="B2393" s="0" t="n">
        <v>-4.92708500000001</v>
      </c>
      <c r="F2393" s="0" t="n">
        <v>145.072915</v>
      </c>
      <c r="G2393" s="0" t="n">
        <v>100</v>
      </c>
      <c r="H2393" s="0" t="n">
        <v>50</v>
      </c>
    </row>
    <row r="2394" customFormat="false" ht="13.5" hidden="false" customHeight="false" outlineLevel="0" collapsed="false">
      <c r="B2394" s="0" t="n">
        <v>-4.98635900000001</v>
      </c>
      <c r="F2394" s="0" t="n">
        <v>145.013641</v>
      </c>
      <c r="G2394" s="0" t="n">
        <v>100</v>
      </c>
      <c r="H2394" s="0" t="n">
        <v>50</v>
      </c>
    </row>
    <row r="2395" customFormat="false" ht="13.5" hidden="false" customHeight="false" outlineLevel="0" collapsed="false">
      <c r="B2395" s="0" t="n">
        <v>-5.04932700000001</v>
      </c>
      <c r="F2395" s="0" t="n">
        <v>144.950673</v>
      </c>
      <c r="G2395" s="0" t="n">
        <v>100</v>
      </c>
      <c r="H2395" s="0" t="n">
        <v>50</v>
      </c>
    </row>
    <row r="2396" customFormat="false" ht="13.5" hidden="false" customHeight="false" outlineLevel="0" collapsed="false">
      <c r="B2396" s="0" t="n">
        <v>-5.11634100000001</v>
      </c>
      <c r="F2396" s="0" t="n">
        <v>144.883659</v>
      </c>
      <c r="G2396" s="0" t="n">
        <v>100</v>
      </c>
      <c r="H2396" s="0" t="n">
        <v>50</v>
      </c>
    </row>
    <row r="2397" customFormat="false" ht="13.5" hidden="false" customHeight="false" outlineLevel="0" collapsed="false">
      <c r="B2397" s="0" t="n">
        <v>-5.18764200000001</v>
      </c>
      <c r="F2397" s="0" t="n">
        <v>144.812358</v>
      </c>
      <c r="G2397" s="0" t="n">
        <v>100</v>
      </c>
      <c r="H2397" s="0" t="n">
        <v>50</v>
      </c>
    </row>
    <row r="2398" customFormat="false" ht="13.5" hidden="false" customHeight="false" outlineLevel="0" collapsed="false">
      <c r="B2398" s="0" t="n">
        <v>-5.26334300000001</v>
      </c>
      <c r="F2398" s="0" t="n">
        <v>144.736657</v>
      </c>
      <c r="G2398" s="0" t="n">
        <v>100</v>
      </c>
      <c r="H2398" s="0" t="n">
        <v>50</v>
      </c>
    </row>
    <row r="2399" customFormat="false" ht="13.5" hidden="false" customHeight="false" outlineLevel="0" collapsed="false">
      <c r="B2399" s="0" t="n">
        <v>-5.34341400000001</v>
      </c>
      <c r="F2399" s="0" t="n">
        <v>144.656586</v>
      </c>
      <c r="G2399" s="0" t="n">
        <v>100</v>
      </c>
      <c r="H2399" s="0" t="n">
        <v>50</v>
      </c>
    </row>
    <row r="2400" customFormat="false" ht="13.5" hidden="false" customHeight="false" outlineLevel="0" collapsed="false">
      <c r="B2400" s="0" t="n">
        <v>-5.42767300000001</v>
      </c>
      <c r="F2400" s="0" t="n">
        <v>144.572327</v>
      </c>
      <c r="G2400" s="0" t="n">
        <v>100</v>
      </c>
      <c r="H2400" s="0" t="n">
        <v>50</v>
      </c>
    </row>
    <row r="2401" customFormat="false" ht="13.5" hidden="false" customHeight="false" outlineLevel="0" collapsed="false">
      <c r="B2401" s="0" t="n">
        <v>-5.51578100000001</v>
      </c>
      <c r="F2401" s="0" t="n">
        <v>144.484219</v>
      </c>
      <c r="G2401" s="0" t="n">
        <v>100</v>
      </c>
      <c r="H2401" s="0" t="n">
        <v>50</v>
      </c>
    </row>
    <row r="2402" customFormat="false" ht="13.5" hidden="false" customHeight="false" outlineLevel="0" collapsed="false">
      <c r="B2402" s="0" t="n">
        <v>-5.60724100000001</v>
      </c>
      <c r="F2402" s="0" t="n">
        <v>144.392759</v>
      </c>
      <c r="G2402" s="0" t="n">
        <v>100</v>
      </c>
      <c r="H2402" s="0" t="n">
        <v>50</v>
      </c>
    </row>
    <row r="2403" customFormat="false" ht="13.5" hidden="false" customHeight="false" outlineLevel="0" collapsed="false">
      <c r="B2403" s="0" t="n">
        <v>-5.70140000000001</v>
      </c>
      <c r="F2403" s="0" t="n">
        <v>144.2986</v>
      </c>
      <c r="G2403" s="0" t="n">
        <v>100</v>
      </c>
      <c r="H2403" s="0" t="n">
        <v>50</v>
      </c>
    </row>
    <row r="2404" customFormat="false" ht="13.5" hidden="false" customHeight="false" outlineLevel="0" collapsed="false">
      <c r="B2404" s="0" t="n">
        <v>-5.79745700000001</v>
      </c>
      <c r="F2404" s="0" t="n">
        <v>144.202543</v>
      </c>
      <c r="G2404" s="0" t="n">
        <v>100</v>
      </c>
      <c r="H2404" s="0" t="n">
        <v>50</v>
      </c>
    </row>
    <row r="2405" customFormat="false" ht="13.5" hidden="false" customHeight="false" outlineLevel="0" collapsed="false">
      <c r="B2405" s="0" t="n">
        <v>-5.89447700000001</v>
      </c>
      <c r="F2405" s="0" t="n">
        <v>144.105523</v>
      </c>
      <c r="G2405" s="0" t="n">
        <v>100</v>
      </c>
      <c r="H2405" s="0" t="n">
        <v>50</v>
      </c>
    </row>
    <row r="2406" customFormat="false" ht="13.5" hidden="false" customHeight="false" outlineLevel="0" collapsed="false">
      <c r="B2406" s="0" t="n">
        <v>-5.99140400000001</v>
      </c>
      <c r="F2406" s="0" t="n">
        <v>144.008596</v>
      </c>
      <c r="G2406" s="0" t="n">
        <v>100</v>
      </c>
      <c r="H2406" s="0" t="n">
        <v>50</v>
      </c>
    </row>
    <row r="2407" customFormat="false" ht="13.5" hidden="false" customHeight="false" outlineLevel="0" collapsed="false">
      <c r="B2407" s="0" t="n">
        <v>-6.08708000000001</v>
      </c>
      <c r="F2407" s="0" t="n">
        <v>143.91292</v>
      </c>
      <c r="G2407" s="0" t="n">
        <v>100</v>
      </c>
      <c r="H2407" s="0" t="n">
        <v>50</v>
      </c>
    </row>
    <row r="2408" customFormat="false" ht="13.5" hidden="false" customHeight="false" outlineLevel="0" collapsed="false">
      <c r="B2408" s="0" t="n">
        <v>-6.18026800000001</v>
      </c>
      <c r="F2408" s="0" t="n">
        <v>143.819732</v>
      </c>
      <c r="G2408" s="0" t="n">
        <v>100</v>
      </c>
      <c r="H2408" s="0" t="n">
        <v>50</v>
      </c>
    </row>
    <row r="2409" customFormat="false" ht="13.5" hidden="false" customHeight="false" outlineLevel="0" collapsed="false">
      <c r="B2409" s="0" t="n">
        <v>-6.26967500000001</v>
      </c>
      <c r="F2409" s="0" t="n">
        <v>143.730325</v>
      </c>
      <c r="G2409" s="0" t="n">
        <v>100</v>
      </c>
      <c r="H2409" s="0" t="n">
        <v>50</v>
      </c>
    </row>
    <row r="2410" customFormat="false" ht="13.5" hidden="false" customHeight="false" outlineLevel="0" collapsed="false">
      <c r="B2410" s="0" t="n">
        <v>-6.35397900000001</v>
      </c>
      <c r="F2410" s="0" t="n">
        <v>143.646021</v>
      </c>
      <c r="G2410" s="0" t="n">
        <v>100</v>
      </c>
      <c r="H2410" s="0" t="n">
        <v>50</v>
      </c>
    </row>
    <row r="2411" customFormat="false" ht="13.5" hidden="false" customHeight="false" outlineLevel="0" collapsed="false">
      <c r="B2411" s="0" t="n">
        <v>-6.43185300000001</v>
      </c>
      <c r="F2411" s="0" t="n">
        <v>143.568147</v>
      </c>
      <c r="G2411" s="0" t="n">
        <v>100</v>
      </c>
      <c r="H2411" s="0" t="n">
        <v>50</v>
      </c>
    </row>
    <row r="2412" customFormat="false" ht="13.5" hidden="false" customHeight="false" outlineLevel="0" collapsed="false">
      <c r="B2412" s="0" t="n">
        <v>-6.50199200000001</v>
      </c>
      <c r="F2412" s="0" t="n">
        <v>143.498008</v>
      </c>
      <c r="G2412" s="0" t="n">
        <v>100</v>
      </c>
      <c r="H2412" s="0" t="n">
        <v>50</v>
      </c>
    </row>
    <row r="2413" customFormat="false" ht="13.5" hidden="false" customHeight="false" outlineLevel="0" collapsed="false">
      <c r="B2413" s="0" t="n">
        <v>-6.56314200000001</v>
      </c>
      <c r="F2413" s="0" t="n">
        <v>143.436858</v>
      </c>
      <c r="G2413" s="0" t="n">
        <v>100</v>
      </c>
      <c r="H2413" s="0" t="n">
        <v>50</v>
      </c>
    </row>
    <row r="2414" customFormat="false" ht="13.5" hidden="false" customHeight="false" outlineLevel="0" collapsed="false">
      <c r="B2414" s="0" t="n">
        <v>-6.61412300000001</v>
      </c>
      <c r="F2414" s="0" t="n">
        <v>143.385877</v>
      </c>
      <c r="G2414" s="0" t="n">
        <v>100</v>
      </c>
      <c r="H2414" s="0" t="n">
        <v>50</v>
      </c>
    </row>
    <row r="2415" customFormat="false" ht="13.5" hidden="false" customHeight="false" outlineLevel="0" collapsed="false">
      <c r="B2415" s="0" t="n">
        <v>-6.65385300000001</v>
      </c>
      <c r="F2415" s="0" t="n">
        <v>143.346147</v>
      </c>
      <c r="G2415" s="0" t="n">
        <v>100</v>
      </c>
      <c r="H2415" s="0" t="n">
        <v>50</v>
      </c>
    </row>
    <row r="2416" customFormat="false" ht="13.5" hidden="false" customHeight="false" outlineLevel="0" collapsed="false">
      <c r="B2416" s="0" t="n">
        <v>-6.68137000000001</v>
      </c>
      <c r="F2416" s="0" t="n">
        <v>143.31863</v>
      </c>
      <c r="G2416" s="0" t="n">
        <v>100</v>
      </c>
      <c r="H2416" s="0" t="n">
        <v>50</v>
      </c>
    </row>
    <row r="2417" customFormat="false" ht="13.5" hidden="false" customHeight="false" outlineLevel="0" collapsed="false">
      <c r="B2417" s="0" t="n">
        <v>-6.69584900000001</v>
      </c>
      <c r="F2417" s="0" t="n">
        <v>143.304151</v>
      </c>
      <c r="G2417" s="0" t="n">
        <v>100</v>
      </c>
      <c r="H2417" s="0" t="n">
        <v>50</v>
      </c>
    </row>
    <row r="2418" customFormat="false" ht="13.5" hidden="false" customHeight="false" outlineLevel="0" collapsed="false">
      <c r="B2418" s="0" t="n">
        <v>-6.69661900000001</v>
      </c>
      <c r="F2418" s="0" t="n">
        <v>143.303381</v>
      </c>
      <c r="G2418" s="0" t="n">
        <v>100</v>
      </c>
      <c r="H2418" s="0" t="n">
        <v>50</v>
      </c>
    </row>
    <row r="2419" customFormat="false" ht="13.5" hidden="false" customHeight="false" outlineLevel="0" collapsed="false">
      <c r="B2419" s="0" t="n">
        <v>-6.68317400000001</v>
      </c>
      <c r="F2419" s="0" t="n">
        <v>143.316826</v>
      </c>
      <c r="G2419" s="0" t="n">
        <v>100</v>
      </c>
      <c r="H2419" s="0" t="n">
        <v>50</v>
      </c>
    </row>
    <row r="2420" customFormat="false" ht="13.5" hidden="false" customHeight="false" outlineLevel="0" collapsed="false">
      <c r="B2420" s="0" t="n">
        <v>-6.65518200000001</v>
      </c>
      <c r="F2420" s="0" t="n">
        <v>143.344818</v>
      </c>
      <c r="G2420" s="0" t="n">
        <v>100</v>
      </c>
      <c r="H2420" s="0" t="n">
        <v>50</v>
      </c>
    </row>
    <row r="2421" customFormat="false" ht="13.5" hidden="false" customHeight="false" outlineLevel="0" collapsed="false">
      <c r="B2421" s="0" t="n">
        <v>-6.61249000000001</v>
      </c>
      <c r="F2421" s="0" t="n">
        <v>143.38751</v>
      </c>
      <c r="G2421" s="0" t="n">
        <v>100</v>
      </c>
      <c r="H2421" s="0" t="n">
        <v>50</v>
      </c>
    </row>
    <row r="2422" customFormat="false" ht="13.5" hidden="false" customHeight="false" outlineLevel="0" collapsed="false">
      <c r="B2422" s="0" t="n">
        <v>-6.55512200000001</v>
      </c>
      <c r="F2422" s="0" t="n">
        <v>143.444878</v>
      </c>
      <c r="G2422" s="0" t="n">
        <v>100</v>
      </c>
      <c r="H2422" s="0" t="n">
        <v>50</v>
      </c>
    </row>
    <row r="2423" customFormat="false" ht="13.5" hidden="false" customHeight="false" outlineLevel="0" collapsed="false">
      <c r="B2423" s="0" t="n">
        <v>-6.48327600000001</v>
      </c>
      <c r="F2423" s="0" t="n">
        <v>143.516724</v>
      </c>
      <c r="G2423" s="0" t="n">
        <v>100</v>
      </c>
      <c r="H2423" s="0" t="n">
        <v>50</v>
      </c>
    </row>
    <row r="2424" customFormat="false" ht="13.5" hidden="false" customHeight="false" outlineLevel="0" collapsed="false">
      <c r="B2424" s="0" t="n">
        <v>-6.39731900000001</v>
      </c>
      <c r="F2424" s="0" t="n">
        <v>143.602681</v>
      </c>
      <c r="G2424" s="0" t="n">
        <v>100</v>
      </c>
      <c r="H2424" s="0" t="n">
        <v>50</v>
      </c>
    </row>
    <row r="2425" customFormat="false" ht="13.5" hidden="false" customHeight="false" outlineLevel="0" collapsed="false">
      <c r="B2425" s="0" t="n">
        <v>-6.29777600000001</v>
      </c>
      <c r="F2425" s="0" t="n">
        <v>143.702224</v>
      </c>
      <c r="G2425" s="0" t="n">
        <v>100</v>
      </c>
      <c r="H2425" s="0" t="n">
        <v>50</v>
      </c>
    </row>
    <row r="2426" customFormat="false" ht="13.5" hidden="false" customHeight="false" outlineLevel="0" collapsed="false">
      <c r="B2426" s="0" t="n">
        <v>-6.18531500000001</v>
      </c>
      <c r="F2426" s="0" t="n">
        <v>143.814685</v>
      </c>
      <c r="G2426" s="0" t="n">
        <v>100</v>
      </c>
      <c r="H2426" s="0" t="n">
        <v>50</v>
      </c>
    </row>
    <row r="2427" customFormat="false" ht="13.5" hidden="false" customHeight="false" outlineLevel="0" collapsed="false">
      <c r="B2427" s="0" t="n">
        <v>-6.06073200000001</v>
      </c>
      <c r="F2427" s="0" t="n">
        <v>143.939268</v>
      </c>
      <c r="G2427" s="0" t="n">
        <v>100</v>
      </c>
      <c r="H2427" s="0" t="n">
        <v>50</v>
      </c>
    </row>
    <row r="2428" customFormat="false" ht="13.5" hidden="false" customHeight="false" outlineLevel="0" collapsed="false">
      <c r="B2428" s="0" t="n">
        <v>-5.92493200000001</v>
      </c>
      <c r="F2428" s="0" t="n">
        <v>144.075068</v>
      </c>
      <c r="G2428" s="0" t="n">
        <v>100</v>
      </c>
      <c r="H2428" s="0" t="n">
        <v>50</v>
      </c>
    </row>
    <row r="2429" customFormat="false" ht="13.5" hidden="false" customHeight="false" outlineLevel="0" collapsed="false">
      <c r="B2429" s="0" t="n">
        <v>-5.77890900000001</v>
      </c>
      <c r="F2429" s="0" t="n">
        <v>144.221091</v>
      </c>
      <c r="G2429" s="0" t="n">
        <v>100</v>
      </c>
      <c r="H2429" s="0" t="n">
        <v>50</v>
      </c>
    </row>
    <row r="2430" customFormat="false" ht="13.5" hidden="false" customHeight="false" outlineLevel="0" collapsed="false">
      <c r="B2430" s="0" t="n">
        <v>-5.62372500000001</v>
      </c>
      <c r="F2430" s="0" t="n">
        <v>144.376275</v>
      </c>
      <c r="G2430" s="0" t="n">
        <v>100</v>
      </c>
      <c r="H2430" s="0" t="n">
        <v>50</v>
      </c>
    </row>
    <row r="2431" customFormat="false" ht="13.5" hidden="false" customHeight="false" outlineLevel="0" collapsed="false">
      <c r="B2431" s="0" t="n">
        <v>-5.46048700000001</v>
      </c>
      <c r="F2431" s="0" t="n">
        <v>144.539513</v>
      </c>
      <c r="G2431" s="0" t="n">
        <v>100</v>
      </c>
      <c r="H2431" s="0" t="n">
        <v>50</v>
      </c>
    </row>
    <row r="2432" customFormat="false" ht="13.5" hidden="false" customHeight="false" outlineLevel="0" collapsed="false">
      <c r="B2432" s="0" t="n">
        <v>-5.29032500000001</v>
      </c>
      <c r="F2432" s="0" t="n">
        <v>144.709675</v>
      </c>
      <c r="G2432" s="0" t="n">
        <v>100</v>
      </c>
      <c r="H2432" s="0" t="n">
        <v>50</v>
      </c>
    </row>
    <row r="2433" customFormat="false" ht="13.5" hidden="false" customHeight="false" outlineLevel="0" collapsed="false">
      <c r="B2433" s="0" t="n">
        <v>-5.11437200000001</v>
      </c>
      <c r="F2433" s="0" t="n">
        <v>144.885628</v>
      </c>
      <c r="G2433" s="0" t="n">
        <v>100</v>
      </c>
      <c r="H2433" s="0" t="n">
        <v>50</v>
      </c>
    </row>
    <row r="2434" customFormat="false" ht="13.5" hidden="false" customHeight="false" outlineLevel="0" collapsed="false">
      <c r="B2434" s="0" t="n">
        <v>-4.93374100000001</v>
      </c>
      <c r="F2434" s="0" t="n">
        <v>145.066259</v>
      </c>
      <c r="G2434" s="0" t="n">
        <v>100</v>
      </c>
      <c r="H2434" s="0" t="n">
        <v>50</v>
      </c>
    </row>
    <row r="2435" customFormat="false" ht="13.5" hidden="false" customHeight="false" outlineLevel="0" collapsed="false">
      <c r="B2435" s="0" t="n">
        <v>-4.74950600000001</v>
      </c>
      <c r="F2435" s="0" t="n">
        <v>145.250494</v>
      </c>
      <c r="G2435" s="0" t="n">
        <v>100</v>
      </c>
      <c r="H2435" s="0" t="n">
        <v>50</v>
      </c>
    </row>
    <row r="2436" customFormat="false" ht="13.5" hidden="false" customHeight="false" outlineLevel="0" collapsed="false">
      <c r="B2436" s="0" t="n">
        <v>-4.56268800000001</v>
      </c>
      <c r="F2436" s="0" t="n">
        <v>145.437312</v>
      </c>
      <c r="G2436" s="0" t="n">
        <v>100</v>
      </c>
      <c r="H2436" s="0" t="n">
        <v>50</v>
      </c>
    </row>
    <row r="2437" customFormat="false" ht="13.5" hidden="false" customHeight="false" outlineLevel="0" collapsed="false">
      <c r="B2437" s="0" t="n">
        <v>-4.37423600000001</v>
      </c>
      <c r="F2437" s="0" t="n">
        <v>145.625764</v>
      </c>
      <c r="G2437" s="0" t="n">
        <v>100</v>
      </c>
      <c r="H2437" s="0" t="n">
        <v>50</v>
      </c>
    </row>
    <row r="2438" customFormat="false" ht="13.5" hidden="false" customHeight="false" outlineLevel="0" collapsed="false">
      <c r="B2438" s="0" t="n">
        <v>-4.18501600000001</v>
      </c>
      <c r="F2438" s="0" t="n">
        <v>145.814984</v>
      </c>
      <c r="G2438" s="0" t="n">
        <v>100</v>
      </c>
      <c r="H2438" s="0" t="n">
        <v>50</v>
      </c>
    </row>
    <row r="2439" customFormat="false" ht="13.5" hidden="false" customHeight="false" outlineLevel="0" collapsed="false">
      <c r="B2439" s="0" t="n">
        <v>-3.99580400000001</v>
      </c>
      <c r="F2439" s="0" t="n">
        <v>146.004196</v>
      </c>
      <c r="G2439" s="0" t="n">
        <v>100</v>
      </c>
      <c r="H2439" s="0" t="n">
        <v>50</v>
      </c>
    </row>
    <row r="2440" customFormat="false" ht="13.5" hidden="false" customHeight="false" outlineLevel="0" collapsed="false">
      <c r="B2440" s="0" t="n">
        <v>-3.80727700000001</v>
      </c>
      <c r="F2440" s="0" t="n">
        <v>146.192723</v>
      </c>
      <c r="G2440" s="0" t="n">
        <v>100</v>
      </c>
      <c r="H2440" s="0" t="n">
        <v>50</v>
      </c>
    </row>
    <row r="2441" customFormat="false" ht="13.5" hidden="false" customHeight="false" outlineLevel="0" collapsed="false">
      <c r="B2441" s="0" t="n">
        <v>-3.62001000000001</v>
      </c>
      <c r="F2441" s="0" t="n">
        <v>146.37999</v>
      </c>
      <c r="G2441" s="0" t="n">
        <v>100</v>
      </c>
      <c r="H2441" s="0" t="n">
        <v>50</v>
      </c>
    </row>
    <row r="2442" customFormat="false" ht="13.5" hidden="false" customHeight="false" outlineLevel="0" collapsed="false">
      <c r="B2442" s="0" t="n">
        <v>-3.43447600000001</v>
      </c>
      <c r="F2442" s="0" t="n">
        <v>146.565524</v>
      </c>
      <c r="G2442" s="0" t="n">
        <v>100</v>
      </c>
      <c r="H2442" s="0" t="n">
        <v>50</v>
      </c>
    </row>
    <row r="2443" customFormat="false" ht="13.5" hidden="false" customHeight="false" outlineLevel="0" collapsed="false">
      <c r="B2443" s="0" t="n">
        <v>-3.25105100000001</v>
      </c>
      <c r="F2443" s="0" t="n">
        <v>146.748949</v>
      </c>
      <c r="G2443" s="0" t="n">
        <v>100</v>
      </c>
      <c r="H2443" s="0" t="n">
        <v>50</v>
      </c>
    </row>
    <row r="2444" customFormat="false" ht="13.5" hidden="false" customHeight="false" outlineLevel="0" collapsed="false">
      <c r="B2444" s="0" t="n">
        <v>-3.07001900000001</v>
      </c>
      <c r="F2444" s="0" t="n">
        <v>146.929981</v>
      </c>
      <c r="G2444" s="0" t="n">
        <v>100</v>
      </c>
      <c r="H2444" s="0" t="n">
        <v>50</v>
      </c>
    </row>
    <row r="2445" customFormat="false" ht="13.5" hidden="false" customHeight="false" outlineLevel="0" collapsed="false">
      <c r="B2445" s="0" t="n">
        <v>-2.89157900000001</v>
      </c>
      <c r="F2445" s="0" t="n">
        <v>147.108421</v>
      </c>
      <c r="G2445" s="0" t="n">
        <v>100</v>
      </c>
      <c r="H2445" s="0" t="n">
        <v>50</v>
      </c>
    </row>
    <row r="2446" customFormat="false" ht="13.5" hidden="false" customHeight="false" outlineLevel="0" collapsed="false">
      <c r="B2446" s="0" t="n">
        <v>-2.71585700000001</v>
      </c>
      <c r="F2446" s="0" t="n">
        <v>147.284143</v>
      </c>
      <c r="G2446" s="0" t="n">
        <v>100</v>
      </c>
      <c r="H2446" s="0" t="n">
        <v>50</v>
      </c>
    </row>
    <row r="2447" customFormat="false" ht="13.5" hidden="false" customHeight="false" outlineLevel="0" collapsed="false">
      <c r="B2447" s="0" t="n">
        <v>-2.54292100000001</v>
      </c>
      <c r="F2447" s="0" t="n">
        <v>147.457079</v>
      </c>
      <c r="G2447" s="0" t="n">
        <v>100</v>
      </c>
      <c r="H2447" s="0" t="n">
        <v>50</v>
      </c>
    </row>
    <row r="2448" customFormat="false" ht="13.5" hidden="false" customHeight="false" outlineLevel="0" collapsed="false">
      <c r="B2448" s="0" t="n">
        <v>-2.37279500000001</v>
      </c>
      <c r="F2448" s="0" t="n">
        <v>147.627205</v>
      </c>
      <c r="G2448" s="0" t="n">
        <v>100</v>
      </c>
      <c r="H2448" s="0" t="n">
        <v>50</v>
      </c>
    </row>
    <row r="2449" customFormat="false" ht="13.5" hidden="false" customHeight="false" outlineLevel="0" collapsed="false">
      <c r="B2449" s="0" t="n">
        <v>-2.20547200000001</v>
      </c>
      <c r="F2449" s="0" t="n">
        <v>147.794528</v>
      </c>
      <c r="G2449" s="0" t="n">
        <v>100</v>
      </c>
      <c r="H2449" s="0" t="n">
        <v>50</v>
      </c>
    </row>
    <row r="2450" customFormat="false" ht="13.5" hidden="false" customHeight="false" outlineLevel="0" collapsed="false">
      <c r="B2450" s="0" t="n">
        <v>-2.04093400000001</v>
      </c>
      <c r="F2450" s="0" t="n">
        <v>147.959066</v>
      </c>
      <c r="G2450" s="0" t="n">
        <v>100</v>
      </c>
      <c r="H2450" s="0" t="n">
        <v>50</v>
      </c>
    </row>
    <row r="2451" customFormat="false" ht="13.5" hidden="false" customHeight="false" outlineLevel="0" collapsed="false">
      <c r="B2451" s="0" t="n">
        <v>-1.87916900000001</v>
      </c>
      <c r="F2451" s="0" t="n">
        <v>148.120831</v>
      </c>
      <c r="G2451" s="0" t="n">
        <v>100</v>
      </c>
      <c r="H2451" s="0" t="n">
        <v>50</v>
      </c>
    </row>
    <row r="2452" customFormat="false" ht="13.5" hidden="false" customHeight="false" outlineLevel="0" collapsed="false">
      <c r="B2452" s="0" t="n">
        <v>-1.72018400000001</v>
      </c>
      <c r="F2452" s="0" t="n">
        <v>148.279816</v>
      </c>
      <c r="G2452" s="0" t="n">
        <v>100</v>
      </c>
      <c r="H2452" s="0" t="n">
        <v>50</v>
      </c>
    </row>
    <row r="2453" customFormat="false" ht="13.5" hidden="false" customHeight="false" outlineLevel="0" collapsed="false">
      <c r="B2453" s="0" t="n">
        <v>-1.56402300000001</v>
      </c>
      <c r="F2453" s="0" t="n">
        <v>148.435977</v>
      </c>
      <c r="G2453" s="0" t="n">
        <v>100</v>
      </c>
      <c r="H2453" s="0" t="n">
        <v>50</v>
      </c>
    </row>
    <row r="2454" customFormat="false" ht="13.5" hidden="false" customHeight="false" outlineLevel="0" collapsed="false">
      <c r="B2454" s="0" t="n">
        <v>-1.41078200000001</v>
      </c>
      <c r="F2454" s="0" t="n">
        <v>148.589218</v>
      </c>
      <c r="G2454" s="0" t="n">
        <v>100</v>
      </c>
      <c r="H2454" s="0" t="n">
        <v>50</v>
      </c>
    </row>
    <row r="2455" customFormat="false" ht="13.5" hidden="false" customHeight="false" outlineLevel="0" collapsed="false">
      <c r="B2455" s="0" t="n">
        <v>-1.26062000000001</v>
      </c>
      <c r="F2455" s="0" t="n">
        <v>148.73938</v>
      </c>
      <c r="G2455" s="0" t="n">
        <v>100</v>
      </c>
      <c r="H2455" s="0" t="n">
        <v>50</v>
      </c>
    </row>
    <row r="2456" customFormat="false" ht="13.5" hidden="false" customHeight="false" outlineLevel="0" collapsed="false">
      <c r="B2456" s="0" t="n">
        <v>-1.11377000000001</v>
      </c>
      <c r="F2456" s="0" t="n">
        <v>148.88623</v>
      </c>
      <c r="G2456" s="0" t="n">
        <v>100</v>
      </c>
      <c r="H2456" s="0" t="n">
        <v>50</v>
      </c>
    </row>
    <row r="2457" customFormat="false" ht="13.5" hidden="false" customHeight="false" outlineLevel="0" collapsed="false">
      <c r="B2457" s="0" t="n">
        <v>-0.970548000000008</v>
      </c>
      <c r="F2457" s="0" t="n">
        <v>149.029452</v>
      </c>
      <c r="G2457" s="0" t="n">
        <v>100</v>
      </c>
      <c r="H2457" s="0" t="n">
        <v>50</v>
      </c>
    </row>
    <row r="2458" customFormat="false" ht="13.5" hidden="false" customHeight="false" outlineLevel="0" collapsed="false">
      <c r="B2458" s="0" t="n">
        <v>-0.831357000000008</v>
      </c>
      <c r="F2458" s="0" t="n">
        <v>149.168643</v>
      </c>
      <c r="G2458" s="0" t="n">
        <v>100</v>
      </c>
      <c r="H2458" s="0" t="n">
        <v>50</v>
      </c>
    </row>
    <row r="2459" customFormat="false" ht="13.5" hidden="false" customHeight="false" outlineLevel="0" collapsed="false">
      <c r="B2459" s="0" t="n">
        <v>-0.696688000000008</v>
      </c>
      <c r="F2459" s="0" t="n">
        <v>149.303312</v>
      </c>
      <c r="G2459" s="0" t="n">
        <v>100</v>
      </c>
      <c r="H2459" s="0" t="n">
        <v>50</v>
      </c>
    </row>
    <row r="2460" customFormat="false" ht="13.5" hidden="false" customHeight="false" outlineLevel="0" collapsed="false">
      <c r="B2460" s="0" t="n">
        <v>-0.567122000000008</v>
      </c>
      <c r="F2460" s="0" t="n">
        <v>149.432878</v>
      </c>
      <c r="G2460" s="0" t="n">
        <v>100</v>
      </c>
      <c r="H2460" s="0" t="n">
        <v>50</v>
      </c>
    </row>
    <row r="2461" customFormat="false" ht="13.5" hidden="false" customHeight="false" outlineLevel="0" collapsed="false">
      <c r="B2461" s="0" t="n">
        <v>-0.443326000000008</v>
      </c>
      <c r="F2461" s="0" t="n">
        <v>149.556674</v>
      </c>
      <c r="G2461" s="0" t="n">
        <v>100</v>
      </c>
      <c r="H2461" s="0" t="n">
        <v>50</v>
      </c>
    </row>
    <row r="2462" customFormat="false" ht="13.5" hidden="false" customHeight="false" outlineLevel="0" collapsed="false">
      <c r="B2462" s="0" t="n">
        <v>-0.326043000000008</v>
      </c>
      <c r="F2462" s="0" t="n">
        <v>149.673957</v>
      </c>
      <c r="G2462" s="0" t="n">
        <v>100</v>
      </c>
      <c r="H2462" s="0" t="n">
        <v>50</v>
      </c>
    </row>
    <row r="2463" customFormat="false" ht="13.5" hidden="false" customHeight="false" outlineLevel="0" collapsed="false">
      <c r="B2463" s="0" t="n">
        <v>-0.216084000000008</v>
      </c>
      <c r="F2463" s="0" t="n">
        <v>149.783916</v>
      </c>
      <c r="G2463" s="0" t="n">
        <v>100</v>
      </c>
      <c r="H2463" s="0" t="n">
        <v>50</v>
      </c>
    </row>
    <row r="2464" customFormat="false" ht="13.5" hidden="false" customHeight="false" outlineLevel="0" collapsed="false">
      <c r="B2464" s="0" t="n">
        <v>-0.114316000000008</v>
      </c>
      <c r="F2464" s="0" t="n">
        <v>149.885684</v>
      </c>
      <c r="G2464" s="0" t="n">
        <v>100</v>
      </c>
      <c r="H2464" s="0" t="n">
        <v>50</v>
      </c>
    </row>
    <row r="2465" customFormat="false" ht="13.5" hidden="false" customHeight="false" outlineLevel="0" collapsed="false">
      <c r="B2465" s="0" t="n">
        <v>-0.0216460000000083</v>
      </c>
      <c r="F2465" s="0" t="n">
        <v>149.978354</v>
      </c>
      <c r="G2465" s="0" t="n">
        <v>100</v>
      </c>
      <c r="H2465" s="0" t="n">
        <v>50</v>
      </c>
    </row>
    <row r="2466" customFormat="false" ht="13.5" hidden="false" customHeight="false" outlineLevel="0" collapsed="false">
      <c r="B2466" s="0" t="n">
        <v>0.0609959999999917</v>
      </c>
      <c r="F2466" s="0" t="n">
        <v>150.060996</v>
      </c>
      <c r="G2466" s="0" t="n">
        <v>100</v>
      </c>
      <c r="H2466" s="0" t="n">
        <v>50</v>
      </c>
    </row>
    <row r="2467" customFormat="false" ht="13.5" hidden="false" customHeight="false" outlineLevel="0" collapsed="false">
      <c r="B2467" s="0" t="n">
        <v>0.132676999999992</v>
      </c>
      <c r="F2467" s="0" t="n">
        <v>150.132677</v>
      </c>
      <c r="G2467" s="0" t="n">
        <v>100</v>
      </c>
      <c r="H2467" s="0" t="n">
        <v>50</v>
      </c>
    </row>
    <row r="2468" customFormat="false" ht="13.5" hidden="false" customHeight="false" outlineLevel="0" collapsed="false">
      <c r="B2468" s="0" t="n">
        <v>0.192479999999992</v>
      </c>
      <c r="F2468" s="0" t="n">
        <v>150.19248</v>
      </c>
      <c r="G2468" s="0" t="n">
        <v>100</v>
      </c>
      <c r="H2468" s="0" t="n">
        <v>50</v>
      </c>
    </row>
    <row r="2469" customFormat="false" ht="13.5" hidden="false" customHeight="false" outlineLevel="0" collapsed="false">
      <c r="B2469" s="0" t="n">
        <v>0.239524999999992</v>
      </c>
      <c r="F2469" s="0" t="n">
        <v>150.239525</v>
      </c>
      <c r="G2469" s="0" t="n">
        <v>100</v>
      </c>
      <c r="H2469" s="0" t="n">
        <v>50</v>
      </c>
    </row>
    <row r="2470" customFormat="false" ht="13.5" hidden="false" customHeight="false" outlineLevel="0" collapsed="false">
      <c r="B2470" s="0" t="n">
        <v>0.272989999999992</v>
      </c>
      <c r="F2470" s="0" t="n">
        <v>150.27299</v>
      </c>
      <c r="G2470" s="0" t="n">
        <v>100</v>
      </c>
      <c r="H2470" s="0" t="n">
        <v>50</v>
      </c>
    </row>
    <row r="2471" customFormat="false" ht="13.5" hidden="false" customHeight="false" outlineLevel="0" collapsed="false">
      <c r="B2471" s="0" t="n">
        <v>0.292130999999992</v>
      </c>
      <c r="F2471" s="0" t="n">
        <v>150.292131</v>
      </c>
      <c r="G2471" s="0" t="n">
        <v>100</v>
      </c>
      <c r="H2471" s="0" t="n">
        <v>50</v>
      </c>
    </row>
    <row r="2472" customFormat="false" ht="13.5" hidden="false" customHeight="false" outlineLevel="0" collapsed="false">
      <c r="B2472" s="0" t="n">
        <v>0.296302999999992</v>
      </c>
      <c r="F2472" s="0" t="n">
        <v>150.296303</v>
      </c>
      <c r="G2472" s="0" t="n">
        <v>100</v>
      </c>
      <c r="H2472" s="0" t="n">
        <v>50</v>
      </c>
    </row>
    <row r="2473" customFormat="false" ht="13.5" hidden="false" customHeight="false" outlineLevel="0" collapsed="false">
      <c r="B2473" s="0" t="n">
        <v>0.284977999999992</v>
      </c>
      <c r="F2473" s="0" t="n">
        <v>150.284978</v>
      </c>
      <c r="G2473" s="0" t="n">
        <v>100</v>
      </c>
      <c r="H2473" s="0" t="n">
        <v>50</v>
      </c>
    </row>
    <row r="2474" customFormat="false" ht="13.5" hidden="false" customHeight="false" outlineLevel="0" collapsed="false">
      <c r="B2474" s="0" t="n">
        <v>0.257759999999992</v>
      </c>
      <c r="F2474" s="0" t="n">
        <v>150.25776</v>
      </c>
      <c r="G2474" s="0" t="n">
        <v>100</v>
      </c>
      <c r="H2474" s="0" t="n">
        <v>50</v>
      </c>
    </row>
    <row r="2475" customFormat="false" ht="13.5" hidden="false" customHeight="false" outlineLevel="0" collapsed="false">
      <c r="B2475" s="0" t="n">
        <v>0.214400999999992</v>
      </c>
      <c r="F2475" s="0" t="n">
        <v>150.214401</v>
      </c>
      <c r="G2475" s="0" t="n">
        <v>100</v>
      </c>
      <c r="H2475" s="0" t="n">
        <v>50</v>
      </c>
    </row>
    <row r="2476" customFormat="false" ht="13.5" hidden="false" customHeight="false" outlineLevel="0" collapsed="false">
      <c r="B2476" s="0" t="n">
        <v>0.154811999999992</v>
      </c>
      <c r="F2476" s="0" t="n">
        <v>150.154812</v>
      </c>
      <c r="G2476" s="0" t="n">
        <v>100</v>
      </c>
      <c r="H2476" s="0" t="n">
        <v>50</v>
      </c>
    </row>
    <row r="2477" customFormat="false" ht="13.5" hidden="false" customHeight="false" outlineLevel="0" collapsed="false">
      <c r="B2477" s="0" t="n">
        <v>0.0790689999999917</v>
      </c>
      <c r="F2477" s="0" t="n">
        <v>150.079069</v>
      </c>
      <c r="G2477" s="0" t="n">
        <v>100</v>
      </c>
      <c r="H2477" s="0" t="n">
        <v>50</v>
      </c>
    </row>
    <row r="2478" customFormat="false" ht="13.5" hidden="false" customHeight="false" outlineLevel="0" collapsed="false">
      <c r="B2478" s="0" t="n">
        <v>-0.0125810000000083</v>
      </c>
      <c r="F2478" s="0" t="n">
        <v>149.987419</v>
      </c>
      <c r="G2478" s="0" t="n">
        <v>100</v>
      </c>
      <c r="H2478" s="0" t="n">
        <v>50</v>
      </c>
    </row>
    <row r="2479" customFormat="false" ht="13.5" hidden="false" customHeight="false" outlineLevel="0" collapsed="false">
      <c r="B2479" s="0" t="n">
        <v>-0.119718000000008</v>
      </c>
      <c r="F2479" s="0" t="n">
        <v>149.880282</v>
      </c>
      <c r="G2479" s="0" t="n">
        <v>100</v>
      </c>
      <c r="H2479" s="0" t="n">
        <v>50</v>
      </c>
    </row>
    <row r="2480" customFormat="false" ht="13.5" hidden="false" customHeight="false" outlineLevel="0" collapsed="false">
      <c r="B2480" s="0" t="n">
        <v>-0.241752000000008</v>
      </c>
      <c r="F2480" s="0" t="n">
        <v>149.758248</v>
      </c>
      <c r="G2480" s="0" t="n">
        <v>100</v>
      </c>
      <c r="H2480" s="0" t="n">
        <v>50</v>
      </c>
    </row>
    <row r="2481" customFormat="false" ht="13.5" hidden="false" customHeight="false" outlineLevel="0" collapsed="false">
      <c r="B2481" s="0" t="n">
        <v>-0.377928000000008</v>
      </c>
      <c r="F2481" s="0" t="n">
        <v>149.622072</v>
      </c>
      <c r="G2481" s="0" t="n">
        <v>100</v>
      </c>
      <c r="H2481" s="0" t="n">
        <v>50</v>
      </c>
    </row>
    <row r="2482" customFormat="false" ht="13.5" hidden="false" customHeight="false" outlineLevel="0" collapsed="false">
      <c r="B2482" s="0" t="n">
        <v>-0.527336000000008</v>
      </c>
      <c r="F2482" s="0" t="n">
        <v>149.472664</v>
      </c>
      <c r="G2482" s="0" t="n">
        <v>100</v>
      </c>
      <c r="H2482" s="0" t="n">
        <v>50</v>
      </c>
    </row>
    <row r="2483" customFormat="false" ht="13.5" hidden="false" customHeight="false" outlineLevel="0" collapsed="false">
      <c r="B2483" s="0" t="n">
        <v>-0.688924000000008</v>
      </c>
      <c r="F2483" s="0" t="n">
        <v>149.311076</v>
      </c>
      <c r="G2483" s="0" t="n">
        <v>100</v>
      </c>
      <c r="H2483" s="0" t="n">
        <v>50</v>
      </c>
    </row>
    <row r="2484" customFormat="false" ht="13.5" hidden="false" customHeight="false" outlineLevel="0" collapsed="false">
      <c r="B2484" s="0" t="n">
        <v>-0.861511000000008</v>
      </c>
      <c r="F2484" s="0" t="n">
        <v>149.138489</v>
      </c>
      <c r="G2484" s="0" t="n">
        <v>100</v>
      </c>
      <c r="H2484" s="0" t="n">
        <v>50</v>
      </c>
    </row>
    <row r="2485" customFormat="false" ht="13.5" hidden="false" customHeight="false" outlineLevel="0" collapsed="false">
      <c r="B2485" s="0" t="n">
        <v>-1.04380500000001</v>
      </c>
      <c r="F2485" s="0" t="n">
        <v>148.956195</v>
      </c>
      <c r="G2485" s="0" t="n">
        <v>100</v>
      </c>
      <c r="H2485" s="0" t="n">
        <v>50</v>
      </c>
    </row>
    <row r="2486" customFormat="false" ht="13.5" hidden="false" customHeight="false" outlineLevel="0" collapsed="false">
      <c r="B2486" s="0" t="n">
        <v>-1.23442500000001</v>
      </c>
      <c r="F2486" s="0" t="n">
        <v>148.765575</v>
      </c>
      <c r="G2486" s="0" t="n">
        <v>100</v>
      </c>
      <c r="H2486" s="0" t="n">
        <v>50</v>
      </c>
    </row>
    <row r="2487" customFormat="false" ht="13.5" hidden="false" customHeight="false" outlineLevel="0" collapsed="false">
      <c r="B2487" s="0" t="n">
        <v>-1.43191900000001</v>
      </c>
      <c r="F2487" s="0" t="n">
        <v>148.568081</v>
      </c>
      <c r="G2487" s="0" t="n">
        <v>100</v>
      </c>
      <c r="H2487" s="0" t="n">
        <v>50</v>
      </c>
    </row>
    <row r="2488" customFormat="false" ht="13.5" hidden="false" customHeight="false" outlineLevel="0" collapsed="false">
      <c r="B2488" s="0" t="n">
        <v>-1.63478800000001</v>
      </c>
      <c r="F2488" s="0" t="n">
        <v>148.365212</v>
      </c>
      <c r="G2488" s="0" t="n">
        <v>100</v>
      </c>
      <c r="H2488" s="0" t="n">
        <v>50</v>
      </c>
    </row>
    <row r="2489" customFormat="false" ht="13.5" hidden="false" customHeight="false" outlineLevel="0" collapsed="false">
      <c r="B2489" s="0" t="n">
        <v>-1.84150900000001</v>
      </c>
      <c r="F2489" s="0" t="n">
        <v>148.158491</v>
      </c>
      <c r="G2489" s="0" t="n">
        <v>100</v>
      </c>
      <c r="H2489" s="0" t="n">
        <v>50</v>
      </c>
    </row>
    <row r="2490" customFormat="false" ht="13.5" hidden="false" customHeight="false" outlineLevel="0" collapsed="false">
      <c r="B2490" s="0" t="n">
        <v>-2.05055500000001</v>
      </c>
      <c r="F2490" s="0" t="n">
        <v>147.949445</v>
      </c>
      <c r="G2490" s="0" t="n">
        <v>100</v>
      </c>
      <c r="H2490" s="0" t="n">
        <v>50</v>
      </c>
    </row>
    <row r="2491" customFormat="false" ht="13.5" hidden="false" customHeight="false" outlineLevel="0" collapsed="false">
      <c r="B2491" s="0" t="n">
        <v>-2.26042000000001</v>
      </c>
      <c r="F2491" s="0" t="n">
        <v>147.73958</v>
      </c>
      <c r="G2491" s="0" t="n">
        <v>100</v>
      </c>
      <c r="H2491" s="0" t="n">
        <v>50</v>
      </c>
    </row>
    <row r="2492" customFormat="false" ht="13.5" hidden="false" customHeight="false" outlineLevel="0" collapsed="false">
      <c r="B2492" s="0" t="n">
        <v>-2.46963700000001</v>
      </c>
      <c r="F2492" s="0" t="n">
        <v>147.530363</v>
      </c>
      <c r="G2492" s="0" t="n">
        <v>100</v>
      </c>
      <c r="H2492" s="0" t="n">
        <v>50</v>
      </c>
    </row>
    <row r="2493" customFormat="false" ht="13.5" hidden="false" customHeight="false" outlineLevel="0" collapsed="false">
      <c r="B2493" s="0" t="n">
        <v>-2.67679900000001</v>
      </c>
      <c r="F2493" s="0" t="n">
        <v>147.323201</v>
      </c>
      <c r="G2493" s="0" t="n">
        <v>100</v>
      </c>
      <c r="H2493" s="0" t="n">
        <v>50</v>
      </c>
    </row>
    <row r="2494" customFormat="false" ht="13.5" hidden="false" customHeight="false" outlineLevel="0" collapsed="false">
      <c r="B2494" s="0" t="n">
        <v>-2.88057500000001</v>
      </c>
      <c r="F2494" s="0" t="n">
        <v>147.119425</v>
      </c>
      <c r="G2494" s="0" t="n">
        <v>100</v>
      </c>
      <c r="H2494" s="0" t="n">
        <v>50</v>
      </c>
    </row>
    <row r="2495" customFormat="false" ht="13.5" hidden="false" customHeight="false" outlineLevel="0" collapsed="false">
      <c r="B2495" s="0" t="n">
        <v>-3.07972200000001</v>
      </c>
      <c r="F2495" s="0" t="n">
        <v>146.920278</v>
      </c>
      <c r="G2495" s="0" t="n">
        <v>100</v>
      </c>
      <c r="H2495" s="0" t="n">
        <v>50</v>
      </c>
    </row>
    <row r="2496" customFormat="false" ht="13.5" hidden="false" customHeight="false" outlineLevel="0" collapsed="false">
      <c r="B2496" s="0" t="n">
        <v>-3.27309900000001</v>
      </c>
      <c r="F2496" s="0" t="n">
        <v>146.726901</v>
      </c>
      <c r="G2496" s="0" t="n">
        <v>100</v>
      </c>
      <c r="H2496" s="0" t="n">
        <v>50</v>
      </c>
    </row>
    <row r="2497" customFormat="false" ht="13.5" hidden="false" customHeight="false" outlineLevel="0" collapsed="false">
      <c r="B2497" s="0" t="n">
        <v>-3.45967500000001</v>
      </c>
      <c r="F2497" s="0" t="n">
        <v>146.540325</v>
      </c>
      <c r="G2497" s="0" t="n">
        <v>100</v>
      </c>
      <c r="H2497" s="0" t="n">
        <v>50</v>
      </c>
    </row>
    <row r="2498" customFormat="false" ht="13.5" hidden="false" customHeight="false" outlineLevel="0" collapsed="false">
      <c r="B2498" s="0" t="n">
        <v>-3.63853400000001</v>
      </c>
      <c r="F2498" s="0" t="n">
        <v>146.361466</v>
      </c>
      <c r="G2498" s="0" t="n">
        <v>100</v>
      </c>
      <c r="H2498" s="0" t="n">
        <v>50</v>
      </c>
    </row>
    <row r="2499" customFormat="false" ht="13.5" hidden="false" customHeight="false" outlineLevel="0" collapsed="false">
      <c r="B2499" s="0" t="n">
        <v>-3.80887700000001</v>
      </c>
      <c r="F2499" s="0" t="n">
        <v>146.191123</v>
      </c>
      <c r="G2499" s="0" t="n">
        <v>100</v>
      </c>
      <c r="H2499" s="0" t="n">
        <v>50</v>
      </c>
    </row>
    <row r="2500" customFormat="false" ht="13.5" hidden="false" customHeight="false" outlineLevel="0" collapsed="false">
      <c r="B2500" s="0" t="n">
        <v>-3.97002100000001</v>
      </c>
      <c r="F2500" s="0" t="n">
        <v>146.029979</v>
      </c>
      <c r="G2500" s="0" t="n">
        <v>100</v>
      </c>
      <c r="H2500" s="0" t="n">
        <v>50</v>
      </c>
    </row>
    <row r="2501" customFormat="false" ht="13.5" hidden="false" customHeight="false" outlineLevel="0" collapsed="false">
      <c r="B2501" s="0" t="n">
        <v>-4.12139500000001</v>
      </c>
      <c r="F2501" s="0" t="n">
        <v>145.878605</v>
      </c>
      <c r="G2501" s="0" t="n">
        <v>100</v>
      </c>
      <c r="H2501" s="0" t="n">
        <v>50</v>
      </c>
    </row>
    <row r="2502" customFormat="false" ht="13.5" hidden="false" customHeight="false" outlineLevel="0" collapsed="false">
      <c r="B2502" s="0" t="n">
        <v>-4.26253500000001</v>
      </c>
      <c r="F2502" s="0" t="n">
        <v>145.737465</v>
      </c>
      <c r="G2502" s="0" t="n">
        <v>100</v>
      </c>
      <c r="H2502" s="0" t="n">
        <v>50</v>
      </c>
    </row>
    <row r="2503" customFormat="false" ht="13.5" hidden="false" customHeight="false" outlineLevel="0" collapsed="false">
      <c r="B2503" s="0" t="n">
        <v>-4.39307600000001</v>
      </c>
      <c r="F2503" s="0" t="n">
        <v>145.606924</v>
      </c>
      <c r="G2503" s="0" t="n">
        <v>100</v>
      </c>
      <c r="H2503" s="0" t="n">
        <v>50</v>
      </c>
    </row>
    <row r="2504" customFormat="false" ht="13.5" hidden="false" customHeight="false" outlineLevel="0" collapsed="false">
      <c r="B2504" s="0" t="n">
        <v>-4.51273900000001</v>
      </c>
      <c r="F2504" s="0" t="n">
        <v>145.487261</v>
      </c>
      <c r="G2504" s="0" t="n">
        <v>100</v>
      </c>
      <c r="H2504" s="0" t="n">
        <v>50</v>
      </c>
    </row>
    <row r="2505" customFormat="false" ht="13.5" hidden="false" customHeight="false" outlineLevel="0" collapsed="false">
      <c r="B2505" s="0" t="n">
        <v>-4.62132200000001</v>
      </c>
      <c r="F2505" s="0" t="n">
        <v>145.378678</v>
      </c>
      <c r="G2505" s="0" t="n">
        <v>100</v>
      </c>
      <c r="H2505" s="0" t="n">
        <v>50</v>
      </c>
    </row>
    <row r="2506" customFormat="false" ht="13.5" hidden="false" customHeight="false" outlineLevel="0" collapsed="false">
      <c r="B2506" s="0" t="n">
        <v>-4.71868800000001</v>
      </c>
      <c r="F2506" s="0" t="n">
        <v>145.281312</v>
      </c>
      <c r="G2506" s="0" t="n">
        <v>100</v>
      </c>
      <c r="H2506" s="0" t="n">
        <v>50</v>
      </c>
    </row>
    <row r="2507" customFormat="false" ht="13.5" hidden="false" customHeight="false" outlineLevel="0" collapsed="false">
      <c r="B2507" s="0" t="n">
        <v>-4.80475100000001</v>
      </c>
      <c r="F2507" s="0" t="n">
        <v>145.195249</v>
      </c>
      <c r="G2507" s="0" t="n">
        <v>100</v>
      </c>
      <c r="H2507" s="0" t="n">
        <v>50</v>
      </c>
    </row>
    <row r="2508" customFormat="false" ht="13.5" hidden="false" customHeight="false" outlineLevel="0" collapsed="false">
      <c r="B2508" s="0" t="n">
        <v>-4.87946600000001</v>
      </c>
      <c r="F2508" s="0" t="n">
        <v>145.120534</v>
      </c>
      <c r="G2508" s="0" t="n">
        <v>100</v>
      </c>
      <c r="H2508" s="0" t="n">
        <v>50</v>
      </c>
    </row>
    <row r="2509" customFormat="false" ht="13.5" hidden="false" customHeight="false" outlineLevel="0" collapsed="false">
      <c r="B2509" s="0" t="n">
        <v>-4.94281600000001</v>
      </c>
      <c r="F2509" s="0" t="n">
        <v>145.057184</v>
      </c>
      <c r="G2509" s="0" t="n">
        <v>100</v>
      </c>
      <c r="H2509" s="0" t="n">
        <v>50</v>
      </c>
    </row>
    <row r="2510" customFormat="false" ht="13.5" hidden="false" customHeight="false" outlineLevel="0" collapsed="false">
      <c r="B2510" s="0" t="n">
        <v>-4.99480200000001</v>
      </c>
      <c r="F2510" s="0" t="n">
        <v>145.005198</v>
      </c>
      <c r="G2510" s="0" t="n">
        <v>100</v>
      </c>
      <c r="H2510" s="0" t="n">
        <v>50</v>
      </c>
    </row>
    <row r="2511" customFormat="false" ht="13.5" hidden="false" customHeight="false" outlineLevel="0" collapsed="false">
      <c r="B2511" s="0" t="n">
        <v>-5.03543700000001</v>
      </c>
      <c r="F2511" s="0" t="n">
        <v>144.964563</v>
      </c>
      <c r="G2511" s="0" t="n">
        <v>100</v>
      </c>
      <c r="H2511" s="0" t="n">
        <v>50</v>
      </c>
    </row>
    <row r="2512" customFormat="false" ht="13.5" hidden="false" customHeight="false" outlineLevel="0" collapsed="false">
      <c r="B2512" s="0" t="n">
        <v>-5.06473900000001</v>
      </c>
      <c r="F2512" s="0" t="n">
        <v>144.935261</v>
      </c>
      <c r="G2512" s="0" t="n">
        <v>100</v>
      </c>
      <c r="H2512" s="0" t="n">
        <v>50</v>
      </c>
    </row>
    <row r="2513" customFormat="false" ht="13.5" hidden="false" customHeight="false" outlineLevel="0" collapsed="false">
      <c r="B2513" s="0" t="n">
        <v>-5.08272700000001</v>
      </c>
      <c r="F2513" s="0" t="n">
        <v>144.917273</v>
      </c>
      <c r="G2513" s="0" t="n">
        <v>100</v>
      </c>
      <c r="H2513" s="0" t="n">
        <v>50</v>
      </c>
    </row>
    <row r="2514" customFormat="false" ht="13.5" hidden="false" customHeight="false" outlineLevel="0" collapsed="false">
      <c r="B2514" s="0" t="n">
        <v>-5.08942000000001</v>
      </c>
      <c r="F2514" s="0" t="n">
        <v>144.91058</v>
      </c>
      <c r="G2514" s="0" t="n">
        <v>100</v>
      </c>
      <c r="H2514" s="0" t="n">
        <v>50</v>
      </c>
    </row>
    <row r="2515" customFormat="false" ht="13.5" hidden="false" customHeight="false" outlineLevel="0" collapsed="false">
      <c r="B2515" s="0" t="n">
        <v>-5.08484000000001</v>
      </c>
      <c r="F2515" s="0" t="n">
        <v>144.91516</v>
      </c>
      <c r="G2515" s="0" t="n">
        <v>100</v>
      </c>
      <c r="H2515" s="0" t="n">
        <v>50</v>
      </c>
    </row>
    <row r="2516" customFormat="false" ht="13.5" hidden="false" customHeight="false" outlineLevel="0" collapsed="false">
      <c r="B2516" s="0" t="n">
        <v>-5.06901600000001</v>
      </c>
      <c r="F2516" s="0" t="n">
        <v>144.930984</v>
      </c>
      <c r="G2516" s="0" t="n">
        <v>100</v>
      </c>
      <c r="H2516" s="0" t="n">
        <v>50</v>
      </c>
    </row>
    <row r="2517" customFormat="false" ht="13.5" hidden="false" customHeight="false" outlineLevel="0" collapsed="false">
      <c r="B2517" s="0" t="n">
        <v>-5.04199000000001</v>
      </c>
      <c r="F2517" s="0" t="n">
        <v>144.95801</v>
      </c>
      <c r="G2517" s="0" t="n">
        <v>100</v>
      </c>
      <c r="H2517" s="0" t="n">
        <v>50</v>
      </c>
    </row>
    <row r="2518" customFormat="false" ht="13.5" hidden="false" customHeight="false" outlineLevel="0" collapsed="false">
      <c r="B2518" s="0" t="n">
        <v>-5.00382900000001</v>
      </c>
      <c r="F2518" s="0" t="n">
        <v>144.996171</v>
      </c>
      <c r="G2518" s="0" t="n">
        <v>100</v>
      </c>
      <c r="H2518" s="0" t="n">
        <v>50</v>
      </c>
    </row>
    <row r="2519" customFormat="false" ht="13.5" hidden="false" customHeight="false" outlineLevel="0" collapsed="false">
      <c r="B2519" s="0" t="n">
        <v>-4.95463500000001</v>
      </c>
      <c r="F2519" s="0" t="n">
        <v>145.045365</v>
      </c>
      <c r="G2519" s="0" t="n">
        <v>100</v>
      </c>
      <c r="H2519" s="0" t="n">
        <v>50</v>
      </c>
    </row>
    <row r="2520" customFormat="false" ht="13.5" hidden="false" customHeight="false" outlineLevel="0" collapsed="false">
      <c r="B2520" s="0" t="n">
        <v>-4.89455700000001</v>
      </c>
      <c r="F2520" s="0" t="n">
        <v>145.105443</v>
      </c>
      <c r="G2520" s="0" t="n">
        <v>100</v>
      </c>
      <c r="H2520" s="0" t="n">
        <v>50</v>
      </c>
    </row>
    <row r="2521" customFormat="false" ht="13.5" hidden="false" customHeight="false" outlineLevel="0" collapsed="false">
      <c r="B2521" s="0" t="n">
        <v>-4.82380700000001</v>
      </c>
      <c r="F2521" s="0" t="n">
        <v>145.176193</v>
      </c>
      <c r="G2521" s="0" t="n">
        <v>100</v>
      </c>
      <c r="H2521" s="0" t="n">
        <v>50</v>
      </c>
    </row>
    <row r="2522" customFormat="false" ht="13.5" hidden="false" customHeight="false" outlineLevel="0" collapsed="false">
      <c r="B2522" s="0" t="n">
        <v>-4.74267400000001</v>
      </c>
      <c r="F2522" s="0" t="n">
        <v>145.257326</v>
      </c>
      <c r="G2522" s="0" t="n">
        <v>100</v>
      </c>
      <c r="H2522" s="0" t="n">
        <v>50</v>
      </c>
    </row>
    <row r="2523" customFormat="false" ht="13.5" hidden="false" customHeight="false" outlineLevel="0" collapsed="false">
      <c r="B2523" s="0" t="n">
        <v>-4.65153900000001</v>
      </c>
      <c r="F2523" s="0" t="n">
        <v>145.348461</v>
      </c>
      <c r="G2523" s="0" t="n">
        <v>100</v>
      </c>
      <c r="H2523" s="0" t="n">
        <v>50</v>
      </c>
    </row>
    <row r="2524" customFormat="false" ht="13.5" hidden="false" customHeight="false" outlineLevel="0" collapsed="false">
      <c r="B2524" s="0" t="n">
        <v>-4.55089000000001</v>
      </c>
      <c r="F2524" s="0" t="n">
        <v>145.44911</v>
      </c>
      <c r="G2524" s="0" t="n">
        <v>100</v>
      </c>
      <c r="H2524" s="0" t="n">
        <v>50</v>
      </c>
    </row>
    <row r="2525" customFormat="false" ht="13.5" hidden="false" customHeight="false" outlineLevel="0" collapsed="false">
      <c r="B2525" s="0" t="n">
        <v>-4.44133200000001</v>
      </c>
      <c r="F2525" s="0" t="n">
        <v>145.558668</v>
      </c>
      <c r="G2525" s="0" t="n">
        <v>100</v>
      </c>
      <c r="H2525" s="0" t="n">
        <v>50</v>
      </c>
    </row>
    <row r="2526" customFormat="false" ht="13.5" hidden="false" customHeight="false" outlineLevel="0" collapsed="false">
      <c r="B2526" s="0" t="n">
        <v>-4.32359900000001</v>
      </c>
      <c r="F2526" s="0" t="n">
        <v>145.676401</v>
      </c>
      <c r="G2526" s="0" t="n">
        <v>100</v>
      </c>
      <c r="H2526" s="0" t="n">
        <v>50</v>
      </c>
    </row>
    <row r="2527" customFormat="false" ht="13.5" hidden="false" customHeight="false" outlineLevel="0" collapsed="false">
      <c r="B2527" s="0" t="n">
        <v>-4.19856200000001</v>
      </c>
      <c r="F2527" s="0" t="n">
        <v>145.801438</v>
      </c>
      <c r="G2527" s="0" t="n">
        <v>100</v>
      </c>
      <c r="H2527" s="0" t="n">
        <v>50</v>
      </c>
    </row>
    <row r="2528" customFormat="false" ht="13.5" hidden="false" customHeight="false" outlineLevel="0" collapsed="false">
      <c r="B2528" s="0" t="n">
        <v>-4.06723300000001</v>
      </c>
      <c r="F2528" s="0" t="n">
        <v>145.932767</v>
      </c>
      <c r="G2528" s="0" t="n">
        <v>100</v>
      </c>
      <c r="H2528" s="0" t="n">
        <v>50</v>
      </c>
    </row>
    <row r="2529" customFormat="false" ht="13.5" hidden="false" customHeight="false" outlineLevel="0" collapsed="false">
      <c r="B2529" s="0" t="n">
        <v>-3.93076600000001</v>
      </c>
      <c r="F2529" s="0" t="n">
        <v>146.069234</v>
      </c>
      <c r="G2529" s="0" t="n">
        <v>100</v>
      </c>
      <c r="H2529" s="0" t="n">
        <v>50</v>
      </c>
    </row>
    <row r="2530" customFormat="false" ht="13.5" hidden="false" customHeight="false" outlineLevel="0" collapsed="false">
      <c r="B2530" s="0" t="n">
        <v>-3.79045500000001</v>
      </c>
      <c r="F2530" s="0" t="n">
        <v>146.209545</v>
      </c>
      <c r="G2530" s="0" t="n">
        <v>100</v>
      </c>
      <c r="H2530" s="0" t="n">
        <v>50</v>
      </c>
    </row>
    <row r="2531" customFormat="false" ht="13.5" hidden="false" customHeight="false" outlineLevel="0" collapsed="false">
      <c r="B2531" s="0" t="n">
        <v>-3.64772600000001</v>
      </c>
      <c r="F2531" s="0" t="n">
        <v>146.352274</v>
      </c>
      <c r="G2531" s="0" t="n">
        <v>100</v>
      </c>
      <c r="H2531" s="0" t="n">
        <v>50</v>
      </c>
    </row>
    <row r="2532" customFormat="false" ht="13.5" hidden="false" customHeight="false" outlineLevel="0" collapsed="false">
      <c r="B2532" s="0" t="n">
        <v>-3.50412400000001</v>
      </c>
      <c r="F2532" s="0" t="n">
        <v>146.495876</v>
      </c>
      <c r="G2532" s="0" t="n">
        <v>100</v>
      </c>
      <c r="H2532" s="0" t="n">
        <v>50</v>
      </c>
    </row>
    <row r="2533" customFormat="false" ht="13.5" hidden="false" customHeight="false" outlineLevel="0" collapsed="false">
      <c r="B2533" s="0" t="n">
        <v>-3.36129900000001</v>
      </c>
      <c r="F2533" s="0" t="n">
        <v>146.638701</v>
      </c>
      <c r="G2533" s="0" t="n">
        <v>100</v>
      </c>
      <c r="H2533" s="0" t="n">
        <v>50</v>
      </c>
    </row>
    <row r="2534" customFormat="false" ht="13.5" hidden="false" customHeight="false" outlineLevel="0" collapsed="false">
      <c r="B2534" s="0" t="n">
        <v>-3.22098500000001</v>
      </c>
      <c r="F2534" s="0" t="n">
        <v>146.779015</v>
      </c>
      <c r="G2534" s="0" t="n">
        <v>100</v>
      </c>
      <c r="H2534" s="0" t="n">
        <v>50</v>
      </c>
    </row>
    <row r="2535" customFormat="false" ht="13.5" hidden="false" customHeight="false" outlineLevel="0" collapsed="false">
      <c r="B2535" s="0" t="n">
        <v>-3.08497400000001</v>
      </c>
      <c r="F2535" s="0" t="n">
        <v>146.915026</v>
      </c>
      <c r="G2535" s="0" t="n">
        <v>100</v>
      </c>
      <c r="H2535" s="0" t="n">
        <v>50</v>
      </c>
    </row>
    <row r="2536" customFormat="false" ht="13.5" hidden="false" customHeight="false" outlineLevel="0" collapsed="false">
      <c r="B2536" s="0" t="n">
        <v>-2.95508800000001</v>
      </c>
      <c r="F2536" s="0" t="n">
        <v>147.044912</v>
      </c>
      <c r="G2536" s="0" t="n">
        <v>100</v>
      </c>
      <c r="H2536" s="0" t="n">
        <v>50</v>
      </c>
    </row>
    <row r="2537" customFormat="false" ht="13.5" hidden="false" customHeight="false" outlineLevel="0" collapsed="false">
      <c r="B2537" s="0" t="n">
        <v>-2.83315000000001</v>
      </c>
      <c r="F2537" s="0" t="n">
        <v>147.16685</v>
      </c>
      <c r="G2537" s="0" t="n">
        <v>100</v>
      </c>
      <c r="H2537" s="0" t="n">
        <v>50</v>
      </c>
    </row>
    <row r="2538" customFormat="false" ht="13.5" hidden="false" customHeight="false" outlineLevel="0" collapsed="false">
      <c r="B2538" s="0" t="n">
        <v>-2.72094900000001</v>
      </c>
      <c r="F2538" s="0" t="n">
        <v>147.279051</v>
      </c>
      <c r="G2538" s="0" t="n">
        <v>100</v>
      </c>
      <c r="H2538" s="0" t="n">
        <v>50</v>
      </c>
    </row>
    <row r="2539" customFormat="false" ht="13.5" hidden="false" customHeight="false" outlineLevel="0" collapsed="false">
      <c r="B2539" s="0" t="n">
        <v>-2.62020400000001</v>
      </c>
      <c r="F2539" s="0" t="n">
        <v>147.379796</v>
      </c>
      <c r="G2539" s="0" t="n">
        <v>100</v>
      </c>
      <c r="H2539" s="0" t="n">
        <v>50</v>
      </c>
    </row>
    <row r="2540" customFormat="false" ht="13.5" hidden="false" customHeight="false" outlineLevel="0" collapsed="false">
      <c r="B2540" s="0" t="n">
        <v>-2.53252800000001</v>
      </c>
      <c r="F2540" s="0" t="n">
        <v>147.467472</v>
      </c>
      <c r="G2540" s="0" t="n">
        <v>100</v>
      </c>
      <c r="H2540" s="0" t="n">
        <v>50</v>
      </c>
    </row>
    <row r="2541" customFormat="false" ht="13.5" hidden="false" customHeight="false" outlineLevel="0" collapsed="false">
      <c r="B2541" s="0" t="n">
        <v>-2.45939300000001</v>
      </c>
      <c r="F2541" s="0" t="n">
        <v>147.540607</v>
      </c>
      <c r="G2541" s="0" t="n">
        <v>100</v>
      </c>
      <c r="H2541" s="0" t="n">
        <v>50</v>
      </c>
    </row>
    <row r="2542" customFormat="false" ht="13.5" hidden="false" customHeight="false" outlineLevel="0" collapsed="false">
      <c r="B2542" s="0" t="n">
        <v>-2.40209600000001</v>
      </c>
      <c r="F2542" s="0" t="n">
        <v>147.597904</v>
      </c>
      <c r="G2542" s="0" t="n">
        <v>100</v>
      </c>
      <c r="H2542" s="0" t="n">
        <v>50</v>
      </c>
    </row>
    <row r="2543" customFormat="false" ht="13.5" hidden="false" customHeight="false" outlineLevel="0" collapsed="false">
      <c r="B2543" s="0" t="n">
        <v>-2.36172200000001</v>
      </c>
      <c r="F2543" s="0" t="n">
        <v>147.638278</v>
      </c>
      <c r="G2543" s="0" t="n">
        <v>100</v>
      </c>
      <c r="H2543" s="0" t="n">
        <v>50</v>
      </c>
    </row>
    <row r="2544" customFormat="false" ht="13.5" hidden="false" customHeight="false" outlineLevel="0" collapsed="false">
      <c r="B2544" s="0" t="n">
        <v>-2.33911600000001</v>
      </c>
      <c r="F2544" s="0" t="n">
        <v>147.660884</v>
      </c>
      <c r="G2544" s="0" t="n">
        <v>100</v>
      </c>
      <c r="H2544" s="0" t="n">
        <v>50</v>
      </c>
    </row>
    <row r="2545" customFormat="false" ht="13.5" hidden="false" customHeight="false" outlineLevel="0" collapsed="false">
      <c r="B2545" s="0" t="n">
        <v>-2.33485800000001</v>
      </c>
      <c r="F2545" s="0" t="n">
        <v>147.665142</v>
      </c>
      <c r="G2545" s="0" t="n">
        <v>100</v>
      </c>
      <c r="H2545" s="0" t="n">
        <v>50</v>
      </c>
    </row>
    <row r="2546" customFormat="false" ht="13.5" hidden="false" customHeight="false" outlineLevel="0" collapsed="false">
      <c r="B2546" s="0" t="n">
        <v>-2.34923900000001</v>
      </c>
      <c r="F2546" s="0" t="n">
        <v>147.650761</v>
      </c>
      <c r="G2546" s="0" t="n">
        <v>100</v>
      </c>
      <c r="H2546" s="0" t="n">
        <v>50</v>
      </c>
    </row>
    <row r="2547" customFormat="false" ht="13.5" hidden="false" customHeight="false" outlineLevel="0" collapsed="false">
      <c r="B2547" s="0" t="n">
        <v>-2.38224500000001</v>
      </c>
      <c r="F2547" s="0" t="n">
        <v>147.617755</v>
      </c>
      <c r="G2547" s="0" t="n">
        <v>100</v>
      </c>
      <c r="H2547" s="0" t="n">
        <v>50</v>
      </c>
    </row>
    <row r="2548" customFormat="false" ht="13.5" hidden="false" customHeight="false" outlineLevel="0" collapsed="false">
      <c r="B2548" s="0" t="n">
        <v>-2.43354700000001</v>
      </c>
      <c r="F2548" s="0" t="n">
        <v>147.566453</v>
      </c>
      <c r="G2548" s="0" t="n">
        <v>100</v>
      </c>
      <c r="H2548" s="0" t="n">
        <v>50</v>
      </c>
    </row>
    <row r="2549" customFormat="false" ht="13.5" hidden="false" customHeight="false" outlineLevel="0" collapsed="false">
      <c r="B2549" s="0" t="n">
        <v>-2.50249800000001</v>
      </c>
      <c r="F2549" s="0" t="n">
        <v>147.497502</v>
      </c>
      <c r="G2549" s="0" t="n">
        <v>100</v>
      </c>
      <c r="H2549" s="0" t="n">
        <v>50</v>
      </c>
    </row>
    <row r="2550" customFormat="false" ht="13.5" hidden="false" customHeight="false" outlineLevel="0" collapsed="false">
      <c r="B2550" s="0" t="n">
        <v>-2.58813400000001</v>
      </c>
      <c r="F2550" s="0" t="n">
        <v>147.411866</v>
      </c>
      <c r="G2550" s="0" t="n">
        <v>100</v>
      </c>
      <c r="H2550" s="0" t="n">
        <v>50</v>
      </c>
    </row>
    <row r="2551" customFormat="false" ht="13.5" hidden="false" customHeight="false" outlineLevel="0" collapsed="false">
      <c r="B2551" s="0" t="n">
        <v>-2.68918400000001</v>
      </c>
      <c r="F2551" s="0" t="n">
        <v>147.310816</v>
      </c>
      <c r="G2551" s="0" t="n">
        <v>100</v>
      </c>
      <c r="H2551" s="0" t="n">
        <v>50</v>
      </c>
    </row>
    <row r="2552" customFormat="false" ht="13.5" hidden="false" customHeight="false" outlineLevel="0" collapsed="false">
      <c r="B2552" s="0" t="n">
        <v>-2.80408700000001</v>
      </c>
      <c r="F2552" s="0" t="n">
        <v>147.195913</v>
      </c>
      <c r="G2552" s="0" t="n">
        <v>100</v>
      </c>
      <c r="H2552" s="0" t="n">
        <v>50</v>
      </c>
    </row>
    <row r="2553" customFormat="false" ht="13.5" hidden="false" customHeight="false" outlineLevel="0" collapsed="false">
      <c r="B2553" s="0" t="n">
        <v>-2.93101400000001</v>
      </c>
      <c r="F2553" s="0" t="n">
        <v>147.068986</v>
      </c>
      <c r="G2553" s="0" t="n">
        <v>100</v>
      </c>
      <c r="H2553" s="0" t="n">
        <v>50</v>
      </c>
    </row>
    <row r="2554" customFormat="false" ht="13.5" hidden="false" customHeight="false" outlineLevel="0" collapsed="false">
      <c r="B2554" s="0" t="n">
        <v>-3.06790000000001</v>
      </c>
      <c r="F2554" s="0" t="n">
        <v>146.9321</v>
      </c>
      <c r="G2554" s="0" t="n">
        <v>100</v>
      </c>
      <c r="H2554" s="0" t="n">
        <v>50</v>
      </c>
    </row>
    <row r="2555" customFormat="false" ht="13.5" hidden="false" customHeight="false" outlineLevel="0" collapsed="false">
      <c r="B2555" s="0" t="n">
        <v>-3.21247900000001</v>
      </c>
      <c r="F2555" s="0" t="n">
        <v>146.787521</v>
      </c>
      <c r="G2555" s="0" t="n">
        <v>100</v>
      </c>
      <c r="H2555" s="0" t="n">
        <v>50</v>
      </c>
    </row>
    <row r="2556" customFormat="false" ht="13.5" hidden="false" customHeight="false" outlineLevel="0" collapsed="false">
      <c r="B2556" s="0" t="n">
        <v>-3.36232200000001</v>
      </c>
      <c r="F2556" s="0" t="n">
        <v>146.637678</v>
      </c>
      <c r="G2556" s="0" t="n">
        <v>100</v>
      </c>
      <c r="H2556" s="0" t="n">
        <v>50</v>
      </c>
    </row>
    <row r="2557" customFormat="false" ht="13.5" hidden="false" customHeight="false" outlineLevel="0" collapsed="false">
      <c r="B2557" s="0" t="n">
        <v>-3.51488200000001</v>
      </c>
      <c r="F2557" s="0" t="n">
        <v>146.485118</v>
      </c>
      <c r="G2557" s="0" t="n">
        <v>100</v>
      </c>
      <c r="H2557" s="0" t="n">
        <v>50</v>
      </c>
    </row>
    <row r="2558" customFormat="false" ht="13.5" hidden="false" customHeight="false" outlineLevel="0" collapsed="false">
      <c r="B2558" s="0" t="n">
        <v>-3.66754400000001</v>
      </c>
      <c r="F2558" s="0" t="n">
        <v>146.332456</v>
      </c>
      <c r="G2558" s="0" t="n">
        <v>100</v>
      </c>
      <c r="H2558" s="0" t="n">
        <v>50</v>
      </c>
    </row>
    <row r="2559" customFormat="false" ht="13.5" hidden="false" customHeight="false" outlineLevel="0" collapsed="false">
      <c r="B2559" s="0" t="n">
        <v>-3.81767500000001</v>
      </c>
      <c r="F2559" s="0" t="n">
        <v>146.182325</v>
      </c>
      <c r="G2559" s="0" t="n">
        <v>100</v>
      </c>
      <c r="H2559" s="0" t="n">
        <v>50</v>
      </c>
    </row>
    <row r="2560" customFormat="false" ht="13.5" hidden="false" customHeight="false" outlineLevel="0" collapsed="false">
      <c r="B2560" s="0" t="n">
        <v>-3.96267300000001</v>
      </c>
      <c r="F2560" s="0" t="n">
        <v>146.037327</v>
      </c>
      <c r="G2560" s="0" t="n">
        <v>100</v>
      </c>
      <c r="H2560" s="0" t="n">
        <v>50</v>
      </c>
    </row>
    <row r="2561" customFormat="false" ht="13.5" hidden="false" customHeight="false" outlineLevel="0" collapsed="false">
      <c r="B2561" s="0" t="n">
        <v>-4.10001800000001</v>
      </c>
      <c r="F2561" s="0" t="n">
        <v>145.899982</v>
      </c>
      <c r="G2561" s="0" t="n">
        <v>100</v>
      </c>
      <c r="H2561" s="0" t="n">
        <v>50</v>
      </c>
    </row>
    <row r="2562" customFormat="false" ht="13.5" hidden="false" customHeight="false" outlineLevel="0" collapsed="false">
      <c r="B2562" s="0" t="n">
        <v>-4.22732400000001</v>
      </c>
      <c r="F2562" s="0" t="n">
        <v>145.772676</v>
      </c>
      <c r="G2562" s="0" t="n">
        <v>100</v>
      </c>
      <c r="H2562" s="0" t="n">
        <v>50</v>
      </c>
    </row>
    <row r="2563" customFormat="false" ht="13.5" hidden="false" customHeight="false" outlineLevel="0" collapsed="false">
      <c r="B2563" s="0" t="n">
        <v>-4.34238300000001</v>
      </c>
      <c r="F2563" s="0" t="n">
        <v>145.657617</v>
      </c>
      <c r="G2563" s="0" t="n">
        <v>100</v>
      </c>
      <c r="H2563" s="0" t="n">
        <v>50</v>
      </c>
    </row>
    <row r="2564" customFormat="false" ht="13.5" hidden="false" customHeight="false" outlineLevel="0" collapsed="false">
      <c r="B2564" s="0" t="n">
        <v>-4.44320900000001</v>
      </c>
      <c r="F2564" s="0" t="n">
        <v>145.556791</v>
      </c>
      <c r="G2564" s="0" t="n">
        <v>100</v>
      </c>
      <c r="H2564" s="0" t="n">
        <v>50</v>
      </c>
    </row>
    <row r="2565" customFormat="false" ht="13.5" hidden="false" customHeight="false" outlineLevel="0" collapsed="false">
      <c r="B2565" s="0" t="n">
        <v>-4.52807700000001</v>
      </c>
      <c r="F2565" s="0" t="n">
        <v>145.471923</v>
      </c>
      <c r="G2565" s="0" t="n">
        <v>100</v>
      </c>
      <c r="H2565" s="0" t="n">
        <v>50</v>
      </c>
    </row>
    <row r="2566" customFormat="false" ht="13.5" hidden="false" customHeight="false" outlineLevel="0" collapsed="false">
      <c r="B2566" s="0" t="n">
        <v>-4.59555500000001</v>
      </c>
      <c r="F2566" s="0" t="n">
        <v>145.404445</v>
      </c>
      <c r="G2566" s="0" t="n">
        <v>100</v>
      </c>
      <c r="H2566" s="0" t="n">
        <v>50</v>
      </c>
    </row>
    <row r="2567" customFormat="false" ht="13.5" hidden="false" customHeight="false" outlineLevel="0" collapsed="false">
      <c r="B2567" s="0" t="n">
        <v>-4.64452900000001</v>
      </c>
      <c r="F2567" s="0" t="n">
        <v>145.355471</v>
      </c>
      <c r="G2567" s="0" t="n">
        <v>100</v>
      </c>
      <c r="H2567" s="0" t="n">
        <v>50</v>
      </c>
    </row>
    <row r="2568" customFormat="false" ht="13.5" hidden="false" customHeight="false" outlineLevel="0" collapsed="false">
      <c r="B2568" s="0" t="n">
        <v>-4.67422200000001</v>
      </c>
      <c r="F2568" s="0" t="n">
        <v>145.325778</v>
      </c>
      <c r="G2568" s="0" t="n">
        <v>100</v>
      </c>
      <c r="H2568" s="0" t="n">
        <v>50</v>
      </c>
    </row>
    <row r="2569" customFormat="false" ht="13.5" hidden="false" customHeight="false" outlineLevel="0" collapsed="false">
      <c r="B2569" s="0" t="n">
        <v>-4.68420800000001</v>
      </c>
      <c r="F2569" s="0" t="n">
        <v>145.315792</v>
      </c>
      <c r="G2569" s="0" t="n">
        <v>100</v>
      </c>
      <c r="H2569" s="0" t="n">
        <v>50</v>
      </c>
    </row>
    <row r="2570" customFormat="false" ht="13.5" hidden="false" customHeight="false" outlineLevel="0" collapsed="false">
      <c r="B2570" s="0" t="n">
        <v>-4.67441000000001</v>
      </c>
      <c r="F2570" s="0" t="n">
        <v>145.32559</v>
      </c>
      <c r="G2570" s="0" t="n">
        <v>100</v>
      </c>
      <c r="H2570" s="0" t="n">
        <v>50</v>
      </c>
    </row>
    <row r="2571" customFormat="false" ht="13.5" hidden="false" customHeight="false" outlineLevel="0" collapsed="false">
      <c r="B2571" s="0" t="n">
        <v>-4.64509700000001</v>
      </c>
      <c r="F2571" s="0" t="n">
        <v>145.354903</v>
      </c>
      <c r="G2571" s="0" t="n">
        <v>100</v>
      </c>
      <c r="H2571" s="0" t="n">
        <v>50</v>
      </c>
    </row>
    <row r="2572" customFormat="false" ht="13.5" hidden="false" customHeight="false" outlineLevel="0" collapsed="false">
      <c r="B2572" s="0" t="n">
        <v>-4.59687300000001</v>
      </c>
      <c r="F2572" s="0" t="n">
        <v>145.403127</v>
      </c>
      <c r="G2572" s="0" t="n">
        <v>100</v>
      </c>
      <c r="H2572" s="0" t="n">
        <v>50</v>
      </c>
    </row>
    <row r="2573" customFormat="false" ht="13.5" hidden="false" customHeight="false" outlineLevel="0" collapsed="false">
      <c r="B2573" s="0" t="n">
        <v>-4.53065300000001</v>
      </c>
      <c r="F2573" s="0" t="n">
        <v>145.469347</v>
      </c>
      <c r="G2573" s="0" t="n">
        <v>100</v>
      </c>
      <c r="H2573" s="0" t="n">
        <v>50</v>
      </c>
    </row>
    <row r="2574" customFormat="false" ht="13.5" hidden="false" customHeight="false" outlineLevel="0" collapsed="false">
      <c r="B2574" s="0" t="n">
        <v>-4.44763700000001</v>
      </c>
      <c r="F2574" s="0" t="n">
        <v>145.552363</v>
      </c>
      <c r="G2574" s="0" t="n">
        <v>100</v>
      </c>
      <c r="H2574" s="0" t="n">
        <v>50</v>
      </c>
    </row>
    <row r="2575" customFormat="false" ht="13.5" hidden="false" customHeight="false" outlineLevel="0" collapsed="false">
      <c r="B2575" s="0" t="n">
        <v>-4.34927700000001</v>
      </c>
      <c r="F2575" s="0" t="n">
        <v>145.650723</v>
      </c>
      <c r="G2575" s="0" t="n">
        <v>100</v>
      </c>
      <c r="H2575" s="0" t="n">
        <v>50</v>
      </c>
    </row>
    <row r="2576" customFormat="false" ht="13.5" hidden="false" customHeight="false" outlineLevel="0" collapsed="false">
      <c r="B2576" s="0" t="n">
        <v>-4.23723500000001</v>
      </c>
      <c r="F2576" s="0" t="n">
        <v>145.762765</v>
      </c>
      <c r="G2576" s="0" t="n">
        <v>100</v>
      </c>
      <c r="H2576" s="0" t="n">
        <v>50</v>
      </c>
    </row>
    <row r="2577" customFormat="false" ht="13.5" hidden="false" customHeight="false" outlineLevel="0" collapsed="false">
      <c r="B2577" s="0" t="n">
        <v>-4.11333900000001</v>
      </c>
      <c r="F2577" s="0" t="n">
        <v>145.886661</v>
      </c>
      <c r="G2577" s="0" t="n">
        <v>100</v>
      </c>
      <c r="H2577" s="0" t="n">
        <v>50</v>
      </c>
    </row>
    <row r="2578" customFormat="false" ht="13.5" hidden="false" customHeight="false" outlineLevel="0" collapsed="false">
      <c r="B2578" s="0" t="n">
        <v>-3.97953800000001</v>
      </c>
      <c r="F2578" s="0" t="n">
        <v>146.020462</v>
      </c>
      <c r="G2578" s="0" t="n">
        <v>100</v>
      </c>
      <c r="H2578" s="0" t="n">
        <v>50</v>
      </c>
    </row>
    <row r="2579" customFormat="false" ht="13.5" hidden="false" customHeight="false" outlineLevel="0" collapsed="false">
      <c r="B2579" s="0" t="n">
        <v>-3.83785300000001</v>
      </c>
      <c r="F2579" s="0" t="n">
        <v>146.162147</v>
      </c>
      <c r="G2579" s="0" t="n">
        <v>100</v>
      </c>
      <c r="H2579" s="0" t="n">
        <v>50</v>
      </c>
    </row>
    <row r="2580" customFormat="false" ht="13.5" hidden="false" customHeight="false" outlineLevel="0" collapsed="false">
      <c r="B2580" s="0" t="n">
        <v>-3.69032500000001</v>
      </c>
      <c r="F2580" s="0" t="n">
        <v>146.309675</v>
      </c>
      <c r="G2580" s="0" t="n">
        <v>100</v>
      </c>
      <c r="H2580" s="0" t="n">
        <v>50</v>
      </c>
    </row>
    <row r="2581" customFormat="false" ht="13.5" hidden="false" customHeight="false" outlineLevel="0" collapsed="false">
      <c r="B2581" s="0" t="n">
        <v>-3.53896600000001</v>
      </c>
      <c r="F2581" s="0" t="n">
        <v>146.461034</v>
      </c>
      <c r="G2581" s="0" t="n">
        <v>100</v>
      </c>
      <c r="H2581" s="0" t="n">
        <v>50</v>
      </c>
    </row>
    <row r="2582" customFormat="false" ht="13.5" hidden="false" customHeight="false" outlineLevel="0" collapsed="false">
      <c r="B2582" s="0" t="n">
        <v>-3.38571300000001</v>
      </c>
      <c r="F2582" s="0" t="n">
        <v>146.614287</v>
      </c>
      <c r="G2582" s="0" t="n">
        <v>100</v>
      </c>
      <c r="H2582" s="0" t="n">
        <v>50</v>
      </c>
    </row>
    <row r="2583" customFormat="false" ht="13.5" hidden="false" customHeight="false" outlineLevel="0" collapsed="false">
      <c r="B2583" s="0" t="n">
        <v>-3.23238300000001</v>
      </c>
      <c r="F2583" s="0" t="n">
        <v>146.767617</v>
      </c>
      <c r="G2583" s="0" t="n">
        <v>100</v>
      </c>
      <c r="H2583" s="0" t="n">
        <v>50</v>
      </c>
    </row>
    <row r="2584" customFormat="false" ht="13.5" hidden="false" customHeight="false" outlineLevel="0" collapsed="false">
      <c r="B2584" s="0" t="n">
        <v>-3.08063400000001</v>
      </c>
      <c r="F2584" s="0" t="n">
        <v>146.919366</v>
      </c>
      <c r="G2584" s="0" t="n">
        <v>100</v>
      </c>
      <c r="H2584" s="0" t="n">
        <v>50</v>
      </c>
    </row>
    <row r="2585" customFormat="false" ht="13.5" hidden="false" customHeight="false" outlineLevel="0" collapsed="false">
      <c r="B2585" s="0" t="n">
        <v>-2.93193100000001</v>
      </c>
      <c r="F2585" s="0" t="n">
        <v>147.068069</v>
      </c>
      <c r="G2585" s="0" t="n">
        <v>100</v>
      </c>
      <c r="H2585" s="0" t="n">
        <v>50</v>
      </c>
    </row>
    <row r="2586" customFormat="false" ht="13.5" hidden="false" customHeight="false" outlineLevel="0" collapsed="false">
      <c r="B2586" s="0" t="n">
        <v>-2.78751800000001</v>
      </c>
      <c r="F2586" s="0" t="n">
        <v>147.212482</v>
      </c>
      <c r="G2586" s="0" t="n">
        <v>100</v>
      </c>
      <c r="H2586" s="0" t="n">
        <v>50</v>
      </c>
    </row>
    <row r="2587" customFormat="false" ht="13.5" hidden="false" customHeight="false" outlineLevel="0" collapsed="false">
      <c r="B2587" s="0" t="n">
        <v>-2.64839800000001</v>
      </c>
      <c r="F2587" s="0" t="n">
        <v>147.351602</v>
      </c>
      <c r="G2587" s="0" t="n">
        <v>100</v>
      </c>
      <c r="H2587" s="0" t="n">
        <v>50</v>
      </c>
    </row>
    <row r="2588" customFormat="false" ht="13.5" hidden="false" customHeight="false" outlineLevel="0" collapsed="false">
      <c r="B2588" s="0" t="n">
        <v>-2.51532000000001</v>
      </c>
      <c r="F2588" s="0" t="n">
        <v>147.48468</v>
      </c>
      <c r="G2588" s="0" t="n">
        <v>100</v>
      </c>
      <c r="H2588" s="0" t="n">
        <v>50</v>
      </c>
    </row>
    <row r="2589" customFormat="false" ht="13.5" hidden="false" customHeight="false" outlineLevel="0" collapsed="false">
      <c r="B2589" s="0" t="n">
        <v>-2.38877300000001</v>
      </c>
      <c r="F2589" s="0" t="n">
        <v>147.611227</v>
      </c>
      <c r="G2589" s="0" t="n">
        <v>100</v>
      </c>
      <c r="H2589" s="0" t="n">
        <v>50</v>
      </c>
    </row>
    <row r="2590" customFormat="false" ht="13.5" hidden="false" customHeight="false" outlineLevel="0" collapsed="false">
      <c r="B2590" s="0" t="n">
        <v>-2.26898900000001</v>
      </c>
      <c r="F2590" s="0" t="n">
        <v>147.731011</v>
      </c>
      <c r="G2590" s="0" t="n">
        <v>100</v>
      </c>
      <c r="H2590" s="0" t="n">
        <v>50</v>
      </c>
    </row>
    <row r="2591" customFormat="false" ht="13.5" hidden="false" customHeight="false" outlineLevel="0" collapsed="false">
      <c r="B2591" s="0" t="n">
        <v>-2.15595700000001</v>
      </c>
      <c r="F2591" s="0" t="n">
        <v>147.844043</v>
      </c>
      <c r="G2591" s="0" t="n">
        <v>100</v>
      </c>
      <c r="H2591" s="0" t="n">
        <v>50</v>
      </c>
    </row>
    <row r="2592" customFormat="false" ht="13.5" hidden="false" customHeight="false" outlineLevel="0" collapsed="false">
      <c r="B2592" s="0" t="n">
        <v>-2.04944200000001</v>
      </c>
      <c r="F2592" s="0" t="n">
        <v>147.950558</v>
      </c>
      <c r="G2592" s="0" t="n">
        <v>100</v>
      </c>
      <c r="H2592" s="0" t="n">
        <v>50</v>
      </c>
    </row>
    <row r="2593" customFormat="false" ht="13.5" hidden="false" customHeight="false" outlineLevel="0" collapsed="false">
      <c r="B2593" s="0" t="n">
        <v>-1.94900800000001</v>
      </c>
      <c r="F2593" s="0" t="n">
        <v>148.050992</v>
      </c>
      <c r="G2593" s="0" t="n">
        <v>100</v>
      </c>
      <c r="H2593" s="0" t="n">
        <v>50</v>
      </c>
    </row>
    <row r="2594" customFormat="false" ht="13.5" hidden="false" customHeight="false" outlineLevel="0" collapsed="false">
      <c r="B2594" s="0" t="n">
        <v>-1.85405100000001</v>
      </c>
      <c r="F2594" s="0" t="n">
        <v>148.145949</v>
      </c>
      <c r="G2594" s="0" t="n">
        <v>100</v>
      </c>
      <c r="H2594" s="0" t="n">
        <v>50</v>
      </c>
    </row>
    <row r="2595" customFormat="false" ht="13.5" hidden="false" customHeight="false" outlineLevel="0" collapsed="false">
      <c r="B2595" s="0" t="n">
        <v>-1.76383900000001</v>
      </c>
      <c r="F2595" s="0" t="n">
        <v>148.236161</v>
      </c>
      <c r="G2595" s="0" t="n">
        <v>100</v>
      </c>
      <c r="H2595" s="0" t="n">
        <v>50</v>
      </c>
    </row>
    <row r="2596" customFormat="false" ht="13.5" hidden="false" customHeight="false" outlineLevel="0" collapsed="false">
      <c r="B2596" s="0" t="n">
        <v>-1.67755300000001</v>
      </c>
      <c r="F2596" s="0" t="n">
        <v>148.322447</v>
      </c>
      <c r="G2596" s="0" t="n">
        <v>100</v>
      </c>
      <c r="H2596" s="0" t="n">
        <v>50</v>
      </c>
    </row>
    <row r="2597" customFormat="false" ht="13.5" hidden="false" customHeight="false" outlineLevel="0" collapsed="false">
      <c r="B2597" s="0" t="n">
        <v>-1.59433100000001</v>
      </c>
      <c r="F2597" s="0" t="n">
        <v>148.405669</v>
      </c>
      <c r="G2597" s="0" t="n">
        <v>100</v>
      </c>
      <c r="H2597" s="0" t="n">
        <v>50</v>
      </c>
    </row>
    <row r="2598" customFormat="false" ht="13.5" hidden="false" customHeight="false" outlineLevel="0" collapsed="false">
      <c r="B2598" s="0" t="n">
        <v>-1.51331500000001</v>
      </c>
      <c r="F2598" s="0" t="n">
        <v>148.486685</v>
      </c>
      <c r="G2598" s="0" t="n">
        <v>100</v>
      </c>
      <c r="H2598" s="0" t="n">
        <v>50</v>
      </c>
    </row>
    <row r="2599" customFormat="false" ht="13.5" hidden="false" customHeight="false" outlineLevel="0" collapsed="false">
      <c r="B2599" s="0" t="n">
        <v>-1.43369600000001</v>
      </c>
      <c r="F2599" s="0" t="n">
        <v>148.566304</v>
      </c>
      <c r="G2599" s="0" t="n">
        <v>100</v>
      </c>
      <c r="H2599" s="0" t="n">
        <v>50</v>
      </c>
    </row>
    <row r="2600" customFormat="false" ht="13.5" hidden="false" customHeight="false" outlineLevel="0" collapsed="false">
      <c r="B2600" s="0" t="n">
        <v>-1.35476100000001</v>
      </c>
      <c r="F2600" s="0" t="n">
        <v>148.645239</v>
      </c>
      <c r="G2600" s="0" t="n">
        <v>100</v>
      </c>
      <c r="H2600" s="0" t="n">
        <v>50</v>
      </c>
    </row>
    <row r="2601" customFormat="false" ht="13.5" hidden="false" customHeight="false" outlineLevel="0" collapsed="false">
      <c r="B2601" s="0" t="n">
        <v>-1.27593600000001</v>
      </c>
      <c r="F2601" s="0" t="n">
        <v>148.724064</v>
      </c>
      <c r="G2601" s="0" t="n">
        <v>100</v>
      </c>
      <c r="H2601" s="0" t="n">
        <v>50</v>
      </c>
    </row>
    <row r="2602" customFormat="false" ht="13.5" hidden="false" customHeight="false" outlineLevel="0" collapsed="false">
      <c r="B2602" s="0" t="n">
        <v>-1.19682200000001</v>
      </c>
      <c r="F2602" s="0" t="n">
        <v>148.803178</v>
      </c>
      <c r="G2602" s="0" t="n">
        <v>100</v>
      </c>
      <c r="H2602" s="0" t="n">
        <v>50</v>
      </c>
    </row>
    <row r="2603" customFormat="false" ht="13.5" hidden="false" customHeight="false" outlineLevel="0" collapsed="false">
      <c r="B2603" s="0" t="n">
        <v>-1.11722800000001</v>
      </c>
      <c r="F2603" s="0" t="n">
        <v>148.882772</v>
      </c>
      <c r="G2603" s="0" t="n">
        <v>100</v>
      </c>
      <c r="H2603" s="0" t="n">
        <v>50</v>
      </c>
    </row>
    <row r="2604" customFormat="false" ht="13.5" hidden="false" customHeight="false" outlineLevel="0" collapsed="false">
      <c r="B2604" s="0" t="n">
        <v>-1.03719800000001</v>
      </c>
      <c r="F2604" s="0" t="n">
        <v>148.962802</v>
      </c>
      <c r="G2604" s="0" t="n">
        <v>100</v>
      </c>
      <c r="H2604" s="0" t="n">
        <v>50</v>
      </c>
    </row>
    <row r="2605" customFormat="false" ht="13.5" hidden="false" customHeight="false" outlineLevel="0" collapsed="false">
      <c r="B2605" s="0" t="n">
        <v>-0.957031000000009</v>
      </c>
      <c r="F2605" s="0" t="n">
        <v>149.042969</v>
      </c>
      <c r="G2605" s="0" t="n">
        <v>100</v>
      </c>
      <c r="H2605" s="0" t="n">
        <v>50</v>
      </c>
    </row>
    <row r="2606" customFormat="false" ht="13.5" hidden="false" customHeight="false" outlineLevel="0" collapsed="false">
      <c r="B2606" s="0" t="n">
        <v>-0.877289000000009</v>
      </c>
      <c r="F2606" s="0" t="n">
        <v>149.122711</v>
      </c>
      <c r="G2606" s="0" t="n">
        <v>100</v>
      </c>
      <c r="H2606" s="0" t="n">
        <v>50</v>
      </c>
    </row>
    <row r="2607" customFormat="false" ht="13.5" hidden="false" customHeight="false" outlineLevel="0" collapsed="false">
      <c r="B2607" s="0" t="n">
        <v>-0.798798000000009</v>
      </c>
      <c r="F2607" s="0" t="n">
        <v>149.201202</v>
      </c>
      <c r="G2607" s="0" t="n">
        <v>100</v>
      </c>
      <c r="H2607" s="0" t="n">
        <v>50</v>
      </c>
    </row>
    <row r="2608" customFormat="false" ht="13.5" hidden="false" customHeight="false" outlineLevel="0" collapsed="false">
      <c r="B2608" s="0" t="n">
        <v>-0.722643000000009</v>
      </c>
      <c r="F2608" s="0" t="n">
        <v>149.277357</v>
      </c>
      <c r="G2608" s="0" t="n">
        <v>100</v>
      </c>
      <c r="H2608" s="0" t="n">
        <v>50</v>
      </c>
    </row>
    <row r="2609" customFormat="false" ht="13.5" hidden="false" customHeight="false" outlineLevel="0" collapsed="false">
      <c r="B2609" s="0" t="n">
        <v>-0.650151000000009</v>
      </c>
      <c r="F2609" s="0" t="n">
        <v>149.349849</v>
      </c>
      <c r="G2609" s="0" t="n">
        <v>100</v>
      </c>
      <c r="H2609" s="0" t="n">
        <v>50</v>
      </c>
    </row>
    <row r="2610" customFormat="false" ht="13.5" hidden="false" customHeight="false" outlineLevel="0" collapsed="false">
      <c r="B2610" s="0" t="n">
        <v>-0.582864000000009</v>
      </c>
      <c r="F2610" s="0" t="n">
        <v>149.417136</v>
      </c>
      <c r="G2610" s="0" t="n">
        <v>100</v>
      </c>
      <c r="H2610" s="0" t="n">
        <v>50</v>
      </c>
    </row>
    <row r="2611" customFormat="false" ht="13.5" hidden="false" customHeight="false" outlineLevel="0" collapsed="false">
      <c r="B2611" s="0" t="n">
        <v>-0.522505000000009</v>
      </c>
      <c r="F2611" s="0" t="n">
        <v>149.477495</v>
      </c>
      <c r="G2611" s="0" t="n">
        <v>100</v>
      </c>
      <c r="H2611" s="0" t="n">
        <v>50</v>
      </c>
    </row>
    <row r="2612" customFormat="false" ht="13.5" hidden="false" customHeight="false" outlineLevel="0" collapsed="false">
      <c r="B2612" s="0" t="n">
        <v>-0.470937000000009</v>
      </c>
      <c r="F2612" s="0" t="n">
        <v>149.529063</v>
      </c>
      <c r="G2612" s="0" t="n">
        <v>100</v>
      </c>
      <c r="H2612" s="0" t="n">
        <v>50</v>
      </c>
    </row>
    <row r="2613" customFormat="false" ht="13.5" hidden="false" customHeight="false" outlineLevel="0" collapsed="false">
      <c r="B2613" s="0" t="n">
        <v>-0.430116000000009</v>
      </c>
      <c r="F2613" s="0" t="n">
        <v>149.569884</v>
      </c>
      <c r="G2613" s="0" t="n">
        <v>100</v>
      </c>
      <c r="H2613" s="0" t="n">
        <v>50</v>
      </c>
    </row>
    <row r="2614" customFormat="false" ht="13.5" hidden="false" customHeight="false" outlineLevel="0" collapsed="false">
      <c r="B2614" s="0" t="n">
        <v>-0.402036000000009</v>
      </c>
      <c r="F2614" s="0" t="n">
        <v>149.597964</v>
      </c>
      <c r="G2614" s="0" t="n">
        <v>100</v>
      </c>
      <c r="H2614" s="0" t="n">
        <v>50</v>
      </c>
    </row>
    <row r="2615" customFormat="false" ht="13.5" hidden="false" customHeight="false" outlineLevel="0" collapsed="false">
      <c r="B2615" s="0" t="n">
        <v>-0.388671000000009</v>
      </c>
      <c r="F2615" s="0" t="n">
        <v>149.611329</v>
      </c>
      <c r="G2615" s="0" t="n">
        <v>100</v>
      </c>
      <c r="H2615" s="0" t="n">
        <v>50</v>
      </c>
    </row>
    <row r="2616" customFormat="false" ht="13.5" hidden="false" customHeight="false" outlineLevel="0" collapsed="false">
      <c r="B2616" s="0" t="n">
        <v>-0.391916000000009</v>
      </c>
      <c r="F2616" s="0" t="n">
        <v>149.608084</v>
      </c>
      <c r="G2616" s="0" t="n">
        <v>100</v>
      </c>
      <c r="H2616" s="0" t="n">
        <v>50</v>
      </c>
    </row>
    <row r="2617" customFormat="false" ht="13.5" hidden="false" customHeight="false" outlineLevel="0" collapsed="false">
      <c r="B2617" s="0" t="n">
        <v>-0.413526000000009</v>
      </c>
      <c r="F2617" s="0" t="n">
        <v>149.586474</v>
      </c>
      <c r="G2617" s="0" t="n">
        <v>100</v>
      </c>
      <c r="H2617" s="0" t="n">
        <v>50</v>
      </c>
    </row>
    <row r="2618" customFormat="false" ht="13.5" hidden="false" customHeight="false" outlineLevel="0" collapsed="false">
      <c r="B2618" s="0" t="n">
        <v>-0.455056000000009</v>
      </c>
      <c r="F2618" s="0" t="n">
        <v>149.544944</v>
      </c>
      <c r="G2618" s="0" t="n">
        <v>100</v>
      </c>
      <c r="H2618" s="0" t="n">
        <v>50</v>
      </c>
    </row>
    <row r="2619" customFormat="false" ht="13.5" hidden="false" customHeight="false" outlineLevel="0" collapsed="false">
      <c r="B2619" s="0" t="n">
        <v>-0.517805000000009</v>
      </c>
      <c r="F2619" s="0" t="n">
        <v>149.482195</v>
      </c>
      <c r="G2619" s="0" t="n">
        <v>100</v>
      </c>
      <c r="H2619" s="0" t="n">
        <v>50</v>
      </c>
    </row>
    <row r="2620" customFormat="false" ht="13.5" hidden="false" customHeight="false" outlineLevel="0" collapsed="false">
      <c r="B2620" s="0" t="n">
        <v>-0.602763000000009</v>
      </c>
      <c r="F2620" s="0" t="n">
        <v>149.397237</v>
      </c>
      <c r="G2620" s="0" t="n">
        <v>100</v>
      </c>
      <c r="H2620" s="0" t="n">
        <v>50</v>
      </c>
    </row>
    <row r="2621" customFormat="false" ht="13.5" hidden="false" customHeight="false" outlineLevel="0" collapsed="false">
      <c r="B2621" s="0" t="n">
        <v>-0.710564000000009</v>
      </c>
      <c r="F2621" s="0" t="n">
        <v>149.289436</v>
      </c>
      <c r="G2621" s="0" t="n">
        <v>100</v>
      </c>
      <c r="H2621" s="0" t="n">
        <v>50</v>
      </c>
    </row>
    <row r="2622" customFormat="false" ht="13.5" hidden="false" customHeight="false" outlineLevel="0" collapsed="false">
      <c r="B2622" s="0" t="n">
        <v>-0.841448000000009</v>
      </c>
      <c r="F2622" s="0" t="n">
        <v>149.158552</v>
      </c>
      <c r="G2622" s="0" t="n">
        <v>100</v>
      </c>
      <c r="H2622" s="0" t="n">
        <v>50</v>
      </c>
    </row>
    <row r="2623" customFormat="false" ht="13.5" hidden="false" customHeight="false" outlineLevel="0" collapsed="false">
      <c r="B2623" s="0" t="n">
        <v>-0.995231000000009</v>
      </c>
      <c r="F2623" s="0" t="n">
        <v>149.004769</v>
      </c>
      <c r="G2623" s="0" t="n">
        <v>100</v>
      </c>
      <c r="H2623" s="0" t="n">
        <v>50</v>
      </c>
    </row>
    <row r="2624" customFormat="false" ht="13.5" hidden="false" customHeight="false" outlineLevel="0" collapsed="false">
      <c r="B2624" s="0" t="n">
        <v>-1.17128400000001</v>
      </c>
      <c r="F2624" s="0" t="n">
        <v>148.828716</v>
      </c>
      <c r="G2624" s="0" t="n">
        <v>100</v>
      </c>
      <c r="H2624" s="0" t="n">
        <v>50</v>
      </c>
    </row>
    <row r="2625" customFormat="false" ht="13.5" hidden="false" customHeight="false" outlineLevel="0" collapsed="false">
      <c r="B2625" s="0" t="n">
        <v>-1.36852500000001</v>
      </c>
      <c r="F2625" s="0" t="n">
        <v>148.631475</v>
      </c>
      <c r="G2625" s="0" t="n">
        <v>100</v>
      </c>
      <c r="H2625" s="0" t="n">
        <v>50</v>
      </c>
    </row>
    <row r="2626" customFormat="false" ht="13.5" hidden="false" customHeight="false" outlineLevel="0" collapsed="false">
      <c r="B2626" s="0" t="n">
        <v>-1.58542300000001</v>
      </c>
      <c r="F2626" s="0" t="n">
        <v>148.414577</v>
      </c>
      <c r="G2626" s="0" t="n">
        <v>100</v>
      </c>
      <c r="H2626" s="0" t="n">
        <v>50</v>
      </c>
    </row>
    <row r="2627" customFormat="false" ht="13.5" hidden="false" customHeight="false" outlineLevel="0" collapsed="false">
      <c r="B2627" s="0" t="n">
        <v>-1.82001100000001</v>
      </c>
      <c r="F2627" s="0" t="n">
        <v>148.179989</v>
      </c>
      <c r="G2627" s="0" t="n">
        <v>100</v>
      </c>
      <c r="H2627" s="0" t="n">
        <v>50</v>
      </c>
    </row>
    <row r="2628" customFormat="false" ht="13.5" hidden="false" customHeight="false" outlineLevel="0" collapsed="false">
      <c r="B2628" s="0" t="n">
        <v>-2.06991300000001</v>
      </c>
      <c r="F2628" s="0" t="n">
        <v>147.930087</v>
      </c>
      <c r="G2628" s="0" t="n">
        <v>100</v>
      </c>
      <c r="H2628" s="0" t="n">
        <v>50</v>
      </c>
    </row>
    <row r="2629" customFormat="false" ht="13.5" hidden="false" customHeight="false" outlineLevel="0" collapsed="false">
      <c r="B2629" s="0" t="n">
        <v>-2.33238200000001</v>
      </c>
      <c r="F2629" s="0" t="n">
        <v>147.667618</v>
      </c>
      <c r="G2629" s="0" t="n">
        <v>100</v>
      </c>
      <c r="H2629" s="0" t="n">
        <v>50</v>
      </c>
    </row>
    <row r="2630" customFormat="false" ht="13.5" hidden="false" customHeight="false" outlineLevel="0" collapsed="false">
      <c r="B2630" s="0" t="n">
        <v>-2.60434700000001</v>
      </c>
      <c r="F2630" s="0" t="n">
        <v>147.395653</v>
      </c>
      <c r="G2630" s="0" t="n">
        <v>100</v>
      </c>
      <c r="H2630" s="0" t="n">
        <v>50</v>
      </c>
    </row>
    <row r="2631" customFormat="false" ht="13.5" hidden="false" customHeight="false" outlineLevel="0" collapsed="false">
      <c r="B2631" s="0" t="n">
        <v>-2.88247300000001</v>
      </c>
      <c r="F2631" s="0" t="n">
        <v>147.117527</v>
      </c>
      <c r="G2631" s="0" t="n">
        <v>100</v>
      </c>
      <c r="H2631" s="0" t="n">
        <v>50</v>
      </c>
    </row>
    <row r="2632" customFormat="false" ht="13.5" hidden="false" customHeight="false" outlineLevel="0" collapsed="false">
      <c r="B2632" s="0" t="n">
        <v>-3.16322800000001</v>
      </c>
      <c r="F2632" s="0" t="n">
        <v>146.836772</v>
      </c>
      <c r="G2632" s="0" t="n">
        <v>100</v>
      </c>
      <c r="H2632" s="0" t="n">
        <v>50</v>
      </c>
    </row>
    <row r="2633" customFormat="false" ht="13.5" hidden="false" customHeight="false" outlineLevel="0" collapsed="false">
      <c r="B2633" s="0" t="n">
        <v>-3.44295700000001</v>
      </c>
      <c r="F2633" s="0" t="n">
        <v>146.557043</v>
      </c>
      <c r="G2633" s="0" t="n">
        <v>100</v>
      </c>
      <c r="H2633" s="0" t="n">
        <v>50</v>
      </c>
    </row>
    <row r="2634" customFormat="false" ht="13.5" hidden="false" customHeight="false" outlineLevel="0" collapsed="false">
      <c r="B2634" s="0" t="n">
        <v>-3.71796000000001</v>
      </c>
      <c r="F2634" s="0" t="n">
        <v>146.28204</v>
      </c>
      <c r="G2634" s="0" t="n">
        <v>100</v>
      </c>
      <c r="H2634" s="0" t="n">
        <v>50</v>
      </c>
    </row>
    <row r="2635" customFormat="false" ht="13.5" hidden="false" customHeight="false" outlineLevel="0" collapsed="false">
      <c r="B2635" s="0" t="n">
        <v>-3.98457400000001</v>
      </c>
      <c r="F2635" s="0" t="n">
        <v>146.015426</v>
      </c>
      <c r="G2635" s="0" t="n">
        <v>100</v>
      </c>
      <c r="H2635" s="0" t="n">
        <v>50</v>
      </c>
    </row>
    <row r="2636" customFormat="false" ht="13.5" hidden="false" customHeight="false" outlineLevel="0" collapsed="false">
      <c r="B2636" s="0" t="n">
        <v>-4.23925800000001</v>
      </c>
      <c r="F2636" s="0" t="n">
        <v>145.760742</v>
      </c>
      <c r="G2636" s="0" t="n">
        <v>100</v>
      </c>
      <c r="H2636" s="0" t="n">
        <v>50</v>
      </c>
    </row>
    <row r="2637" customFormat="false" ht="13.5" hidden="false" customHeight="false" outlineLevel="0" collapsed="false">
      <c r="B2637" s="0" t="n">
        <v>-4.47867600000001</v>
      </c>
      <c r="F2637" s="0" t="n">
        <v>145.521324</v>
      </c>
      <c r="G2637" s="0" t="n">
        <v>100</v>
      </c>
      <c r="H2637" s="0" t="n">
        <v>50</v>
      </c>
    </row>
    <row r="2638" customFormat="false" ht="13.5" hidden="false" customHeight="false" outlineLevel="0" collapsed="false">
      <c r="B2638" s="0" t="n">
        <v>-4.69977600000001</v>
      </c>
      <c r="F2638" s="0" t="n">
        <v>145.300224</v>
      </c>
      <c r="G2638" s="0" t="n">
        <v>100</v>
      </c>
      <c r="H2638" s="0" t="n">
        <v>50</v>
      </c>
    </row>
    <row r="2639" customFormat="false" ht="13.5" hidden="false" customHeight="false" outlineLevel="0" collapsed="false">
      <c r="B2639" s="0" t="n">
        <v>-4.89986300000001</v>
      </c>
      <c r="F2639" s="0" t="n">
        <v>145.100137</v>
      </c>
      <c r="G2639" s="0" t="n">
        <v>100</v>
      </c>
      <c r="H2639" s="0" t="n">
        <v>50</v>
      </c>
    </row>
    <row r="2640" customFormat="false" ht="13.5" hidden="false" customHeight="false" outlineLevel="0" collapsed="false">
      <c r="B2640" s="0" t="n">
        <v>-5.07666700000001</v>
      </c>
      <c r="F2640" s="0" t="n">
        <v>144.923333</v>
      </c>
      <c r="G2640" s="0" t="n">
        <v>100</v>
      </c>
      <c r="H2640" s="0" t="n">
        <v>50</v>
      </c>
    </row>
    <row r="2641" customFormat="false" ht="13.5" hidden="false" customHeight="false" outlineLevel="0" collapsed="false">
      <c r="B2641" s="0" t="n">
        <v>-5.22840100000001</v>
      </c>
      <c r="F2641" s="0" t="n">
        <v>144.771599</v>
      </c>
      <c r="G2641" s="0" t="n">
        <v>100</v>
      </c>
      <c r="H2641" s="0" t="n">
        <v>50</v>
      </c>
    </row>
    <row r="2642" customFormat="false" ht="13.5" hidden="false" customHeight="false" outlineLevel="0" collapsed="false">
      <c r="B2642" s="0" t="n">
        <v>-5.35380900000001</v>
      </c>
      <c r="F2642" s="0" t="n">
        <v>144.646191</v>
      </c>
      <c r="G2642" s="0" t="n">
        <v>100</v>
      </c>
      <c r="H2642" s="0" t="n">
        <v>50</v>
      </c>
    </row>
    <row r="2643" customFormat="false" ht="13.5" hidden="false" customHeight="false" outlineLevel="0" collapsed="false">
      <c r="B2643" s="0" t="n">
        <v>-5.45220000000001</v>
      </c>
      <c r="F2643" s="0" t="n">
        <v>144.5478</v>
      </c>
      <c r="G2643" s="0" t="n">
        <v>100</v>
      </c>
      <c r="H2643" s="0" t="n">
        <v>50</v>
      </c>
    </row>
    <row r="2644" customFormat="false" ht="13.5" hidden="false" customHeight="false" outlineLevel="0" collapsed="false">
      <c r="B2644" s="0" t="n">
        <v>-5.52346800000001</v>
      </c>
      <c r="F2644" s="0" t="n">
        <v>144.476532</v>
      </c>
      <c r="G2644" s="0" t="n">
        <v>100</v>
      </c>
      <c r="H2644" s="0" t="n">
        <v>50</v>
      </c>
    </row>
    <row r="2645" customFormat="false" ht="13.5" hidden="false" customHeight="false" outlineLevel="0" collapsed="false">
      <c r="B2645" s="0" t="n">
        <v>-5.56810000000001</v>
      </c>
      <c r="F2645" s="0" t="n">
        <v>144.4319</v>
      </c>
      <c r="G2645" s="0" t="n">
        <v>100</v>
      </c>
      <c r="H2645" s="0" t="n">
        <v>50</v>
      </c>
    </row>
    <row r="2646" customFormat="false" ht="13.5" hidden="false" customHeight="false" outlineLevel="0" collapsed="false">
      <c r="B2646" s="0" t="n">
        <v>-5.58717100000001</v>
      </c>
      <c r="F2646" s="0" t="n">
        <v>144.412829</v>
      </c>
      <c r="G2646" s="0" t="n">
        <v>100</v>
      </c>
      <c r="H2646" s="0" t="n">
        <v>50</v>
      </c>
    </row>
    <row r="2647" customFormat="false" ht="13.5" hidden="false" customHeight="false" outlineLevel="0" collapsed="false">
      <c r="B2647" s="0" t="n">
        <v>-5.58232100000001</v>
      </c>
      <c r="F2647" s="0" t="n">
        <v>144.417679</v>
      </c>
      <c r="G2647" s="0" t="n">
        <v>100</v>
      </c>
      <c r="H2647" s="0" t="n">
        <v>50</v>
      </c>
    </row>
    <row r="2648" customFormat="false" ht="13.5" hidden="false" customHeight="false" outlineLevel="0" collapsed="false">
      <c r="B2648" s="0" t="n">
        <v>-5.55571700000001</v>
      </c>
      <c r="F2648" s="0" t="n">
        <v>144.444283</v>
      </c>
      <c r="G2648" s="0" t="n">
        <v>100</v>
      </c>
      <c r="H2648" s="0" t="n">
        <v>50</v>
      </c>
    </row>
    <row r="2649" customFormat="false" ht="13.5" hidden="false" customHeight="false" outlineLevel="0" collapsed="false">
      <c r="B2649" s="0" t="n">
        <v>-5.51000400000001</v>
      </c>
      <c r="F2649" s="0" t="n">
        <v>144.489996</v>
      </c>
      <c r="G2649" s="0" t="n">
        <v>100</v>
      </c>
      <c r="H2649" s="0" t="n">
        <v>50</v>
      </c>
    </row>
    <row r="2650" customFormat="false" ht="13.5" hidden="false" customHeight="false" outlineLevel="0" collapsed="false">
      <c r="B2650" s="0" t="n">
        <v>-5.44824500000001</v>
      </c>
      <c r="F2650" s="0" t="n">
        <v>144.551755</v>
      </c>
      <c r="G2650" s="0" t="n">
        <v>100</v>
      </c>
      <c r="H2650" s="0" t="n">
        <v>50</v>
      </c>
    </row>
    <row r="2651" customFormat="false" ht="13.5" hidden="false" customHeight="false" outlineLevel="0" collapsed="false">
      <c r="B2651" s="0" t="n">
        <v>-5.37384700000001</v>
      </c>
      <c r="F2651" s="0" t="n">
        <v>144.626153</v>
      </c>
      <c r="G2651" s="0" t="n">
        <v>100</v>
      </c>
      <c r="H2651" s="0" t="n">
        <v>50</v>
      </c>
    </row>
    <row r="2652" customFormat="false" ht="13.5" hidden="false" customHeight="false" outlineLevel="0" collapsed="false">
      <c r="B2652" s="0" t="n">
        <v>-5.29047800000001</v>
      </c>
      <c r="F2652" s="0" t="n">
        <v>144.709522</v>
      </c>
      <c r="G2652" s="0" t="n">
        <v>100</v>
      </c>
      <c r="H2652" s="0" t="n">
        <v>50</v>
      </c>
    </row>
    <row r="2653" customFormat="false" ht="13.5" hidden="false" customHeight="false" outlineLevel="0" collapsed="false">
      <c r="B2653" s="0" t="n">
        <v>-5.20197700000001</v>
      </c>
      <c r="F2653" s="0" t="n">
        <v>144.798023</v>
      </c>
      <c r="G2653" s="0" t="n">
        <v>100</v>
      </c>
      <c r="H2653" s="0" t="n">
        <v>50</v>
      </c>
    </row>
    <row r="2654" customFormat="false" ht="13.5" hidden="false" customHeight="false" outlineLevel="0" collapsed="false">
      <c r="B2654" s="0" t="n">
        <v>-5.11226000000001</v>
      </c>
      <c r="F2654" s="0" t="n">
        <v>144.88774</v>
      </c>
      <c r="G2654" s="0" t="n">
        <v>100</v>
      </c>
      <c r="H2654" s="0" t="n">
        <v>50</v>
      </c>
    </row>
    <row r="2655" customFormat="false" ht="13.5" hidden="false" customHeight="false" outlineLevel="0" collapsed="false">
      <c r="B2655" s="0" t="n">
        <v>-5.02522500000001</v>
      </c>
      <c r="F2655" s="0" t="n">
        <v>144.974775</v>
      </c>
      <c r="G2655" s="0" t="n">
        <v>100</v>
      </c>
      <c r="H2655" s="0" t="n">
        <v>50</v>
      </c>
    </row>
    <row r="2656" customFormat="false" ht="13.5" hidden="false" customHeight="false" outlineLevel="0" collapsed="false">
      <c r="B2656" s="0" t="n">
        <v>-4.94465100000001</v>
      </c>
      <c r="F2656" s="0" t="n">
        <v>145.055349</v>
      </c>
      <c r="G2656" s="0" t="n">
        <v>100</v>
      </c>
      <c r="H2656" s="0" t="n">
        <v>50</v>
      </c>
    </row>
    <row r="2657" customFormat="false" ht="13.5" hidden="false" customHeight="false" outlineLevel="0" collapsed="false">
      <c r="B2657" s="0" t="n">
        <v>-4.87410300000001</v>
      </c>
      <c r="F2657" s="0" t="n">
        <v>145.125897</v>
      </c>
      <c r="G2657" s="0" t="n">
        <v>100</v>
      </c>
      <c r="H2657" s="0" t="n">
        <v>50</v>
      </c>
    </row>
    <row r="2658" customFormat="false" ht="13.5" hidden="false" customHeight="false" outlineLevel="0" collapsed="false">
      <c r="B2658" s="0" t="n">
        <v>-4.81684500000001</v>
      </c>
      <c r="F2658" s="0" t="n">
        <v>145.183155</v>
      </c>
      <c r="G2658" s="0" t="n">
        <v>100</v>
      </c>
      <c r="H2658" s="0" t="n">
        <v>50</v>
      </c>
    </row>
    <row r="2659" customFormat="false" ht="13.5" hidden="false" customHeight="false" outlineLevel="0" collapsed="false">
      <c r="B2659" s="0" t="n">
        <v>-4.77575400000001</v>
      </c>
      <c r="F2659" s="0" t="n">
        <v>145.224246</v>
      </c>
      <c r="G2659" s="0" t="n">
        <v>100</v>
      </c>
      <c r="H2659" s="0" t="n">
        <v>50</v>
      </c>
    </row>
    <row r="2660" customFormat="false" ht="13.5" hidden="false" customHeight="false" outlineLevel="0" collapsed="false">
      <c r="B2660" s="0" t="n">
        <v>-4.75324600000001</v>
      </c>
      <c r="F2660" s="0" t="n">
        <v>145.246754</v>
      </c>
      <c r="G2660" s="0" t="n">
        <v>100</v>
      </c>
      <c r="H2660" s="0" t="n">
        <v>50</v>
      </c>
    </row>
    <row r="2661" customFormat="false" ht="13.5" hidden="false" customHeight="false" outlineLevel="0" collapsed="false">
      <c r="B2661" s="0" t="n">
        <v>-4.75121500000001</v>
      </c>
      <c r="F2661" s="0" t="n">
        <v>145.248785</v>
      </c>
      <c r="G2661" s="0" t="n">
        <v>100</v>
      </c>
      <c r="H2661" s="0" t="n">
        <v>50</v>
      </c>
    </row>
    <row r="2662" customFormat="false" ht="13.5" hidden="false" customHeight="false" outlineLevel="0" collapsed="false">
      <c r="B2662" s="0" t="n">
        <v>-4.77098200000001</v>
      </c>
      <c r="F2662" s="0" t="n">
        <v>145.229018</v>
      </c>
      <c r="G2662" s="0" t="n">
        <v>100</v>
      </c>
      <c r="H2662" s="0" t="n">
        <v>50</v>
      </c>
    </row>
    <row r="2663" customFormat="false" ht="13.5" hidden="false" customHeight="false" outlineLevel="0" collapsed="false">
      <c r="B2663" s="0" t="n">
        <v>-4.81325900000001</v>
      </c>
      <c r="F2663" s="0" t="n">
        <v>145.186741</v>
      </c>
      <c r="G2663" s="0" t="n">
        <v>100</v>
      </c>
      <c r="H2663" s="0" t="n">
        <v>50</v>
      </c>
    </row>
    <row r="2664" customFormat="false" ht="13.5" hidden="false" customHeight="false" outlineLevel="0" collapsed="false">
      <c r="B2664" s="0" t="n">
        <v>-4.87812900000001</v>
      </c>
      <c r="F2664" s="0" t="n">
        <v>145.121871</v>
      </c>
      <c r="G2664" s="0" t="n">
        <v>100</v>
      </c>
      <c r="H2664" s="0" t="n">
        <v>50</v>
      </c>
    </row>
    <row r="2665" customFormat="false" ht="13.5" hidden="false" customHeight="false" outlineLevel="0" collapsed="false">
      <c r="B2665" s="0" t="n">
        <v>-4.96504300000001</v>
      </c>
      <c r="F2665" s="0" t="n">
        <v>145.034957</v>
      </c>
      <c r="G2665" s="0" t="n">
        <v>100</v>
      </c>
      <c r="H2665" s="0" t="n">
        <v>50</v>
      </c>
    </row>
    <row r="2666" customFormat="false" ht="13.5" hidden="false" customHeight="false" outlineLevel="0" collapsed="false">
      <c r="B2666" s="0" t="n">
        <v>-5.07283000000001</v>
      </c>
      <c r="F2666" s="0" t="n">
        <v>144.92717</v>
      </c>
      <c r="G2666" s="0" t="n">
        <v>100</v>
      </c>
      <c r="H2666" s="0" t="n">
        <v>50</v>
      </c>
    </row>
    <row r="2667" customFormat="false" ht="13.5" hidden="false" customHeight="false" outlineLevel="0" collapsed="false">
      <c r="B2667" s="0" t="n">
        <v>-5.19972300000001</v>
      </c>
      <c r="F2667" s="0" t="n">
        <v>144.800277</v>
      </c>
      <c r="G2667" s="0" t="n">
        <v>100</v>
      </c>
      <c r="H2667" s="0" t="n">
        <v>50</v>
      </c>
    </row>
    <row r="2668" customFormat="false" ht="13.5" hidden="false" customHeight="false" outlineLevel="0" collapsed="false">
      <c r="B2668" s="0" t="n">
        <v>-5.34340300000001</v>
      </c>
      <c r="F2668" s="0" t="n">
        <v>144.656597</v>
      </c>
      <c r="G2668" s="0" t="n">
        <v>100</v>
      </c>
      <c r="H2668" s="0" t="n">
        <v>50</v>
      </c>
    </row>
    <row r="2669" customFormat="false" ht="13.5" hidden="false" customHeight="false" outlineLevel="0" collapsed="false">
      <c r="B2669" s="0" t="n">
        <v>-5.50105400000001</v>
      </c>
      <c r="F2669" s="0" t="n">
        <v>144.498946</v>
      </c>
      <c r="G2669" s="0" t="n">
        <v>100</v>
      </c>
      <c r="H2669" s="0" t="n">
        <v>50</v>
      </c>
    </row>
    <row r="2670" customFormat="false" ht="13.5" hidden="false" customHeight="false" outlineLevel="0" collapsed="false">
      <c r="B2670" s="0" t="n">
        <v>-5.66943200000001</v>
      </c>
      <c r="F2670" s="0" t="n">
        <v>144.330568</v>
      </c>
      <c r="G2670" s="0" t="n">
        <v>100</v>
      </c>
      <c r="H2670" s="0" t="n">
        <v>50</v>
      </c>
    </row>
    <row r="2671" customFormat="false" ht="13.5" hidden="false" customHeight="false" outlineLevel="0" collapsed="false">
      <c r="B2671" s="0" t="n">
        <v>-5.84494400000001</v>
      </c>
      <c r="F2671" s="0" t="n">
        <v>144.155056</v>
      </c>
      <c r="G2671" s="0" t="n">
        <v>100</v>
      </c>
      <c r="H2671" s="0" t="n">
        <v>50</v>
      </c>
    </row>
    <row r="2672" customFormat="false" ht="13.5" hidden="false" customHeight="false" outlineLevel="0" collapsed="false">
      <c r="B2672" s="0" t="n">
        <v>-6.02373400000001</v>
      </c>
      <c r="F2672" s="0" t="n">
        <v>143.976266</v>
      </c>
      <c r="G2672" s="0" t="n">
        <v>100</v>
      </c>
      <c r="H2672" s="0" t="n">
        <v>50</v>
      </c>
    </row>
    <row r="2673" customFormat="false" ht="13.5" hidden="false" customHeight="false" outlineLevel="0" collapsed="false">
      <c r="B2673" s="0" t="n">
        <v>-6.20178000000001</v>
      </c>
      <c r="F2673" s="0" t="n">
        <v>143.79822</v>
      </c>
      <c r="G2673" s="0" t="n">
        <v>100</v>
      </c>
      <c r="H2673" s="0" t="n">
        <v>50</v>
      </c>
    </row>
    <row r="2674" customFormat="false" ht="13.5" hidden="false" customHeight="false" outlineLevel="0" collapsed="false">
      <c r="B2674" s="0" t="n">
        <v>-6.37499000000001</v>
      </c>
      <c r="F2674" s="0" t="n">
        <v>143.62501</v>
      </c>
      <c r="G2674" s="0" t="n">
        <v>100</v>
      </c>
      <c r="H2674" s="0" t="n">
        <v>50</v>
      </c>
    </row>
    <row r="2675" customFormat="false" ht="13.5" hidden="false" customHeight="false" outlineLevel="0" collapsed="false">
      <c r="B2675" s="0" t="n">
        <v>-6.53930100000001</v>
      </c>
      <c r="F2675" s="0" t="n">
        <v>143.460699</v>
      </c>
      <c r="G2675" s="0" t="n">
        <v>100</v>
      </c>
      <c r="H2675" s="0" t="n">
        <v>50</v>
      </c>
    </row>
    <row r="2676" customFormat="false" ht="13.5" hidden="false" customHeight="false" outlineLevel="0" collapsed="false">
      <c r="B2676" s="0" t="n">
        <v>-6.69077800000001</v>
      </c>
      <c r="F2676" s="0" t="n">
        <v>143.309222</v>
      </c>
      <c r="G2676" s="0" t="n">
        <v>100</v>
      </c>
      <c r="H2676" s="0" t="n">
        <v>50</v>
      </c>
    </row>
    <row r="2677" customFormat="false" ht="13.5" hidden="false" customHeight="false" outlineLevel="0" collapsed="false">
      <c r="B2677" s="0" t="n">
        <v>-6.82570700000001</v>
      </c>
      <c r="F2677" s="0" t="n">
        <v>143.174293</v>
      </c>
      <c r="G2677" s="0" t="n">
        <v>100</v>
      </c>
      <c r="H2677" s="0" t="n">
        <v>50</v>
      </c>
    </row>
    <row r="2678" customFormat="false" ht="13.5" hidden="false" customHeight="false" outlineLevel="0" collapsed="false">
      <c r="B2678" s="0" t="n">
        <v>-6.94068400000001</v>
      </c>
      <c r="F2678" s="0" t="n">
        <v>143.059316</v>
      </c>
      <c r="G2678" s="0" t="n">
        <v>100</v>
      </c>
      <c r="H2678" s="0" t="n">
        <v>50</v>
      </c>
    </row>
    <row r="2679" customFormat="false" ht="13.5" hidden="false" customHeight="false" outlineLevel="0" collapsed="false">
      <c r="B2679" s="0" t="n">
        <v>-7.03269300000001</v>
      </c>
      <c r="F2679" s="0" t="n">
        <v>142.967307</v>
      </c>
      <c r="G2679" s="0" t="n">
        <v>100</v>
      </c>
      <c r="H2679" s="0" t="n">
        <v>50</v>
      </c>
    </row>
    <row r="2680" customFormat="false" ht="13.5" hidden="false" customHeight="false" outlineLevel="0" collapsed="false">
      <c r="B2680" s="0" t="n">
        <v>-7.09917600000001</v>
      </c>
      <c r="F2680" s="0" t="n">
        <v>142.900824</v>
      </c>
      <c r="G2680" s="0" t="n">
        <v>100</v>
      </c>
      <c r="H2680" s="0" t="n">
        <v>50</v>
      </c>
    </row>
    <row r="2681" customFormat="false" ht="13.5" hidden="false" customHeight="false" outlineLevel="0" collapsed="false">
      <c r="B2681" s="0" t="n">
        <v>-7.13809000000001</v>
      </c>
      <c r="F2681" s="0" t="n">
        <v>142.86191</v>
      </c>
      <c r="G2681" s="0" t="n">
        <v>100</v>
      </c>
      <c r="H2681" s="0" t="n">
        <v>50</v>
      </c>
    </row>
    <row r="2682" customFormat="false" ht="13.5" hidden="false" customHeight="false" outlineLevel="0" collapsed="false">
      <c r="B2682" s="0" t="n">
        <v>-7.14794800000001</v>
      </c>
      <c r="F2682" s="0" t="n">
        <v>142.852052</v>
      </c>
      <c r="G2682" s="0" t="n">
        <v>100</v>
      </c>
      <c r="H2682" s="0" t="n">
        <v>50</v>
      </c>
    </row>
    <row r="2683" customFormat="false" ht="13.5" hidden="false" customHeight="false" outlineLevel="0" collapsed="false">
      <c r="B2683" s="0" t="n">
        <v>-7.12785000000001</v>
      </c>
      <c r="F2683" s="0" t="n">
        <v>142.87215</v>
      </c>
      <c r="G2683" s="0" t="n">
        <v>100</v>
      </c>
      <c r="H2683" s="0" t="n">
        <v>50</v>
      </c>
    </row>
    <row r="2684" customFormat="false" ht="13.5" hidden="false" customHeight="false" outlineLevel="0" collapsed="false">
      <c r="B2684" s="0" t="n">
        <v>-7.07749600000001</v>
      </c>
      <c r="F2684" s="0" t="n">
        <v>142.922504</v>
      </c>
      <c r="G2684" s="0" t="n">
        <v>100</v>
      </c>
      <c r="H2684" s="0" t="n">
        <v>50</v>
      </c>
    </row>
    <row r="2685" customFormat="false" ht="13.5" hidden="false" customHeight="false" outlineLevel="0" collapsed="false">
      <c r="B2685" s="0" t="n">
        <v>-6.99718200000001</v>
      </c>
      <c r="F2685" s="0" t="n">
        <v>143.002818</v>
      </c>
      <c r="G2685" s="0" t="n">
        <v>100</v>
      </c>
      <c r="H2685" s="0" t="n">
        <v>50</v>
      </c>
    </row>
    <row r="2686" customFormat="false" ht="13.5" hidden="false" customHeight="false" outlineLevel="0" collapsed="false">
      <c r="B2686" s="0" t="n">
        <v>-6.88778500000001</v>
      </c>
      <c r="F2686" s="0" t="n">
        <v>143.112215</v>
      </c>
      <c r="G2686" s="0" t="n">
        <v>100</v>
      </c>
      <c r="H2686" s="0" t="n">
        <v>50</v>
      </c>
    </row>
    <row r="2687" customFormat="false" ht="13.5" hidden="false" customHeight="false" outlineLevel="0" collapsed="false">
      <c r="B2687" s="0" t="n">
        <v>-6.75073200000001</v>
      </c>
      <c r="F2687" s="0" t="n">
        <v>143.249268</v>
      </c>
      <c r="G2687" s="0" t="n">
        <v>100</v>
      </c>
      <c r="H2687" s="0" t="n">
        <v>50</v>
      </c>
    </row>
    <row r="2688" customFormat="false" ht="13.5" hidden="false" customHeight="false" outlineLevel="0" collapsed="false">
      <c r="B2688" s="0" t="n">
        <v>-6.58795300000001</v>
      </c>
      <c r="F2688" s="0" t="n">
        <v>143.412047</v>
      </c>
      <c r="G2688" s="0" t="n">
        <v>100</v>
      </c>
      <c r="H2688" s="0" t="n">
        <v>50</v>
      </c>
    </row>
    <row r="2689" customFormat="false" ht="13.5" hidden="false" customHeight="false" outlineLevel="0" collapsed="false">
      <c r="B2689" s="0" t="n">
        <v>-6.40182500000001</v>
      </c>
      <c r="F2689" s="0" t="n">
        <v>143.598175</v>
      </c>
      <c r="G2689" s="0" t="n">
        <v>100</v>
      </c>
      <c r="H2689" s="0" t="n">
        <v>50</v>
      </c>
    </row>
    <row r="2690" customFormat="false" ht="13.5" hidden="false" customHeight="false" outlineLevel="0" collapsed="false">
      <c r="B2690" s="0" t="n">
        <v>-6.19510500000001</v>
      </c>
      <c r="F2690" s="0" t="n">
        <v>143.804895</v>
      </c>
      <c r="G2690" s="0" t="n">
        <v>100</v>
      </c>
      <c r="H2690" s="0" t="n">
        <v>50</v>
      </c>
    </row>
    <row r="2691" customFormat="false" ht="13.5" hidden="false" customHeight="false" outlineLevel="0" collapsed="false">
      <c r="B2691" s="0" t="n">
        <v>-5.97085400000001</v>
      </c>
      <c r="F2691" s="0" t="n">
        <v>144.029146</v>
      </c>
      <c r="G2691" s="0" t="n">
        <v>100</v>
      </c>
      <c r="H2691" s="0" t="n">
        <v>50</v>
      </c>
    </row>
    <row r="2692" customFormat="false" ht="13.5" hidden="false" customHeight="false" outlineLevel="0" collapsed="false">
      <c r="B2692" s="0" t="n">
        <v>-5.73235600000001</v>
      </c>
      <c r="F2692" s="0" t="n">
        <v>144.267644</v>
      </c>
      <c r="G2692" s="0" t="n">
        <v>100</v>
      </c>
      <c r="H2692" s="0" t="n">
        <v>50</v>
      </c>
    </row>
    <row r="2693" customFormat="false" ht="13.5" hidden="false" customHeight="false" outlineLevel="0" collapsed="false">
      <c r="B2693" s="0" t="n">
        <v>-5.48303100000001</v>
      </c>
      <c r="F2693" s="0" t="n">
        <v>144.516969</v>
      </c>
      <c r="G2693" s="0" t="n">
        <v>100</v>
      </c>
      <c r="H2693" s="0" t="n">
        <v>50</v>
      </c>
    </row>
    <row r="2694" customFormat="false" ht="13.5" hidden="false" customHeight="false" outlineLevel="0" collapsed="false">
      <c r="B2694" s="0" t="n">
        <v>-5.22634900000001</v>
      </c>
      <c r="F2694" s="0" t="n">
        <v>144.773651</v>
      </c>
      <c r="G2694" s="0" t="n">
        <v>100</v>
      </c>
      <c r="H2694" s="0" t="n">
        <v>50</v>
      </c>
    </row>
    <row r="2695" customFormat="false" ht="13.5" hidden="false" customHeight="false" outlineLevel="0" collapsed="false">
      <c r="B2695" s="0" t="n">
        <v>-4.96574400000001</v>
      </c>
      <c r="F2695" s="0" t="n">
        <v>145.034256</v>
      </c>
      <c r="G2695" s="0" t="n">
        <v>100</v>
      </c>
      <c r="H2695" s="0" t="n">
        <v>50</v>
      </c>
    </row>
    <row r="2696" customFormat="false" ht="13.5" hidden="false" customHeight="false" outlineLevel="0" collapsed="false">
      <c r="B2696" s="0" t="n">
        <v>-4.70453000000001</v>
      </c>
      <c r="F2696" s="0" t="n">
        <v>145.29547</v>
      </c>
      <c r="G2696" s="0" t="n">
        <v>100</v>
      </c>
      <c r="H2696" s="0" t="n">
        <v>50</v>
      </c>
    </row>
    <row r="2697" customFormat="false" ht="13.5" hidden="false" customHeight="false" outlineLevel="0" collapsed="false">
      <c r="B2697" s="0" t="n">
        <v>-4.44582400000001</v>
      </c>
      <c r="F2697" s="0" t="n">
        <v>145.554176</v>
      </c>
      <c r="G2697" s="0" t="n">
        <v>100</v>
      </c>
      <c r="H2697" s="0" t="n">
        <v>50</v>
      </c>
    </row>
    <row r="2698" customFormat="false" ht="13.5" hidden="false" customHeight="false" outlineLevel="0" collapsed="false">
      <c r="B2698" s="0" t="n">
        <v>-4.19247600000001</v>
      </c>
      <c r="F2698" s="0" t="n">
        <v>145.807524</v>
      </c>
      <c r="G2698" s="0" t="n">
        <v>100</v>
      </c>
      <c r="H2698" s="0" t="n">
        <v>50</v>
      </c>
    </row>
    <row r="2699" customFormat="false" ht="13.5" hidden="false" customHeight="false" outlineLevel="0" collapsed="false">
      <c r="B2699" s="0" t="n">
        <v>-3.94700900000001</v>
      </c>
      <c r="F2699" s="0" t="n">
        <v>146.052991</v>
      </c>
      <c r="G2699" s="0" t="n">
        <v>100</v>
      </c>
      <c r="H2699" s="0" t="n">
        <v>50</v>
      </c>
    </row>
    <row r="2700" customFormat="false" ht="13.5" hidden="false" customHeight="false" outlineLevel="0" collapsed="false">
      <c r="B2700" s="0" t="n">
        <v>-3.71156800000001</v>
      </c>
      <c r="F2700" s="0" t="n">
        <v>146.288432</v>
      </c>
      <c r="G2700" s="0" t="n">
        <v>100</v>
      </c>
      <c r="H2700" s="0" t="n">
        <v>50</v>
      </c>
    </row>
    <row r="2701" customFormat="false" ht="13.5" hidden="false" customHeight="false" outlineLevel="0" collapsed="false">
      <c r="B2701" s="0" t="n">
        <v>-3.48788200000001</v>
      </c>
      <c r="F2701" s="0" t="n">
        <v>146.512118</v>
      </c>
      <c r="G2701" s="0" t="n">
        <v>100</v>
      </c>
      <c r="H2701" s="0" t="n">
        <v>50</v>
      </c>
    </row>
    <row r="2702" customFormat="false" ht="13.5" hidden="false" customHeight="false" outlineLevel="0" collapsed="false">
      <c r="B2702" s="0" t="n">
        <v>-3.27724100000001</v>
      </c>
      <c r="F2702" s="0" t="n">
        <v>146.722759</v>
      </c>
      <c r="G2702" s="0" t="n">
        <v>100</v>
      </c>
      <c r="H2702" s="0" t="n">
        <v>50</v>
      </c>
    </row>
    <row r="2703" customFormat="false" ht="13.5" hidden="false" customHeight="false" outlineLevel="0" collapsed="false">
      <c r="B2703" s="0" t="n">
        <v>-3.08048200000001</v>
      </c>
      <c r="F2703" s="0" t="n">
        <v>146.919518</v>
      </c>
      <c r="G2703" s="0" t="n">
        <v>100</v>
      </c>
      <c r="H2703" s="0" t="n">
        <v>50</v>
      </c>
    </row>
    <row r="2704" customFormat="false" ht="13.5" hidden="false" customHeight="false" outlineLevel="0" collapsed="false">
      <c r="B2704" s="0" t="n">
        <v>-2.89798900000001</v>
      </c>
      <c r="F2704" s="0" t="n">
        <v>147.102011</v>
      </c>
      <c r="G2704" s="0" t="n">
        <v>100</v>
      </c>
      <c r="H2704" s="0" t="n">
        <v>50</v>
      </c>
    </row>
    <row r="2705" customFormat="false" ht="13.5" hidden="false" customHeight="false" outlineLevel="0" collapsed="false">
      <c r="B2705" s="0" t="n">
        <v>-2.72971000000001</v>
      </c>
      <c r="F2705" s="0" t="n">
        <v>147.27029</v>
      </c>
      <c r="G2705" s="0" t="n">
        <v>100</v>
      </c>
      <c r="H2705" s="0" t="n">
        <v>50</v>
      </c>
    </row>
    <row r="2706" customFormat="false" ht="13.5" hidden="false" customHeight="false" outlineLevel="0" collapsed="false">
      <c r="B2706" s="0" t="n">
        <v>-2.57518300000001</v>
      </c>
      <c r="F2706" s="0" t="n">
        <v>147.424817</v>
      </c>
      <c r="G2706" s="0" t="n">
        <v>100</v>
      </c>
      <c r="H2706" s="0" t="n">
        <v>50</v>
      </c>
    </row>
    <row r="2707" customFormat="false" ht="13.5" hidden="false" customHeight="false" outlineLevel="0" collapsed="false">
      <c r="B2707" s="0" t="n">
        <v>-2.43357200000001</v>
      </c>
      <c r="F2707" s="0" t="n">
        <v>147.566428</v>
      </c>
      <c r="G2707" s="0" t="n">
        <v>100</v>
      </c>
      <c r="H2707" s="0" t="n">
        <v>50</v>
      </c>
    </row>
    <row r="2708" customFormat="false" ht="13.5" hidden="false" customHeight="false" outlineLevel="0" collapsed="false">
      <c r="B2708" s="0" t="n">
        <v>-2.30371400000001</v>
      </c>
      <c r="F2708" s="0" t="n">
        <v>147.696286</v>
      </c>
      <c r="G2708" s="0" t="n">
        <v>100</v>
      </c>
      <c r="H2708" s="0" t="n">
        <v>50</v>
      </c>
    </row>
    <row r="2709" customFormat="false" ht="13.5" hidden="false" customHeight="false" outlineLevel="0" collapsed="false">
      <c r="B2709" s="0" t="n">
        <v>-2.18417500000001</v>
      </c>
      <c r="F2709" s="0" t="n">
        <v>147.815825</v>
      </c>
      <c r="G2709" s="0" t="n">
        <v>100</v>
      </c>
      <c r="H2709" s="0" t="n">
        <v>50</v>
      </c>
    </row>
    <row r="2710" customFormat="false" ht="13.5" hidden="false" customHeight="false" outlineLevel="0" collapsed="false">
      <c r="B2710" s="0" t="n">
        <v>-2.07331200000001</v>
      </c>
      <c r="F2710" s="0" t="n">
        <v>147.926688</v>
      </c>
      <c r="G2710" s="0" t="n">
        <v>100</v>
      </c>
      <c r="H2710" s="0" t="n">
        <v>50</v>
      </c>
    </row>
    <row r="2711" customFormat="false" ht="13.5" hidden="false" customHeight="false" outlineLevel="0" collapsed="false">
      <c r="B2711" s="0" t="n">
        <v>-1.96934000000001</v>
      </c>
      <c r="F2711" s="0" t="n">
        <v>148.03066</v>
      </c>
      <c r="G2711" s="0" t="n">
        <v>100</v>
      </c>
      <c r="H2711" s="0" t="n">
        <v>50</v>
      </c>
    </row>
    <row r="2712" customFormat="false" ht="13.5" hidden="false" customHeight="false" outlineLevel="0" collapsed="false">
      <c r="B2712" s="0" t="n">
        <v>-1.87040000000001</v>
      </c>
      <c r="F2712" s="0" t="n">
        <v>148.1296</v>
      </c>
      <c r="G2712" s="0" t="n">
        <v>100</v>
      </c>
      <c r="H2712" s="0" t="n">
        <v>50</v>
      </c>
    </row>
    <row r="2713" customFormat="false" ht="13.5" hidden="false" customHeight="false" outlineLevel="0" collapsed="false">
      <c r="B2713" s="0" t="n">
        <v>-1.77462700000001</v>
      </c>
      <c r="F2713" s="0" t="n">
        <v>148.225373</v>
      </c>
      <c r="G2713" s="0" t="n">
        <v>100</v>
      </c>
      <c r="H2713" s="0" t="n">
        <v>50</v>
      </c>
    </row>
    <row r="2714" customFormat="false" ht="13.5" hidden="false" customHeight="false" outlineLevel="0" collapsed="false">
      <c r="B2714" s="0" t="n">
        <v>-1.68022000000001</v>
      </c>
      <c r="F2714" s="0" t="n">
        <v>148.31978</v>
      </c>
      <c r="G2714" s="0" t="n">
        <v>100</v>
      </c>
      <c r="H2714" s="0" t="n">
        <v>50</v>
      </c>
    </row>
    <row r="2715" customFormat="false" ht="13.5" hidden="false" customHeight="false" outlineLevel="0" collapsed="false">
      <c r="B2715" s="0" t="n">
        <v>-1.58550300000001</v>
      </c>
      <c r="F2715" s="0" t="n">
        <v>148.414497</v>
      </c>
      <c r="G2715" s="0" t="n">
        <v>100</v>
      </c>
      <c r="H2715" s="0" t="n">
        <v>50</v>
      </c>
    </row>
    <row r="2716" customFormat="false" ht="13.5" hidden="false" customHeight="false" outlineLevel="0" collapsed="false">
      <c r="B2716" s="0" t="n">
        <v>-1.48898300000001</v>
      </c>
      <c r="F2716" s="0" t="n">
        <v>148.511017</v>
      </c>
      <c r="G2716" s="0" t="n">
        <v>100</v>
      </c>
      <c r="H2716" s="0" t="n">
        <v>50</v>
      </c>
    </row>
    <row r="2717" customFormat="false" ht="13.5" hidden="false" customHeight="false" outlineLevel="0" collapsed="false">
      <c r="B2717" s="0" t="n">
        <v>-1.38940300000001</v>
      </c>
      <c r="F2717" s="0" t="n">
        <v>148.610597</v>
      </c>
      <c r="G2717" s="0" t="n">
        <v>100</v>
      </c>
      <c r="H2717" s="0" t="n">
        <v>50</v>
      </c>
    </row>
    <row r="2718" customFormat="false" ht="13.5" hidden="false" customHeight="false" outlineLevel="0" collapsed="false">
      <c r="B2718" s="0" t="n">
        <v>-1.28578200000001</v>
      </c>
      <c r="F2718" s="0" t="n">
        <v>148.714218</v>
      </c>
      <c r="G2718" s="0" t="n">
        <v>100</v>
      </c>
      <c r="H2718" s="0" t="n">
        <v>50</v>
      </c>
    </row>
    <row r="2719" customFormat="false" ht="13.5" hidden="false" customHeight="false" outlineLevel="0" collapsed="false">
      <c r="B2719" s="0" t="n">
        <v>-1.17744900000001</v>
      </c>
      <c r="F2719" s="0" t="n">
        <v>148.822551</v>
      </c>
      <c r="G2719" s="0" t="n">
        <v>100</v>
      </c>
      <c r="H2719" s="0" t="n">
        <v>50</v>
      </c>
    </row>
    <row r="2720" customFormat="false" ht="13.5" hidden="false" customHeight="false" outlineLevel="0" collapsed="false">
      <c r="B2720" s="0" t="n">
        <v>-1.06406600000001</v>
      </c>
      <c r="F2720" s="0" t="n">
        <v>148.935934</v>
      </c>
      <c r="G2720" s="0" t="n">
        <v>100</v>
      </c>
      <c r="H2720" s="0" t="n">
        <v>50</v>
      </c>
    </row>
    <row r="2721" customFormat="false" ht="13.5" hidden="false" customHeight="false" outlineLevel="0" collapsed="false">
      <c r="B2721" s="0" t="n">
        <v>-0.945638000000008</v>
      </c>
      <c r="F2721" s="0" t="n">
        <v>149.054362</v>
      </c>
      <c r="G2721" s="0" t="n">
        <v>100</v>
      </c>
      <c r="H2721" s="0" t="n">
        <v>50</v>
      </c>
    </row>
    <row r="2722" customFormat="false" ht="13.5" hidden="false" customHeight="false" outlineLevel="0" collapsed="false">
      <c r="B2722" s="0" t="n">
        <v>-0.822513000000008</v>
      </c>
      <c r="F2722" s="0" t="n">
        <v>149.177487</v>
      </c>
      <c r="G2722" s="0" t="n">
        <v>100</v>
      </c>
      <c r="H2722" s="0" t="n">
        <v>50</v>
      </c>
    </row>
    <row r="2723" customFormat="false" ht="13.5" hidden="false" customHeight="false" outlineLevel="0" collapsed="false">
      <c r="B2723" s="0" t="n">
        <v>-0.695373000000008</v>
      </c>
      <c r="F2723" s="0" t="n">
        <v>149.304627</v>
      </c>
      <c r="G2723" s="0" t="n">
        <v>100</v>
      </c>
      <c r="H2723" s="0" t="n">
        <v>50</v>
      </c>
    </row>
    <row r="2724" customFormat="false" ht="13.5" hidden="false" customHeight="false" outlineLevel="0" collapsed="false">
      <c r="B2724" s="0" t="n">
        <v>-0.565212000000008</v>
      </c>
      <c r="F2724" s="0" t="n">
        <v>149.434788</v>
      </c>
      <c r="G2724" s="0" t="n">
        <v>100</v>
      </c>
      <c r="H2724" s="0" t="n">
        <v>50</v>
      </c>
    </row>
    <row r="2725" customFormat="false" ht="13.5" hidden="false" customHeight="false" outlineLevel="0" collapsed="false">
      <c r="B2725" s="0" t="n">
        <v>-0.433306000000008</v>
      </c>
      <c r="F2725" s="0" t="n">
        <v>149.566694</v>
      </c>
      <c r="G2725" s="0" t="n">
        <v>100</v>
      </c>
      <c r="H2725" s="0" t="n">
        <v>50</v>
      </c>
    </row>
    <row r="2726" customFormat="false" ht="13.5" hidden="false" customHeight="false" outlineLevel="0" collapsed="false">
      <c r="B2726" s="0" t="n">
        <v>-0.301175000000008</v>
      </c>
      <c r="F2726" s="0" t="n">
        <v>149.698825</v>
      </c>
      <c r="G2726" s="0" t="n">
        <v>100</v>
      </c>
      <c r="H2726" s="0" t="n">
        <v>50</v>
      </c>
    </row>
    <row r="2727" customFormat="false" ht="13.5" hidden="false" customHeight="false" outlineLevel="0" collapsed="false">
      <c r="B2727" s="0" t="n">
        <v>-0.170535000000008</v>
      </c>
      <c r="F2727" s="0" t="n">
        <v>149.829465</v>
      </c>
      <c r="G2727" s="0" t="n">
        <v>100</v>
      </c>
      <c r="H2727" s="0" t="n">
        <v>50</v>
      </c>
    </row>
    <row r="2728" customFormat="false" ht="13.5" hidden="false" customHeight="false" outlineLevel="0" collapsed="false">
      <c r="B2728" s="0" t="n">
        <v>-0.0432480000000081</v>
      </c>
      <c r="F2728" s="0" t="n">
        <v>149.956752</v>
      </c>
      <c r="G2728" s="0" t="n">
        <v>100</v>
      </c>
      <c r="H2728" s="0" t="n">
        <v>50</v>
      </c>
    </row>
    <row r="2729" customFormat="false" ht="13.5" hidden="false" customHeight="false" outlineLevel="0" collapsed="false">
      <c r="B2729" s="0" t="n">
        <v>0.078732999999992</v>
      </c>
      <c r="F2729" s="0" t="n">
        <v>150.078733</v>
      </c>
      <c r="G2729" s="0" t="n">
        <v>100</v>
      </c>
      <c r="H2729" s="0" t="n">
        <v>50</v>
      </c>
    </row>
    <row r="2730" customFormat="false" ht="13.5" hidden="false" customHeight="false" outlineLevel="0" collapsed="false">
      <c r="B2730" s="0" t="n">
        <v>0.193422999999992</v>
      </c>
      <c r="F2730" s="0" t="n">
        <v>150.193423</v>
      </c>
      <c r="G2730" s="0" t="n">
        <v>100</v>
      </c>
      <c r="H2730" s="0" t="n">
        <v>50</v>
      </c>
    </row>
    <row r="2731" customFormat="false" ht="13.5" hidden="false" customHeight="false" outlineLevel="0" collapsed="false">
      <c r="B2731" s="0" t="n">
        <v>0.298863999999992</v>
      </c>
      <c r="F2731" s="0" t="n">
        <v>150.298864</v>
      </c>
      <c r="G2731" s="0" t="n">
        <v>100</v>
      </c>
      <c r="H2731" s="0" t="n">
        <v>50</v>
      </c>
    </row>
    <row r="2732" customFormat="false" ht="13.5" hidden="false" customHeight="false" outlineLevel="0" collapsed="false">
      <c r="B2732" s="0" t="n">
        <v>0.393179999999992</v>
      </c>
      <c r="F2732" s="0" t="n">
        <v>150.39318</v>
      </c>
      <c r="G2732" s="0" t="n">
        <v>100</v>
      </c>
      <c r="H2732" s="0" t="n">
        <v>50</v>
      </c>
    </row>
    <row r="2733" customFormat="false" ht="13.5" hidden="false" customHeight="false" outlineLevel="0" collapsed="false">
      <c r="B2733" s="0" t="n">
        <v>0.474631999999992</v>
      </c>
      <c r="F2733" s="0" t="n">
        <v>150.474632</v>
      </c>
      <c r="G2733" s="0" t="n">
        <v>100</v>
      </c>
      <c r="H2733" s="0" t="n">
        <v>50</v>
      </c>
    </row>
    <row r="2734" customFormat="false" ht="13.5" hidden="false" customHeight="false" outlineLevel="0" collapsed="false">
      <c r="B2734" s="0" t="n">
        <v>0.541667999999992</v>
      </c>
      <c r="F2734" s="0" t="n">
        <v>150.541668</v>
      </c>
      <c r="G2734" s="0" t="n">
        <v>100</v>
      </c>
      <c r="H2734" s="0" t="n">
        <v>50</v>
      </c>
    </row>
    <row r="2735" customFormat="false" ht="13.5" hidden="false" customHeight="false" outlineLevel="0" collapsed="false">
      <c r="B2735" s="0" t="n">
        <v>0.592965999999992</v>
      </c>
      <c r="F2735" s="0" t="n">
        <v>150.592966</v>
      </c>
      <c r="G2735" s="0" t="n">
        <v>100</v>
      </c>
      <c r="H2735" s="0" t="n">
        <v>50</v>
      </c>
    </row>
    <row r="2736" customFormat="false" ht="13.5" hidden="false" customHeight="false" outlineLevel="0" collapsed="false">
      <c r="B2736" s="0" t="n">
        <v>0.627472999999992</v>
      </c>
      <c r="F2736" s="0" t="n">
        <v>150.627473</v>
      </c>
      <c r="G2736" s="0" t="n">
        <v>100</v>
      </c>
      <c r="H2736" s="0" t="n">
        <v>50</v>
      </c>
    </row>
    <row r="2737" customFormat="false" ht="13.5" hidden="false" customHeight="false" outlineLevel="0" collapsed="false">
      <c r="B2737" s="0" t="n">
        <v>0.644430999999992</v>
      </c>
      <c r="F2737" s="0" t="n">
        <v>150.644431</v>
      </c>
      <c r="G2737" s="0" t="n">
        <v>100</v>
      </c>
      <c r="H2737" s="0" t="n">
        <v>50</v>
      </c>
    </row>
    <row r="2738" customFormat="false" ht="13.5" hidden="false" customHeight="false" outlineLevel="0" collapsed="false">
      <c r="B2738" s="0" t="n">
        <v>0.643396999999992</v>
      </c>
      <c r="F2738" s="0" t="n">
        <v>150.643397</v>
      </c>
      <c r="G2738" s="0" t="n">
        <v>100</v>
      </c>
      <c r="H2738" s="0" t="n">
        <v>50</v>
      </c>
    </row>
    <row r="2739" customFormat="false" ht="13.5" hidden="false" customHeight="false" outlineLevel="0" collapsed="false">
      <c r="B2739" s="0" t="n">
        <v>0.624254999999992</v>
      </c>
      <c r="F2739" s="0" t="n">
        <v>150.624255</v>
      </c>
      <c r="G2739" s="0" t="n">
        <v>100</v>
      </c>
      <c r="H2739" s="0" t="n">
        <v>50</v>
      </c>
    </row>
    <row r="2740" customFormat="false" ht="13.5" hidden="false" customHeight="false" outlineLevel="0" collapsed="false">
      <c r="B2740" s="0" t="n">
        <v>0.587215999999992</v>
      </c>
      <c r="F2740" s="0" t="n">
        <v>150.587216</v>
      </c>
      <c r="G2740" s="0" t="n">
        <v>100</v>
      </c>
      <c r="H2740" s="0" t="n">
        <v>50</v>
      </c>
    </row>
    <row r="2741" customFormat="false" ht="13.5" hidden="false" customHeight="false" outlineLevel="0" collapsed="false">
      <c r="B2741" s="0" t="n">
        <v>0.532811999999992</v>
      </c>
      <c r="F2741" s="0" t="n">
        <v>150.532812</v>
      </c>
      <c r="G2741" s="0" t="n">
        <v>100</v>
      </c>
      <c r="H2741" s="0" t="n">
        <v>50</v>
      </c>
    </row>
    <row r="2742" customFormat="false" ht="13.5" hidden="false" customHeight="false" outlineLevel="0" collapsed="false">
      <c r="B2742" s="0" t="n">
        <v>0.461876999999992</v>
      </c>
      <c r="F2742" s="0" t="n">
        <v>150.461877</v>
      </c>
      <c r="G2742" s="0" t="n">
        <v>100</v>
      </c>
      <c r="H2742" s="0" t="n">
        <v>50</v>
      </c>
    </row>
    <row r="2743" customFormat="false" ht="13.5" hidden="false" customHeight="false" outlineLevel="0" collapsed="false">
      <c r="B2743" s="0" t="n">
        <v>0.375521999999992</v>
      </c>
      <c r="F2743" s="0" t="n">
        <v>150.375522</v>
      </c>
      <c r="G2743" s="0" t="n">
        <v>100</v>
      </c>
      <c r="H2743" s="0" t="n">
        <v>50</v>
      </c>
    </row>
    <row r="2744" customFormat="false" ht="13.5" hidden="false" customHeight="false" outlineLevel="0" collapsed="false">
      <c r="B2744" s="0" t="n">
        <v>0.275104999999992</v>
      </c>
      <c r="F2744" s="0" t="n">
        <v>150.275105</v>
      </c>
      <c r="G2744" s="0" t="n">
        <v>100</v>
      </c>
      <c r="H2744" s="0" t="n">
        <v>50</v>
      </c>
    </row>
    <row r="2745" customFormat="false" ht="13.5" hidden="false" customHeight="false" outlineLevel="0" collapsed="false">
      <c r="B2745" s="0" t="n">
        <v>0.162188999999992</v>
      </c>
      <c r="F2745" s="0" t="n">
        <v>150.162189</v>
      </c>
      <c r="G2745" s="0" t="n">
        <v>100</v>
      </c>
      <c r="H2745" s="0" t="n">
        <v>50</v>
      </c>
    </row>
    <row r="2746" customFormat="false" ht="13.5" hidden="false" customHeight="false" outlineLevel="0" collapsed="false">
      <c r="B2746" s="0" t="n">
        <v>0.0385009999999919</v>
      </c>
      <c r="F2746" s="0" t="n">
        <v>150.038501</v>
      </c>
      <c r="G2746" s="0" t="n">
        <v>100</v>
      </c>
      <c r="H2746" s="0" t="n">
        <v>50</v>
      </c>
    </row>
    <row r="2747" customFormat="false" ht="13.5" hidden="false" customHeight="false" outlineLevel="0" collapsed="false">
      <c r="B2747" s="0" t="n">
        <v>-0.094116000000008</v>
      </c>
      <c r="F2747" s="0" t="n">
        <v>149.905884</v>
      </c>
      <c r="G2747" s="0" t="n">
        <v>100</v>
      </c>
      <c r="H2747" s="0" t="n">
        <v>50</v>
      </c>
    </row>
    <row r="2748" customFormat="false" ht="13.5" hidden="false" customHeight="false" outlineLevel="0" collapsed="false">
      <c r="B2748" s="0" t="n">
        <v>-0.233754000000008</v>
      </c>
      <c r="F2748" s="0" t="n">
        <v>149.766246</v>
      </c>
      <c r="G2748" s="0" t="n">
        <v>100</v>
      </c>
      <c r="H2748" s="0" t="n">
        <v>50</v>
      </c>
    </row>
    <row r="2749" customFormat="false" ht="13.5" hidden="false" customHeight="false" outlineLevel="0" collapsed="false">
      <c r="B2749" s="0" t="n">
        <v>-0.378488000000008</v>
      </c>
      <c r="F2749" s="0" t="n">
        <v>149.621512</v>
      </c>
      <c r="G2749" s="0" t="n">
        <v>100</v>
      </c>
      <c r="H2749" s="0" t="n">
        <v>50</v>
      </c>
    </row>
    <row r="2750" customFormat="false" ht="13.5" hidden="false" customHeight="false" outlineLevel="0" collapsed="false">
      <c r="B2750" s="0" t="n">
        <v>-0.526427000000008</v>
      </c>
      <c r="F2750" s="0" t="n">
        <v>149.473573</v>
      </c>
      <c r="G2750" s="0" t="n">
        <v>100</v>
      </c>
      <c r="H2750" s="0" t="n">
        <v>50</v>
      </c>
    </row>
    <row r="2751" customFormat="false" ht="13.5" hidden="false" customHeight="false" outlineLevel="0" collapsed="false">
      <c r="B2751" s="0" t="n">
        <v>-0.675763000000008</v>
      </c>
      <c r="F2751" s="0" t="n">
        <v>149.324237</v>
      </c>
      <c r="G2751" s="0" t="n">
        <v>100</v>
      </c>
      <c r="H2751" s="0" t="n">
        <v>50</v>
      </c>
    </row>
    <row r="2752" customFormat="false" ht="13.5" hidden="false" customHeight="false" outlineLevel="0" collapsed="false">
      <c r="B2752" s="0" t="n">
        <v>-0.824813000000008</v>
      </c>
      <c r="F2752" s="0" t="n">
        <v>149.175187</v>
      </c>
      <c r="G2752" s="0" t="n">
        <v>100</v>
      </c>
      <c r="H2752" s="0" t="n">
        <v>50</v>
      </c>
    </row>
    <row r="2753" customFormat="false" ht="13.5" hidden="false" customHeight="false" outlineLevel="0" collapsed="false">
      <c r="B2753" s="0" t="n">
        <v>-0.972057000000008</v>
      </c>
      <c r="F2753" s="0" t="n">
        <v>149.027943</v>
      </c>
      <c r="G2753" s="0" t="n">
        <v>100</v>
      </c>
      <c r="H2753" s="0" t="n">
        <v>50</v>
      </c>
    </row>
    <row r="2754" customFormat="false" ht="13.5" hidden="false" customHeight="false" outlineLevel="0" collapsed="false">
      <c r="B2754" s="0" t="n">
        <v>-1.11617600000001</v>
      </c>
      <c r="F2754" s="0" t="n">
        <v>148.883824</v>
      </c>
      <c r="G2754" s="0" t="n">
        <v>100</v>
      </c>
      <c r="H2754" s="0" t="n">
        <v>50</v>
      </c>
    </row>
    <row r="2755" customFormat="false" ht="13.5" hidden="false" customHeight="false" outlineLevel="0" collapsed="false">
      <c r="B2755" s="0" t="n">
        <v>-1.25607800000001</v>
      </c>
      <c r="F2755" s="0" t="n">
        <v>148.743922</v>
      </c>
      <c r="G2755" s="0" t="n">
        <v>100</v>
      </c>
      <c r="H2755" s="0" t="n">
        <v>50</v>
      </c>
    </row>
    <row r="2756" customFormat="false" ht="13.5" hidden="false" customHeight="false" outlineLevel="0" collapsed="false">
      <c r="B2756" s="0" t="n">
        <v>-1.39091500000001</v>
      </c>
      <c r="F2756" s="0" t="n">
        <v>148.609085</v>
      </c>
      <c r="G2756" s="0" t="n">
        <v>100</v>
      </c>
      <c r="H2756" s="0" t="n">
        <v>50</v>
      </c>
    </row>
    <row r="2757" customFormat="false" ht="13.5" hidden="false" customHeight="false" outlineLevel="0" collapsed="false">
      <c r="B2757" s="0" t="n">
        <v>-1.52009900000001</v>
      </c>
      <c r="F2757" s="0" t="n">
        <v>148.479901</v>
      </c>
      <c r="G2757" s="0" t="n">
        <v>100</v>
      </c>
      <c r="H2757" s="0" t="n">
        <v>50</v>
      </c>
    </row>
    <row r="2758" customFormat="false" ht="13.5" hidden="false" customHeight="false" outlineLevel="0" collapsed="false">
      <c r="B2758" s="0" t="n">
        <v>-1.64330600000001</v>
      </c>
      <c r="F2758" s="0" t="n">
        <v>148.356694</v>
      </c>
      <c r="G2758" s="0" t="n">
        <v>100</v>
      </c>
      <c r="H2758" s="0" t="n">
        <v>50</v>
      </c>
    </row>
    <row r="2759" customFormat="false" ht="13.5" hidden="false" customHeight="false" outlineLevel="0" collapsed="false">
      <c r="B2759" s="0" t="n">
        <v>-1.76047100000001</v>
      </c>
      <c r="F2759" s="0" t="n">
        <v>148.239529</v>
      </c>
      <c r="G2759" s="0" t="n">
        <v>100</v>
      </c>
      <c r="H2759" s="0" t="n">
        <v>50</v>
      </c>
    </row>
    <row r="2760" customFormat="false" ht="13.5" hidden="false" customHeight="false" outlineLevel="0" collapsed="false">
      <c r="B2760" s="0" t="n">
        <v>-1.87178000000001</v>
      </c>
      <c r="F2760" s="0" t="n">
        <v>148.12822</v>
      </c>
      <c r="G2760" s="0" t="n">
        <v>100</v>
      </c>
      <c r="H2760" s="0" t="n">
        <v>50</v>
      </c>
    </row>
    <row r="2761" customFormat="false" ht="13.5" hidden="false" customHeight="false" outlineLevel="0" collapsed="false">
      <c r="B2761" s="0" t="n">
        <v>-1.97765200000001</v>
      </c>
      <c r="F2761" s="0" t="n">
        <v>148.022348</v>
      </c>
      <c r="G2761" s="0" t="n">
        <v>100</v>
      </c>
      <c r="H2761" s="0" t="n">
        <v>50</v>
      </c>
    </row>
    <row r="2762" customFormat="false" ht="13.5" hidden="false" customHeight="false" outlineLevel="0" collapsed="false">
      <c r="B2762" s="0" t="n">
        <v>-2.07871400000001</v>
      </c>
      <c r="F2762" s="0" t="n">
        <v>147.921286</v>
      </c>
      <c r="G2762" s="0" t="n">
        <v>100</v>
      </c>
      <c r="H2762" s="0" t="n">
        <v>50</v>
      </c>
    </row>
    <row r="2763" customFormat="false" ht="13.5" hidden="false" customHeight="false" outlineLevel="0" collapsed="false">
      <c r="B2763" s="0" t="n">
        <v>-2.17577300000001</v>
      </c>
      <c r="F2763" s="0" t="n">
        <v>147.824227</v>
      </c>
      <c r="G2763" s="0" t="n">
        <v>100</v>
      </c>
      <c r="H2763" s="0" t="n">
        <v>50</v>
      </c>
    </row>
    <row r="2764" customFormat="false" ht="13.5" hidden="false" customHeight="false" outlineLevel="0" collapsed="false">
      <c r="B2764" s="0" t="n">
        <v>-2.26978000000001</v>
      </c>
      <c r="F2764" s="0" t="n">
        <v>147.73022</v>
      </c>
      <c r="G2764" s="0" t="n">
        <v>100</v>
      </c>
      <c r="H2764" s="0" t="n">
        <v>50</v>
      </c>
    </row>
    <row r="2765" customFormat="false" ht="13.5" hidden="false" customHeight="false" outlineLevel="0" collapsed="false">
      <c r="B2765" s="0" t="n">
        <v>-2.36179400000001</v>
      </c>
      <c r="F2765" s="0" t="n">
        <v>147.638206</v>
      </c>
      <c r="G2765" s="0" t="n">
        <v>100</v>
      </c>
      <c r="H2765" s="0" t="n">
        <v>50</v>
      </c>
    </row>
    <row r="2766" customFormat="false" ht="13.5" hidden="false" customHeight="false" outlineLevel="0" collapsed="false">
      <c r="B2766" s="0" t="n">
        <v>-2.45294200000001</v>
      </c>
      <c r="F2766" s="0" t="n">
        <v>147.547058</v>
      </c>
      <c r="G2766" s="0" t="n">
        <v>100</v>
      </c>
      <c r="H2766" s="0" t="n">
        <v>50</v>
      </c>
    </row>
    <row r="2767" customFormat="false" ht="13.5" hidden="false" customHeight="false" outlineLevel="0" collapsed="false">
      <c r="B2767" s="0" t="n">
        <v>-2.54437700000001</v>
      </c>
      <c r="F2767" s="0" t="n">
        <v>147.455623</v>
      </c>
      <c r="G2767" s="0" t="n">
        <v>100</v>
      </c>
      <c r="H2767" s="0" t="n">
        <v>50</v>
      </c>
    </row>
    <row r="2768" customFormat="false" ht="13.5" hidden="false" customHeight="false" outlineLevel="0" collapsed="false">
      <c r="B2768" s="0" t="n">
        <v>-2.63723800000001</v>
      </c>
      <c r="F2768" s="0" t="n">
        <v>147.362762</v>
      </c>
      <c r="G2768" s="0" t="n">
        <v>100</v>
      </c>
      <c r="H2768" s="0" t="n">
        <v>50</v>
      </c>
    </row>
    <row r="2769" customFormat="false" ht="13.5" hidden="false" customHeight="false" outlineLevel="0" collapsed="false">
      <c r="B2769" s="0" t="n">
        <v>-2.73260900000001</v>
      </c>
      <c r="F2769" s="0" t="n">
        <v>147.267391</v>
      </c>
      <c r="G2769" s="0" t="n">
        <v>100</v>
      </c>
      <c r="H2769" s="0" t="n">
        <v>50</v>
      </c>
    </row>
    <row r="2770" customFormat="false" ht="13.5" hidden="false" customHeight="false" outlineLevel="0" collapsed="false">
      <c r="B2770" s="0" t="n">
        <v>-2.83148300000001</v>
      </c>
      <c r="F2770" s="0" t="n">
        <v>147.168517</v>
      </c>
      <c r="G2770" s="0" t="n">
        <v>100</v>
      </c>
      <c r="H2770" s="0" t="n">
        <v>50</v>
      </c>
    </row>
    <row r="2771" customFormat="false" ht="13.5" hidden="false" customHeight="false" outlineLevel="0" collapsed="false">
      <c r="B2771" s="0" t="n">
        <v>-2.93472700000001</v>
      </c>
      <c r="F2771" s="0" t="n">
        <v>147.065273</v>
      </c>
      <c r="G2771" s="0" t="n">
        <v>100</v>
      </c>
      <c r="H2771" s="0" t="n">
        <v>50</v>
      </c>
    </row>
    <row r="2772" customFormat="false" ht="13.5" hidden="false" customHeight="false" outlineLevel="0" collapsed="false">
      <c r="B2772" s="0" t="n">
        <v>-3.04305100000001</v>
      </c>
      <c r="F2772" s="0" t="n">
        <v>146.956949</v>
      </c>
      <c r="G2772" s="0" t="n">
        <v>100</v>
      </c>
      <c r="H2772" s="0" t="n">
        <v>50</v>
      </c>
    </row>
    <row r="2773" customFormat="false" ht="13.5" hidden="false" customHeight="false" outlineLevel="0" collapsed="false">
      <c r="B2773" s="0" t="n">
        <v>-3.15698300000001</v>
      </c>
      <c r="F2773" s="0" t="n">
        <v>146.843017</v>
      </c>
      <c r="G2773" s="0" t="n">
        <v>100</v>
      </c>
      <c r="H2773" s="0" t="n">
        <v>50</v>
      </c>
    </row>
    <row r="2774" customFormat="false" ht="13.5" hidden="false" customHeight="false" outlineLevel="0" collapsed="false">
      <c r="B2774" s="0" t="n">
        <v>-3.27685200000001</v>
      </c>
      <c r="F2774" s="0" t="n">
        <v>146.723148</v>
      </c>
      <c r="G2774" s="0" t="n">
        <v>100</v>
      </c>
      <c r="H2774" s="0" t="n">
        <v>50</v>
      </c>
    </row>
    <row r="2775" customFormat="false" ht="13.5" hidden="false" customHeight="false" outlineLevel="0" collapsed="false">
      <c r="B2775" s="0" t="n">
        <v>-3.40277300000001</v>
      </c>
      <c r="F2775" s="0" t="n">
        <v>146.597227</v>
      </c>
      <c r="G2775" s="0" t="n">
        <v>100</v>
      </c>
      <c r="H2775" s="0" t="n">
        <v>50</v>
      </c>
    </row>
    <row r="2776" customFormat="false" ht="13.5" hidden="false" customHeight="false" outlineLevel="0" collapsed="false">
      <c r="B2776" s="0" t="n">
        <v>-3.53463800000001</v>
      </c>
      <c r="F2776" s="0" t="n">
        <v>146.465362</v>
      </c>
      <c r="G2776" s="0" t="n">
        <v>100</v>
      </c>
      <c r="H2776" s="0" t="n">
        <v>50</v>
      </c>
    </row>
    <row r="2777" customFormat="false" ht="13.5" hidden="false" customHeight="false" outlineLevel="0" collapsed="false">
      <c r="B2777" s="0" t="n">
        <v>-3.67211600000001</v>
      </c>
      <c r="F2777" s="0" t="n">
        <v>146.327884</v>
      </c>
      <c r="G2777" s="0" t="n">
        <v>100</v>
      </c>
      <c r="H2777" s="0" t="n">
        <v>50</v>
      </c>
    </row>
    <row r="2778" customFormat="false" ht="13.5" hidden="false" customHeight="false" outlineLevel="0" collapsed="false">
      <c r="B2778" s="0" t="n">
        <v>-3.81466100000001</v>
      </c>
      <c r="F2778" s="0" t="n">
        <v>146.185339</v>
      </c>
      <c r="G2778" s="0" t="n">
        <v>100</v>
      </c>
      <c r="H2778" s="0" t="n">
        <v>50</v>
      </c>
    </row>
    <row r="2779" customFormat="false" ht="13.5" hidden="false" customHeight="false" outlineLevel="0" collapsed="false">
      <c r="B2779" s="0" t="n">
        <v>-3.96152200000001</v>
      </c>
      <c r="F2779" s="0" t="n">
        <v>146.038478</v>
      </c>
      <c r="G2779" s="0" t="n">
        <v>100</v>
      </c>
      <c r="H2779" s="0" t="n">
        <v>50</v>
      </c>
    </row>
    <row r="2780" customFormat="false" ht="13.5" hidden="false" customHeight="false" outlineLevel="0" collapsed="false">
      <c r="B2780" s="0" t="n">
        <v>-4.11175800000001</v>
      </c>
      <c r="F2780" s="0" t="n">
        <v>145.888242</v>
      </c>
      <c r="G2780" s="0" t="n">
        <v>100</v>
      </c>
      <c r="H2780" s="0" t="n">
        <v>50</v>
      </c>
    </row>
    <row r="2781" customFormat="false" ht="13.5" hidden="false" customHeight="false" outlineLevel="0" collapsed="false">
      <c r="B2781" s="0" t="n">
        <v>-4.26426300000001</v>
      </c>
      <c r="F2781" s="0" t="n">
        <v>145.735737</v>
      </c>
      <c r="G2781" s="0" t="n">
        <v>100</v>
      </c>
      <c r="H2781" s="0" t="n">
        <v>50</v>
      </c>
    </row>
    <row r="2782" customFormat="false" ht="13.5" hidden="false" customHeight="false" outlineLevel="0" collapsed="false">
      <c r="B2782" s="0" t="n">
        <v>-4.41779100000001</v>
      </c>
      <c r="F2782" s="0" t="n">
        <v>145.582209</v>
      </c>
      <c r="G2782" s="0" t="n">
        <v>100</v>
      </c>
      <c r="H2782" s="0" t="n">
        <v>50</v>
      </c>
    </row>
    <row r="2783" customFormat="false" ht="13.5" hidden="false" customHeight="false" outlineLevel="0" collapsed="false">
      <c r="B2783" s="0" t="n">
        <v>-4.57098500000001</v>
      </c>
      <c r="F2783" s="0" t="n">
        <v>145.429015</v>
      </c>
      <c r="G2783" s="0" t="n">
        <v>100</v>
      </c>
      <c r="H2783" s="0" t="n">
        <v>50</v>
      </c>
    </row>
    <row r="2784" customFormat="false" ht="13.5" hidden="false" customHeight="false" outlineLevel="0" collapsed="false">
      <c r="B2784" s="0" t="n">
        <v>-4.72241200000001</v>
      </c>
      <c r="F2784" s="0" t="n">
        <v>145.277588</v>
      </c>
      <c r="G2784" s="0" t="n">
        <v>100</v>
      </c>
      <c r="H2784" s="0" t="n">
        <v>50</v>
      </c>
    </row>
    <row r="2785" customFormat="false" ht="13.5" hidden="false" customHeight="false" outlineLevel="0" collapsed="false">
      <c r="B2785" s="0" t="n">
        <v>-4.87059500000001</v>
      </c>
      <c r="F2785" s="0" t="n">
        <v>145.129405</v>
      </c>
      <c r="G2785" s="0" t="n">
        <v>100</v>
      </c>
      <c r="H2785" s="0" t="n">
        <v>50</v>
      </c>
    </row>
    <row r="2786" customFormat="false" ht="13.5" hidden="false" customHeight="false" outlineLevel="0" collapsed="false">
      <c r="B2786" s="0" t="n">
        <v>-5.01405000000001</v>
      </c>
      <c r="F2786" s="0" t="n">
        <v>144.98595</v>
      </c>
      <c r="G2786" s="0" t="n">
        <v>100</v>
      </c>
      <c r="H2786" s="0" t="n">
        <v>50</v>
      </c>
    </row>
    <row r="2787" customFormat="false" ht="13.5" hidden="false" customHeight="false" outlineLevel="0" collapsed="false">
      <c r="B2787" s="0" t="n">
        <v>-5.15132100000001</v>
      </c>
      <c r="F2787" s="0" t="n">
        <v>144.848679</v>
      </c>
      <c r="G2787" s="0" t="n">
        <v>100</v>
      </c>
      <c r="H2787" s="0" t="n">
        <v>50</v>
      </c>
    </row>
    <row r="2788" customFormat="false" ht="13.5" hidden="false" customHeight="false" outlineLevel="0" collapsed="false">
      <c r="B2788" s="0" t="n">
        <v>-5.28101200000001</v>
      </c>
      <c r="F2788" s="0" t="n">
        <v>144.718988</v>
      </c>
      <c r="G2788" s="0" t="n">
        <v>100</v>
      </c>
      <c r="H2788" s="0" t="n">
        <v>50</v>
      </c>
    </row>
    <row r="2789" customFormat="false" ht="13.5" hidden="false" customHeight="false" outlineLevel="0" collapsed="false">
      <c r="B2789" s="0" t="n">
        <v>-5.40182200000001</v>
      </c>
      <c r="F2789" s="0" t="n">
        <v>144.598178</v>
      </c>
      <c r="G2789" s="0" t="n">
        <v>100</v>
      </c>
      <c r="H2789" s="0" t="n">
        <v>50</v>
      </c>
    </row>
    <row r="2790" customFormat="false" ht="13.5" hidden="false" customHeight="false" outlineLevel="0" collapsed="false">
      <c r="B2790" s="0" t="n">
        <v>-5.51257300000001</v>
      </c>
      <c r="F2790" s="0" t="n">
        <v>144.487427</v>
      </c>
      <c r="G2790" s="0" t="n">
        <v>100</v>
      </c>
      <c r="H2790" s="0" t="n">
        <v>50</v>
      </c>
    </row>
    <row r="2791" customFormat="false" ht="13.5" hidden="false" customHeight="false" outlineLevel="0" collapsed="false">
      <c r="B2791" s="0" t="n">
        <v>-5.61223600000001</v>
      </c>
      <c r="F2791" s="0" t="n">
        <v>144.387764</v>
      </c>
      <c r="G2791" s="0" t="n">
        <v>100</v>
      </c>
      <c r="H2791" s="0" t="n">
        <v>50</v>
      </c>
    </row>
    <row r="2792" customFormat="false" ht="13.5" hidden="false" customHeight="false" outlineLevel="0" collapsed="false">
      <c r="B2792" s="0" t="n">
        <v>-5.69995400000001</v>
      </c>
      <c r="F2792" s="0" t="n">
        <v>144.300046</v>
      </c>
      <c r="G2792" s="0" t="n">
        <v>100</v>
      </c>
      <c r="H2792" s="0" t="n">
        <v>50</v>
      </c>
    </row>
    <row r="2793" customFormat="false" ht="13.5" hidden="false" customHeight="false" outlineLevel="0" collapsed="false">
      <c r="B2793" s="0" t="n">
        <v>-5.77505800000001</v>
      </c>
      <c r="F2793" s="0" t="n">
        <v>144.224942</v>
      </c>
      <c r="G2793" s="0" t="n">
        <v>100</v>
      </c>
      <c r="H2793" s="0" t="n">
        <v>50</v>
      </c>
    </row>
    <row r="2794" customFormat="false" ht="13.5" hidden="false" customHeight="false" outlineLevel="0" collapsed="false">
      <c r="B2794" s="0" t="n">
        <v>-5.83708200000001</v>
      </c>
      <c r="F2794" s="0" t="n">
        <v>144.162918</v>
      </c>
      <c r="G2794" s="0" t="n">
        <v>100</v>
      </c>
      <c r="H2794" s="0" t="n">
        <v>50</v>
      </c>
    </row>
    <row r="2795" customFormat="false" ht="13.5" hidden="false" customHeight="false" outlineLevel="0" collapsed="false">
      <c r="B2795" s="0" t="n">
        <v>-5.88577100000001</v>
      </c>
      <c r="F2795" s="0" t="n">
        <v>144.114229</v>
      </c>
      <c r="G2795" s="0" t="n">
        <v>100</v>
      </c>
      <c r="H2795" s="0" t="n">
        <v>50</v>
      </c>
    </row>
    <row r="2796" customFormat="false" ht="13.5" hidden="false" customHeight="false" outlineLevel="0" collapsed="false">
      <c r="B2796" s="0" t="n">
        <v>-5.92108100000001</v>
      </c>
      <c r="F2796" s="0" t="n">
        <v>144.078919</v>
      </c>
      <c r="G2796" s="0" t="n">
        <v>100</v>
      </c>
      <c r="H2796" s="0" t="n">
        <v>50</v>
      </c>
    </row>
    <row r="2797" customFormat="false" ht="13.5" hidden="false" customHeight="false" outlineLevel="0" collapsed="false">
      <c r="B2797" s="0" t="n">
        <v>-5.94317700000001</v>
      </c>
      <c r="F2797" s="0" t="n">
        <v>144.056823</v>
      </c>
      <c r="G2797" s="0" t="n">
        <v>100</v>
      </c>
      <c r="H2797" s="0" t="n">
        <v>50</v>
      </c>
    </row>
    <row r="2798" customFormat="false" ht="13.5" hidden="false" customHeight="false" outlineLevel="0" collapsed="false">
      <c r="B2798" s="0" t="n">
        <v>-5.95242800000001</v>
      </c>
      <c r="F2798" s="0" t="n">
        <v>144.047572</v>
      </c>
      <c r="G2798" s="0" t="n">
        <v>100</v>
      </c>
      <c r="H2798" s="0" t="n">
        <v>50</v>
      </c>
    </row>
    <row r="2799" customFormat="false" ht="13.5" hidden="false" customHeight="false" outlineLevel="0" collapsed="false">
      <c r="B2799" s="0" t="n">
        <v>-5.94939400000001</v>
      </c>
      <c r="F2799" s="0" t="n">
        <v>144.050606</v>
      </c>
      <c r="G2799" s="0" t="n">
        <v>100</v>
      </c>
      <c r="H2799" s="0" t="n">
        <v>50</v>
      </c>
    </row>
    <row r="2800" customFormat="false" ht="13.5" hidden="false" customHeight="false" outlineLevel="0" collapsed="false">
      <c r="B2800" s="0" t="n">
        <v>-5.93480800000001</v>
      </c>
      <c r="F2800" s="0" t="n">
        <v>144.065192</v>
      </c>
      <c r="G2800" s="0" t="n">
        <v>100</v>
      </c>
      <c r="H2800" s="0" t="n">
        <v>50</v>
      </c>
    </row>
    <row r="2801" customFormat="false" ht="13.5" hidden="false" customHeight="false" outlineLevel="0" collapsed="false">
      <c r="B2801" s="0" t="n">
        <v>-5.90955800000001</v>
      </c>
      <c r="F2801" s="0" t="n">
        <v>144.090442</v>
      </c>
      <c r="G2801" s="0" t="n">
        <v>100</v>
      </c>
      <c r="H2801" s="0" t="n">
        <v>50</v>
      </c>
    </row>
    <row r="2802" customFormat="false" ht="13.5" hidden="false" customHeight="false" outlineLevel="0" collapsed="false">
      <c r="B2802" s="0" t="n">
        <v>-5.87466400000001</v>
      </c>
      <c r="F2802" s="0" t="n">
        <v>144.125336</v>
      </c>
      <c r="G2802" s="0" t="n">
        <v>100</v>
      </c>
      <c r="H2802" s="0" t="n">
        <v>50</v>
      </c>
    </row>
    <row r="2803" customFormat="false" ht="13.5" hidden="false" customHeight="false" outlineLevel="0" collapsed="false">
      <c r="B2803" s="0" t="n">
        <v>-5.83125000000001</v>
      </c>
      <c r="F2803" s="0" t="n">
        <v>144.16875</v>
      </c>
      <c r="G2803" s="0" t="n">
        <v>100</v>
      </c>
      <c r="H2803" s="0" t="n">
        <v>50</v>
      </c>
    </row>
    <row r="2804" customFormat="false" ht="13.5" hidden="false" customHeight="false" outlineLevel="0" collapsed="false">
      <c r="B2804" s="0" t="n">
        <v>-5.78051900000001</v>
      </c>
      <c r="F2804" s="0" t="n">
        <v>144.219481</v>
      </c>
      <c r="G2804" s="0" t="n">
        <v>100</v>
      </c>
      <c r="H2804" s="0" t="n">
        <v>50</v>
      </c>
    </row>
    <row r="2805" customFormat="false" ht="13.5" hidden="false" customHeight="false" outlineLevel="0" collapsed="false">
      <c r="B2805" s="0" t="n">
        <v>-5.72372400000001</v>
      </c>
      <c r="F2805" s="0" t="n">
        <v>144.276276</v>
      </c>
      <c r="G2805" s="0" t="n">
        <v>100</v>
      </c>
      <c r="H2805" s="0" t="n">
        <v>50</v>
      </c>
    </row>
    <row r="2806" customFormat="false" ht="13.5" hidden="false" customHeight="false" outlineLevel="0" collapsed="false">
      <c r="B2806" s="0" t="n">
        <v>-5.66213800000001</v>
      </c>
      <c r="F2806" s="0" t="n">
        <v>144.337862</v>
      </c>
      <c r="G2806" s="0" t="n">
        <v>100</v>
      </c>
      <c r="H2806" s="0" t="n">
        <v>50</v>
      </c>
    </row>
    <row r="2807" customFormat="false" ht="13.5" hidden="false" customHeight="false" outlineLevel="0" collapsed="false">
      <c r="B2807" s="0" t="n">
        <v>-5.59702700000001</v>
      </c>
      <c r="F2807" s="0" t="n">
        <v>144.402973</v>
      </c>
      <c r="G2807" s="0" t="n">
        <v>100</v>
      </c>
      <c r="H2807" s="0" t="n">
        <v>50</v>
      </c>
    </row>
    <row r="2808" customFormat="false" ht="13.5" hidden="false" customHeight="false" outlineLevel="0" collapsed="false">
      <c r="B2808" s="0" t="n">
        <v>-5.52962100000001</v>
      </c>
    </row>
    <row r="2809" customFormat="false" ht="13.5" hidden="false" customHeight="false" outlineLevel="0" collapsed="false">
      <c r="B2809" s="0" t="n">
        <v>-5.46109000000001</v>
      </c>
    </row>
    <row r="2810" customFormat="false" ht="13.5" hidden="false" customHeight="false" outlineLevel="0" collapsed="false">
      <c r="B2810" s="0" t="n">
        <v>-5.39251900000001</v>
      </c>
    </row>
    <row r="2811" customFormat="false" ht="13.5" hidden="false" customHeight="false" outlineLevel="0" collapsed="false">
      <c r="B2811" s="0" t="n">
        <v>-5.32488800000001</v>
      </c>
    </row>
    <row r="2812" customFormat="false" ht="13.5" hidden="false" customHeight="false" outlineLevel="0" collapsed="false">
      <c r="B2812" s="0" t="n">
        <v>-5.25905500000001</v>
      </c>
    </row>
    <row r="2813" customFormat="false" ht="13.5" hidden="false" customHeight="false" outlineLevel="0" collapsed="false">
      <c r="B2813" s="0" t="n">
        <v>-5.19574200000001</v>
      </c>
    </row>
    <row r="2814" customFormat="false" ht="13.5" hidden="false" customHeight="false" outlineLevel="0" collapsed="false">
      <c r="B2814" s="0" t="n">
        <v>-5.13552500000001</v>
      </c>
    </row>
    <row r="2815" customFormat="false" ht="13.5" hidden="false" customHeight="false" outlineLevel="0" collapsed="false">
      <c r="B2815" s="0" t="n">
        <v>-5.07882700000001</v>
      </c>
    </row>
    <row r="2816" customFormat="false" ht="13.5" hidden="false" customHeight="false" outlineLevel="0" collapsed="false">
      <c r="B2816" s="0" t="n">
        <v>-5.02591600000001</v>
      </c>
    </row>
    <row r="2817" customFormat="false" ht="13.5" hidden="false" customHeight="false" outlineLevel="0" collapsed="false">
      <c r="B2817" s="0" t="n">
        <v>-4.97690900000001</v>
      </c>
    </row>
    <row r="2818" customFormat="false" ht="13.5" hidden="false" customHeight="false" outlineLevel="0" collapsed="false">
      <c r="B2818" s="0" t="n">
        <v>-4.93177700000001</v>
      </c>
    </row>
    <row r="2819" customFormat="false" ht="13.5" hidden="false" customHeight="false" outlineLevel="0" collapsed="false">
      <c r="B2819" s="0" t="n">
        <v>-4.89035200000001</v>
      </c>
    </row>
    <row r="2820" customFormat="false" ht="13.5" hidden="false" customHeight="false" outlineLevel="0" collapsed="false">
      <c r="B2820" s="0" t="n">
        <v>-4.85234200000001</v>
      </c>
    </row>
    <row r="2821" customFormat="false" ht="13.5" hidden="false" customHeight="false" outlineLevel="0" collapsed="false">
      <c r="B2821" s="0" t="n">
        <v>-4.81734500000001</v>
      </c>
    </row>
    <row r="2822" customFormat="false" ht="13.5" hidden="false" customHeight="false" outlineLevel="0" collapsed="false">
      <c r="B2822" s="0" t="n">
        <v>-4.78486500000001</v>
      </c>
    </row>
    <row r="2823" customFormat="false" ht="13.5" hidden="false" customHeight="false" outlineLevel="0" collapsed="false">
      <c r="B2823" s="0" t="n">
        <v>-4.75433300000001</v>
      </c>
    </row>
    <row r="2824" customFormat="false" ht="13.5" hidden="false" customHeight="false" outlineLevel="0" collapsed="false">
      <c r="B2824" s="0" t="n">
        <v>-4.72512700000001</v>
      </c>
    </row>
    <row r="2825" customFormat="false" ht="13.5" hidden="false" customHeight="false" outlineLevel="0" collapsed="false">
      <c r="B2825" s="0" t="n">
        <v>-4.69659200000001</v>
      </c>
    </row>
    <row r="2826" customFormat="false" ht="13.5" hidden="false" customHeight="false" outlineLevel="0" collapsed="false">
      <c r="B2826" s="0" t="n">
        <v>-4.66806000000001</v>
      </c>
    </row>
    <row r="2827" customFormat="false" ht="13.5" hidden="false" customHeight="false" outlineLevel="0" collapsed="false">
      <c r="B2827" s="0" t="n">
        <v>-4.63887100000001</v>
      </c>
    </row>
    <row r="2828" customFormat="false" ht="13.5" hidden="false" customHeight="false" outlineLevel="0" collapsed="false">
      <c r="B2828" s="0" t="n">
        <v>-4.60839400000001</v>
      </c>
    </row>
    <row r="2829" customFormat="false" ht="13.5" hidden="false" customHeight="false" outlineLevel="0" collapsed="false">
      <c r="B2829" s="0" t="n">
        <v>-4.57604100000001</v>
      </c>
    </row>
    <row r="2830" customFormat="false" ht="13.5" hidden="false" customHeight="false" outlineLevel="0" collapsed="false">
      <c r="B2830" s="0" t="n">
        <v>-4.54128300000001</v>
      </c>
    </row>
    <row r="2831" customFormat="false" ht="13.5" hidden="false" customHeight="false" outlineLevel="0" collapsed="false">
      <c r="B2831" s="0" t="n">
        <v>-4.50366500000001</v>
      </c>
    </row>
    <row r="2832" customFormat="false" ht="13.5" hidden="false" customHeight="false" outlineLevel="0" collapsed="false">
      <c r="B2832" s="0" t="n">
        <v>-4.46281300000001</v>
      </c>
    </row>
    <row r="2833" customFormat="false" ht="13.5" hidden="false" customHeight="false" outlineLevel="0" collapsed="false">
      <c r="B2833" s="0" t="n">
        <v>-4.41844300000001</v>
      </c>
    </row>
    <row r="2834" customFormat="false" ht="13.5" hidden="false" customHeight="false" outlineLevel="0" collapsed="false">
      <c r="B2834" s="0" t="n">
        <v>-4.37036600000001</v>
      </c>
    </row>
    <row r="2835" customFormat="false" ht="13.5" hidden="false" customHeight="false" outlineLevel="0" collapsed="false">
      <c r="B2835" s="0" t="n">
        <v>-4.31848700000001</v>
      </c>
    </row>
    <row r="2836" customFormat="false" ht="13.5" hidden="false" customHeight="false" outlineLevel="0" collapsed="false">
      <c r="B2836" s="0" t="n">
        <v>-4.26280300000001</v>
      </c>
    </row>
    <row r="2837" customFormat="false" ht="13.5" hidden="false" customHeight="false" outlineLevel="0" collapsed="false">
      <c r="B2837" s="0" t="n">
        <v>-4.20339900000001</v>
      </c>
    </row>
    <row r="2838" customFormat="false" ht="13.5" hidden="false" customHeight="false" outlineLevel="0" collapsed="false">
      <c r="B2838" s="0" t="n">
        <v>-4.14043900000001</v>
      </c>
    </row>
    <row r="2839" customFormat="false" ht="13.5" hidden="false" customHeight="false" outlineLevel="0" collapsed="false">
      <c r="B2839" s="0" t="n">
        <v>-4.07415600000001</v>
      </c>
    </row>
    <row r="2840" customFormat="false" ht="13.5" hidden="false" customHeight="false" outlineLevel="0" collapsed="false">
      <c r="B2840" s="0" t="n">
        <v>-4.00484200000001</v>
      </c>
    </row>
    <row r="2841" customFormat="false" ht="13.5" hidden="false" customHeight="false" outlineLevel="0" collapsed="false">
      <c r="B2841" s="0" t="n">
        <v>-3.93283300000001</v>
      </c>
    </row>
    <row r="2842" customFormat="false" ht="13.5" hidden="false" customHeight="false" outlineLevel="0" collapsed="false">
      <c r="B2842" s="0" t="n">
        <v>-3.85849500000001</v>
      </c>
    </row>
    <row r="2843" customFormat="false" ht="13.5" hidden="false" customHeight="false" outlineLevel="0" collapsed="false">
      <c r="B2843" s="0" t="n">
        <v>-3.78220900000001</v>
      </c>
    </row>
    <row r="2844" customFormat="false" ht="13.5" hidden="false" customHeight="false" outlineLevel="0" collapsed="false">
      <c r="B2844" s="0" t="n">
        <v>-3.70435600000001</v>
      </c>
    </row>
    <row r="2845" customFormat="false" ht="13.5" hidden="false" customHeight="false" outlineLevel="0" collapsed="false">
      <c r="B2845" s="0" t="n">
        <v>-3.62530200000001</v>
      </c>
    </row>
    <row r="2846" customFormat="false" ht="13.5" hidden="false" customHeight="false" outlineLevel="0" collapsed="false">
      <c r="B2846" s="0" t="n">
        <v>-3.54538600000001</v>
      </c>
    </row>
    <row r="2847" customFormat="false" ht="13.5" hidden="false" customHeight="false" outlineLevel="0" collapsed="false">
      <c r="B2847" s="0" t="n">
        <v>-3.46490900000001</v>
      </c>
    </row>
    <row r="2848" customFormat="false" ht="13.5" hidden="false" customHeight="false" outlineLevel="0" collapsed="false">
      <c r="B2848" s="0" t="n">
        <v>-3.38412200000001</v>
      </c>
    </row>
    <row r="2849" customFormat="false" ht="13.5" hidden="false" customHeight="false" outlineLevel="0" collapsed="false">
      <c r="B2849" s="0" t="n">
        <v>-3.30322100000001</v>
      </c>
    </row>
    <row r="2850" customFormat="false" ht="13.5" hidden="false" customHeight="false" outlineLevel="0" collapsed="false">
      <c r="B2850" s="0" t="n">
        <v>-3.22234100000001</v>
      </c>
    </row>
    <row r="2851" customFormat="false" ht="13.5" hidden="false" customHeight="false" outlineLevel="0" collapsed="false">
      <c r="B2851" s="0" t="n">
        <v>-3.14155300000001</v>
      </c>
    </row>
    <row r="2852" customFormat="false" ht="13.5" hidden="false" customHeight="false" outlineLevel="0" collapsed="false">
      <c r="B2852" s="0" t="n">
        <v>-3.06086700000001</v>
      </c>
    </row>
    <row r="2853" customFormat="false" ht="13.5" hidden="false" customHeight="false" outlineLevel="0" collapsed="false">
      <c r="B2853" s="0" t="n">
        <v>-2.98023500000001</v>
      </c>
    </row>
    <row r="2854" customFormat="false" ht="13.5" hidden="false" customHeight="false" outlineLevel="0" collapsed="false">
      <c r="B2854" s="0" t="n">
        <v>-2.89955700000001</v>
      </c>
    </row>
    <row r="2855" customFormat="false" ht="13.5" hidden="false" customHeight="false" outlineLevel="0" collapsed="false">
      <c r="B2855" s="0" t="n">
        <v>-2.81869000000001</v>
      </c>
    </row>
    <row r="2856" customFormat="false" ht="13.5" hidden="false" customHeight="false" outlineLevel="0" collapsed="false">
      <c r="B2856" s="0" t="n">
        <v>-2.73745900000001</v>
      </c>
    </row>
    <row r="2857" customFormat="false" ht="13.5" hidden="false" customHeight="false" outlineLevel="0" collapsed="false">
      <c r="B2857" s="0" t="n">
        <v>-2.65567000000001</v>
      </c>
    </row>
    <row r="2858" customFormat="false" ht="13.5" hidden="false" customHeight="false" outlineLevel="0" collapsed="false">
      <c r="B2858" s="0" t="n">
        <v>-2.57312300000001</v>
      </c>
    </row>
    <row r="2859" customFormat="false" ht="13.5" hidden="false" customHeight="false" outlineLevel="0" collapsed="false">
      <c r="B2859" s="0" t="n">
        <v>-2.48962900000001</v>
      </c>
    </row>
    <row r="2860" customFormat="false" ht="13.5" hidden="false" customHeight="false" outlineLevel="0" collapsed="false">
      <c r="B2860" s="0" t="n">
        <v>-2.40502400000001</v>
      </c>
    </row>
    <row r="2861" customFormat="false" ht="13.5" hidden="false" customHeight="false" outlineLevel="0" collapsed="false">
      <c r="B2861" s="0" t="n">
        <v>-2.31918300000001</v>
      </c>
    </row>
    <row r="2862" customFormat="false" ht="13.5" hidden="false" customHeight="false" outlineLevel="0" collapsed="false">
      <c r="B2862" s="0" t="n">
        <v>-2.23203700000001</v>
      </c>
    </row>
    <row r="2863" customFormat="false" ht="13.5" hidden="false" customHeight="false" outlineLevel="0" collapsed="false">
      <c r="B2863" s="0" t="n">
        <v>-2.14358200000001</v>
      </c>
    </row>
    <row r="2864" customFormat="false" ht="13.5" hidden="false" customHeight="false" outlineLevel="0" collapsed="false">
      <c r="B2864" s="0" t="n">
        <v>-2.05389100000001</v>
      </c>
    </row>
    <row r="2865" customFormat="false" ht="13.5" hidden="false" customHeight="false" outlineLevel="0" collapsed="false">
      <c r="B2865" s="0" t="n">
        <v>-1.96312200000001</v>
      </c>
    </row>
    <row r="2866" customFormat="false" ht="13.5" hidden="false" customHeight="false" outlineLevel="0" collapsed="false">
      <c r="B2866" s="0" t="n">
        <v>-1.87152200000001</v>
      </c>
    </row>
    <row r="2867" customFormat="false" ht="13.5" hidden="false" customHeight="false" outlineLevel="0" collapsed="false">
      <c r="B2867" s="0" t="n">
        <v>-1.77943000000001</v>
      </c>
    </row>
    <row r="2868" customFormat="false" ht="13.5" hidden="false" customHeight="false" outlineLevel="0" collapsed="false">
      <c r="B2868" s="0" t="n">
        <v>-1.68727400000001</v>
      </c>
    </row>
    <row r="2869" customFormat="false" ht="13.5" hidden="false" customHeight="false" outlineLevel="0" collapsed="false">
      <c r="B2869" s="0" t="n">
        <v>-1.59556600000001</v>
      </c>
    </row>
    <row r="2870" customFormat="false" ht="13.5" hidden="false" customHeight="false" outlineLevel="0" collapsed="false">
      <c r="B2870" s="0" t="n">
        <v>-1.50489300000001</v>
      </c>
    </row>
    <row r="2871" customFormat="false" ht="13.5" hidden="false" customHeight="false" outlineLevel="0" collapsed="false">
      <c r="B2871" s="0" t="n">
        <v>-1.41590500000001</v>
      </c>
    </row>
    <row r="2872" customFormat="false" ht="13.5" hidden="false" customHeight="false" outlineLevel="0" collapsed="false">
      <c r="B2872" s="0" t="n">
        <v>-1.32929900000001</v>
      </c>
    </row>
    <row r="2873" customFormat="false" ht="13.5" hidden="false" customHeight="false" outlineLevel="0" collapsed="false">
      <c r="B2873" s="0" t="n">
        <v>-1.24580200000001</v>
      </c>
    </row>
    <row r="2874" customFormat="false" ht="13.5" hidden="false" customHeight="false" outlineLevel="0" collapsed="false">
      <c r="B2874" s="0" t="n">
        <v>-1.16614900000001</v>
      </c>
    </row>
    <row r="2875" customFormat="false" ht="13.5" hidden="false" customHeight="false" outlineLevel="0" collapsed="false">
      <c r="B2875" s="0" t="n">
        <v>-1.09106100000001</v>
      </c>
    </row>
    <row r="2876" customFormat="false" ht="13.5" hidden="false" customHeight="false" outlineLevel="0" collapsed="false">
      <c r="B2876" s="0" t="n">
        <v>-1.02122400000001</v>
      </c>
    </row>
    <row r="2877" customFormat="false" ht="13.5" hidden="false" customHeight="false" outlineLevel="0" collapsed="false">
      <c r="B2877" s="0" t="n">
        <v>-0.957264000000008</v>
      </c>
    </row>
    <row r="2878" customFormat="false" ht="13.5" hidden="false" customHeight="false" outlineLevel="0" collapsed="false">
      <c r="B2878" s="0" t="n">
        <v>-0.899723000000008</v>
      </c>
    </row>
    <row r="2879" customFormat="false" ht="13.5" hidden="false" customHeight="false" outlineLevel="0" collapsed="false">
      <c r="B2879" s="0" t="n">
        <v>-0.849039000000008</v>
      </c>
    </row>
    <row r="2880" customFormat="false" ht="13.5" hidden="false" customHeight="false" outlineLevel="0" collapsed="false">
      <c r="B2880" s="0" t="n">
        <v>-0.805526000000008</v>
      </c>
    </row>
    <row r="2881" customFormat="false" ht="13.5" hidden="false" customHeight="false" outlineLevel="0" collapsed="false">
      <c r="B2881" s="0" t="n">
        <v>-0.769358000000008</v>
      </c>
    </row>
    <row r="2882" customFormat="false" ht="13.5" hidden="false" customHeight="false" outlineLevel="0" collapsed="false">
      <c r="B2882" s="0" t="n">
        <v>-0.740555000000008</v>
      </c>
    </row>
    <row r="2883" customFormat="false" ht="13.5" hidden="false" customHeight="false" outlineLevel="0" collapsed="false">
      <c r="B2883" s="0" t="n">
        <v>-0.718972000000008</v>
      </c>
    </row>
    <row r="2884" customFormat="false" ht="13.5" hidden="false" customHeight="false" outlineLevel="0" collapsed="false">
      <c r="B2884" s="0" t="n">
        <v>-0.704296000000008</v>
      </c>
    </row>
    <row r="2885" customFormat="false" ht="13.5" hidden="false" customHeight="false" outlineLevel="0" collapsed="false">
      <c r="B2885" s="0" t="n">
        <v>-0.696047000000008</v>
      </c>
    </row>
    <row r="2886" customFormat="false" ht="13.5" hidden="false" customHeight="false" outlineLevel="0" collapsed="false">
      <c r="B2886" s="0" t="n">
        <v>-0.693581000000008</v>
      </c>
    </row>
    <row r="2887" customFormat="false" ht="13.5" hidden="false" customHeight="false" outlineLevel="0" collapsed="false">
      <c r="B2887" s="0" t="n">
        <v>-0.696100000000008</v>
      </c>
    </row>
    <row r="2888" customFormat="false" ht="13.5" hidden="false" customHeight="false" outlineLevel="0" collapsed="false">
      <c r="B2888" s="0" t="n">
        <v>-0.702669000000008</v>
      </c>
    </row>
    <row r="2889" customFormat="false" ht="13.5" hidden="false" customHeight="false" outlineLevel="0" collapsed="false">
      <c r="B2889" s="0" t="n">
        <v>-0.712234000000008</v>
      </c>
    </row>
    <row r="2890" customFormat="false" ht="13.5" hidden="false" customHeight="false" outlineLevel="0" collapsed="false">
      <c r="B2890" s="0" t="n">
        <v>-0.723646000000008</v>
      </c>
    </row>
    <row r="2891" customFormat="false" ht="13.5" hidden="false" customHeight="false" outlineLevel="0" collapsed="false">
      <c r="B2891" s="0" t="n">
        <v>-0.735689000000008</v>
      </c>
    </row>
    <row r="2892" customFormat="false" ht="13.5" hidden="false" customHeight="false" outlineLevel="0" collapsed="false">
      <c r="B2892" s="0" t="n">
        <v>-0.747112000000008</v>
      </c>
    </row>
    <row r="2893" customFormat="false" ht="13.5" hidden="false" customHeight="false" outlineLevel="0" collapsed="false">
      <c r="B2893" s="0" t="n">
        <v>-0.756662000000008</v>
      </c>
    </row>
    <row r="2894" customFormat="false" ht="13.5" hidden="false" customHeight="false" outlineLevel="0" collapsed="false">
      <c r="B2894" s="0" t="n">
        <v>-0.763116000000008</v>
      </c>
    </row>
    <row r="2895" customFormat="false" ht="13.5" hidden="false" customHeight="false" outlineLevel="0" collapsed="false">
      <c r="B2895" s="0" t="n">
        <v>-0.765318000000008</v>
      </c>
    </row>
    <row r="2896" customFormat="false" ht="13.5" hidden="false" customHeight="false" outlineLevel="0" collapsed="false">
      <c r="B2896" s="0" t="n">
        <v>-0.762213000000008</v>
      </c>
    </row>
    <row r="2897" customFormat="false" ht="13.5" hidden="false" customHeight="false" outlineLevel="0" collapsed="false">
      <c r="B2897" s="0" t="n">
        <v>-0.752877000000008</v>
      </c>
    </row>
    <row r="2898" customFormat="false" ht="13.5" hidden="false" customHeight="false" outlineLevel="0" collapsed="false">
      <c r="B2898" s="0" t="n">
        <v>-0.736550000000008</v>
      </c>
    </row>
    <row r="2899" customFormat="false" ht="13.5" hidden="false" customHeight="false" outlineLevel="0" collapsed="false">
      <c r="B2899" s="0" t="n">
        <v>-0.712662000000008</v>
      </c>
    </row>
    <row r="2900" customFormat="false" ht="13.5" hidden="false" customHeight="false" outlineLevel="0" collapsed="false">
      <c r="B2900" s="0" t="n">
        <v>-0.680853000000008</v>
      </c>
    </row>
    <row r="2901" customFormat="false" ht="13.5" hidden="false" customHeight="false" outlineLevel="0" collapsed="false">
      <c r="B2901" s="0" t="n">
        <v>-0.640989000000008</v>
      </c>
    </row>
    <row r="2902" customFormat="false" ht="13.5" hidden="false" customHeight="false" outlineLevel="0" collapsed="false">
      <c r="B2902" s="0" t="n">
        <v>-0.593175000000008</v>
      </c>
    </row>
    <row r="2903" customFormat="false" ht="13.5" hidden="false" customHeight="false" outlineLevel="0" collapsed="false">
      <c r="B2903" s="0" t="n">
        <v>-0.537760000000008</v>
      </c>
    </row>
    <row r="2904" customFormat="false" ht="13.5" hidden="false" customHeight="false" outlineLevel="0" collapsed="false">
      <c r="B2904" s="0" t="n">
        <v>-0.475334000000008</v>
      </c>
    </row>
    <row r="2905" customFormat="false" ht="13.5" hidden="false" customHeight="false" outlineLevel="0" collapsed="false">
      <c r="B2905" s="0" t="n">
        <v>-0.406721000000008</v>
      </c>
    </row>
    <row r="2906" customFormat="false" ht="13.5" hidden="false" customHeight="false" outlineLevel="0" collapsed="false">
      <c r="B2906" s="0" t="n">
        <v>-0.332965000000008</v>
      </c>
    </row>
    <row r="2907" customFormat="false" ht="13.5" hidden="false" customHeight="false" outlineLevel="0" collapsed="false">
      <c r="B2907" s="0" t="n">
        <v>-0.255308000000008</v>
      </c>
    </row>
    <row r="2908" customFormat="false" ht="13.5" hidden="false" customHeight="false" outlineLevel="0" collapsed="false">
      <c r="B2908" s="0" t="n">
        <v>-0.175164000000008</v>
      </c>
    </row>
    <row r="2909" customFormat="false" ht="13.5" hidden="false" customHeight="false" outlineLevel="0" collapsed="false">
      <c r="B2909" s="0" t="n">
        <v>-0.0940910000000079</v>
      </c>
    </row>
    <row r="2910" customFormat="false" ht="13.5" hidden="false" customHeight="false" outlineLevel="0" collapsed="false">
      <c r="B2910" s="0" t="n">
        <v>-0.0137550000000079</v>
      </c>
    </row>
    <row r="2911" customFormat="false" ht="13.5" hidden="false" customHeight="false" outlineLevel="0" collapsed="false">
      <c r="B2911" s="0" t="n">
        <v>0.0641109999999922</v>
      </c>
    </row>
    <row r="2912" customFormat="false" ht="13.5" hidden="false" customHeight="false" outlineLevel="0" collapsed="false">
      <c r="B2912" s="0" t="n">
        <v>0.137743999999992</v>
      </c>
    </row>
    <row r="2913" customFormat="false" ht="13.5" hidden="false" customHeight="false" outlineLevel="0" collapsed="false">
      <c r="B2913" s="0" t="n">
        <v>0.205390999999992</v>
      </c>
    </row>
    <row r="2914" customFormat="false" ht="13.5" hidden="false" customHeight="false" outlineLevel="0" collapsed="false">
      <c r="B2914" s="0" t="n">
        <v>0.265352999999992</v>
      </c>
    </row>
    <row r="2915" customFormat="false" ht="13.5" hidden="false" customHeight="false" outlineLevel="0" collapsed="false">
      <c r="B2915" s="0" t="n">
        <v>0.316023999999992</v>
      </c>
    </row>
    <row r="2916" customFormat="false" ht="13.5" hidden="false" customHeight="false" outlineLevel="0" collapsed="false">
      <c r="B2916" s="0" t="n">
        <v>0.355926999999992</v>
      </c>
    </row>
    <row r="2917" customFormat="false" ht="13.5" hidden="false" customHeight="false" outlineLevel="0" collapsed="false">
      <c r="B2917" s="0" t="n">
        <v>0.383746999999992</v>
      </c>
    </row>
    <row r="2918" customFormat="false" ht="13.5" hidden="false" customHeight="false" outlineLevel="0" collapsed="false">
      <c r="B2918" s="0" t="n">
        <v>0.398360999999992</v>
      </c>
    </row>
    <row r="2919" customFormat="false" ht="13.5" hidden="false" customHeight="false" outlineLevel="0" collapsed="false">
      <c r="B2919" s="0" t="n">
        <v>0.398862999999992</v>
      </c>
    </row>
    <row r="2920" customFormat="false" ht="13.5" hidden="false" customHeight="false" outlineLevel="0" collapsed="false">
      <c r="B2920" s="0" t="n">
        <v>0.384582999999992</v>
      </c>
    </row>
    <row r="2921" customFormat="false" ht="13.5" hidden="false" customHeight="false" outlineLevel="0" collapsed="false">
      <c r="B2921" s="0" t="n">
        <v>0.355095999999992</v>
      </c>
    </row>
    <row r="2922" customFormat="false" ht="13.5" hidden="false" customHeight="false" outlineLevel="0" collapsed="false">
      <c r="B2922" s="0" t="n">
        <v>0.310228999999992</v>
      </c>
    </row>
    <row r="2923" customFormat="false" ht="13.5" hidden="false" customHeight="false" outlineLevel="0" collapsed="false">
      <c r="B2923" s="0" t="n">
        <v>0.250059999999992</v>
      </c>
    </row>
    <row r="2924" customFormat="false" ht="13.5" hidden="false" customHeight="false" outlineLevel="0" collapsed="false">
      <c r="B2924" s="0" t="n">
        <v>0.174909999999992</v>
      </c>
    </row>
    <row r="2925" customFormat="false" ht="13.5" hidden="false" customHeight="false" outlineLevel="0" collapsed="false">
      <c r="B2925" s="0" t="n">
        <v>0.0853299999999923</v>
      </c>
    </row>
    <row r="2926" customFormat="false" ht="13.5" hidden="false" customHeight="false" outlineLevel="0" collapsed="false">
      <c r="B2926" s="0" t="n">
        <v>-0.0179210000000077</v>
      </c>
    </row>
    <row r="2927" customFormat="false" ht="13.5" hidden="false" customHeight="false" outlineLevel="0" collapsed="false">
      <c r="B2927" s="0" t="n">
        <v>-0.133899000000008</v>
      </c>
    </row>
    <row r="2928" customFormat="false" ht="13.5" hidden="false" customHeight="false" outlineLevel="0" collapsed="false">
      <c r="B2928" s="0" t="n">
        <v>-0.261504000000008</v>
      </c>
    </row>
    <row r="2929" customFormat="false" ht="13.5" hidden="false" customHeight="false" outlineLevel="0" collapsed="false">
      <c r="B2929" s="0" t="n">
        <v>-0.399512000000008</v>
      </c>
    </row>
    <row r="2930" customFormat="false" ht="13.5" hidden="false" customHeight="false" outlineLevel="0" collapsed="false">
      <c r="B2930" s="0" t="n">
        <v>-0.546608000000008</v>
      </c>
    </row>
    <row r="2931" customFormat="false" ht="13.5" hidden="false" customHeight="false" outlineLevel="0" collapsed="false">
      <c r="B2931" s="0" t="n">
        <v>-0.701421000000008</v>
      </c>
    </row>
    <row r="2932" customFormat="false" ht="13.5" hidden="false" customHeight="false" outlineLevel="0" collapsed="false">
      <c r="B2932" s="0" t="n">
        <v>-0.862560000000008</v>
      </c>
    </row>
    <row r="2933" customFormat="false" ht="13.5" hidden="false" customHeight="false" outlineLevel="0" collapsed="false">
      <c r="B2933" s="0" t="n">
        <v>-1.02864600000001</v>
      </c>
    </row>
    <row r="2934" customFormat="false" ht="13.5" hidden="false" customHeight="false" outlineLevel="0" collapsed="false">
      <c r="B2934" s="0" t="n">
        <v>-1.19834500000001</v>
      </c>
    </row>
    <row r="2935" customFormat="false" ht="13.5" hidden="false" customHeight="false" outlineLevel="0" collapsed="false">
      <c r="B2935" s="0" t="n">
        <v>-1.37039500000001</v>
      </c>
    </row>
    <row r="2936" customFormat="false" ht="13.5" hidden="false" customHeight="false" outlineLevel="0" collapsed="false">
      <c r="B2936" s="0" t="n">
        <v>-1.54362800000001</v>
      </c>
    </row>
    <row r="2937" customFormat="false" ht="13.5" hidden="false" customHeight="false" outlineLevel="0" collapsed="false">
      <c r="B2937" s="0" t="n">
        <v>-1.71699100000001</v>
      </c>
    </row>
    <row r="2938" customFormat="false" ht="13.5" hidden="false" customHeight="false" outlineLevel="0" collapsed="false">
      <c r="B2938" s="0" t="n">
        <v>-1.88955700000001</v>
      </c>
    </row>
    <row r="2939" customFormat="false" ht="13.5" hidden="false" customHeight="false" outlineLevel="0" collapsed="false">
      <c r="B2939" s="0" t="n">
        <v>-2.06053500000001</v>
      </c>
    </row>
    <row r="2940" customFormat="false" ht="13.5" hidden="false" customHeight="false" outlineLevel="0" collapsed="false">
      <c r="B2940" s="0" t="n">
        <v>-2.22927200000001</v>
      </c>
    </row>
    <row r="2941" customFormat="false" ht="13.5" hidden="false" customHeight="false" outlineLevel="0" collapsed="false">
      <c r="B2941" s="0" t="n">
        <v>-2.39524600000001</v>
      </c>
    </row>
    <row r="2942" customFormat="false" ht="13.5" hidden="false" customHeight="false" outlineLevel="0" collapsed="false">
      <c r="B2942" s="0" t="n">
        <v>-2.55805900000001</v>
      </c>
    </row>
    <row r="2943" customFormat="false" ht="13.5" hidden="false" customHeight="false" outlineLevel="0" collapsed="false">
      <c r="B2943" s="0" t="n">
        <v>-2.71742300000001</v>
      </c>
    </row>
    <row r="2944" customFormat="false" ht="13.5" hidden="false" customHeight="false" outlineLevel="0" collapsed="false">
      <c r="B2944" s="0" t="n">
        <v>-2.87313800000001</v>
      </c>
    </row>
    <row r="2945" customFormat="false" ht="13.5" hidden="false" customHeight="false" outlineLevel="0" collapsed="false">
      <c r="B2945" s="0" t="n">
        <v>-3.02507200000001</v>
      </c>
    </row>
    <row r="2946" customFormat="false" ht="13.5" hidden="false" customHeight="false" outlineLevel="0" collapsed="false">
      <c r="B2946" s="0" t="n">
        <v>-3.17313500000001</v>
      </c>
    </row>
    <row r="2947" customFormat="false" ht="13.5" hidden="false" customHeight="false" outlineLevel="0" collapsed="false">
      <c r="B2947" s="0" t="n">
        <v>-3.31725100000001</v>
      </c>
    </row>
    <row r="2948" customFormat="false" ht="13.5" hidden="false" customHeight="false" outlineLevel="0" collapsed="false">
      <c r="B2948" s="0" t="n">
        <v>-3.45733300000001</v>
      </c>
    </row>
    <row r="2949" customFormat="false" ht="13.5" hidden="false" customHeight="false" outlineLevel="0" collapsed="false">
      <c r="B2949" s="0" t="n">
        <v>-3.59325500000001</v>
      </c>
    </row>
    <row r="2950" customFormat="false" ht="13.5" hidden="false" customHeight="false" outlineLevel="0" collapsed="false">
      <c r="B2950" s="0" t="n">
        <v>-3.72482700000001</v>
      </c>
    </row>
    <row r="2951" customFormat="false" ht="13.5" hidden="false" customHeight="false" outlineLevel="0" collapsed="false">
      <c r="B2951" s="0" t="n">
        <v>-3.85177200000001</v>
      </c>
    </row>
    <row r="2952" customFormat="false" ht="13.5" hidden="false" customHeight="false" outlineLevel="0" collapsed="false">
      <c r="B2952" s="0" t="n">
        <v>-3.97370800000001</v>
      </c>
    </row>
    <row r="2953" customFormat="false" ht="13.5" hidden="false" customHeight="false" outlineLevel="0" collapsed="false">
      <c r="B2953" s="0" t="n">
        <v>-4.09013600000001</v>
      </c>
    </row>
    <row r="2954" customFormat="false" ht="13.5" hidden="false" customHeight="false" outlineLevel="0" collapsed="false">
      <c r="B2954" s="0" t="n">
        <v>-4.20042800000001</v>
      </c>
    </row>
    <row r="2955" customFormat="false" ht="13.5" hidden="false" customHeight="false" outlineLevel="0" collapsed="false">
      <c r="B2955" s="0" t="n">
        <v>-4.30382600000001</v>
      </c>
    </row>
    <row r="2956" customFormat="false" ht="13.5" hidden="false" customHeight="false" outlineLevel="0" collapsed="false">
      <c r="B2956" s="0" t="n">
        <v>-4.39944600000001</v>
      </c>
    </row>
    <row r="2957" customFormat="false" ht="13.5" hidden="false" customHeight="false" outlineLevel="0" collapsed="false">
      <c r="B2957" s="0" t="n">
        <v>-4.48628500000001</v>
      </c>
    </row>
    <row r="2958" customFormat="false" ht="13.5" hidden="false" customHeight="false" outlineLevel="0" collapsed="false">
      <c r="B2958" s="0" t="n">
        <v>-4.56323900000001</v>
      </c>
    </row>
    <row r="2959" customFormat="false" ht="13.5" hidden="false" customHeight="false" outlineLevel="0" collapsed="false">
      <c r="B2959" s="0" t="n">
        <v>-4.62912300000001</v>
      </c>
    </row>
    <row r="2960" customFormat="false" ht="13.5" hidden="false" customHeight="false" outlineLevel="0" collapsed="false">
      <c r="B2960" s="0" t="n">
        <v>-4.68269900000001</v>
      </c>
    </row>
    <row r="2961" customFormat="false" ht="13.5" hidden="false" customHeight="false" outlineLevel="0" collapsed="false">
      <c r="B2961" s="0" t="n">
        <v>-4.72270800000001</v>
      </c>
    </row>
    <row r="2962" customFormat="false" ht="13.5" hidden="false" customHeight="false" outlineLevel="0" collapsed="false">
      <c r="B2962" s="0" t="n">
        <v>-4.74790200000001</v>
      </c>
    </row>
    <row r="2963" customFormat="false" ht="13.5" hidden="false" customHeight="false" outlineLevel="0" collapsed="false">
      <c r="B2963" s="0" t="n">
        <v>-4.75708300000001</v>
      </c>
    </row>
    <row r="2964" customFormat="false" ht="13.5" hidden="false" customHeight="false" outlineLevel="0" collapsed="false">
      <c r="B2964" s="0" t="n">
        <v>-4.74914300000001</v>
      </c>
    </row>
    <row r="2965" customFormat="false" ht="13.5" hidden="false" customHeight="false" outlineLevel="0" collapsed="false">
      <c r="B2965" s="0" t="n">
        <v>-4.72310200000001</v>
      </c>
    </row>
    <row r="2966" customFormat="false" ht="13.5" hidden="false" customHeight="false" outlineLevel="0" collapsed="false">
      <c r="B2966" s="0" t="n">
        <v>-4.67814600000001</v>
      </c>
    </row>
    <row r="2967" customFormat="false" ht="13.5" hidden="false" customHeight="false" outlineLevel="0" collapsed="false">
      <c r="B2967" s="0" t="n">
        <v>-4.61366400000001</v>
      </c>
    </row>
    <row r="2968" customFormat="false" ht="13.5" hidden="false" customHeight="false" outlineLevel="0" collapsed="false">
      <c r="B2968" s="0" t="n">
        <v>-4.52928000000001</v>
      </c>
    </row>
    <row r="2969" customFormat="false" ht="13.5" hidden="false" customHeight="false" outlineLevel="0" collapsed="false">
      <c r="B2969" s="0" t="n">
        <v>-4.42488100000001</v>
      </c>
    </row>
    <row r="2970" customFormat="false" ht="13.5" hidden="false" customHeight="false" outlineLevel="0" collapsed="false">
      <c r="B2970" s="0" t="n">
        <v>-4.30063900000001</v>
      </c>
    </row>
    <row r="2971" customFormat="false" ht="13.5" hidden="false" customHeight="false" outlineLevel="0" collapsed="false">
      <c r="B2971" s="0" t="n">
        <v>-4.15702600000001</v>
      </c>
    </row>
    <row r="2972" customFormat="false" ht="13.5" hidden="false" customHeight="false" outlineLevel="0" collapsed="false">
      <c r="B2972" s="0" t="n">
        <v>-3.99482400000001</v>
      </c>
    </row>
    <row r="2973" customFormat="false" ht="13.5" hidden="false" customHeight="false" outlineLevel="0" collapsed="false">
      <c r="B2973" s="0" t="n">
        <v>-3.81512400000001</v>
      </c>
    </row>
    <row r="2974" customFormat="false" ht="13.5" hidden="false" customHeight="false" outlineLevel="0" collapsed="false">
      <c r="B2974" s="0" t="n">
        <v>-3.61931900000001</v>
      </c>
    </row>
    <row r="2975" customFormat="false" ht="13.5" hidden="false" customHeight="false" outlineLevel="0" collapsed="false">
      <c r="B2975" s="0" t="n">
        <v>-3.40909100000001</v>
      </c>
    </row>
    <row r="2976" customFormat="false" ht="13.5" hidden="false" customHeight="false" outlineLevel="0" collapsed="false">
      <c r="B2976" s="0" t="n">
        <v>-3.18638600000001</v>
      </c>
    </row>
    <row r="2977" customFormat="false" ht="13.5" hidden="false" customHeight="false" outlineLevel="0" collapsed="false">
      <c r="B2977" s="0" t="n">
        <v>-2.95338500000001</v>
      </c>
    </row>
    <row r="2978" customFormat="false" ht="13.5" hidden="false" customHeight="false" outlineLevel="0" collapsed="false">
      <c r="B2978" s="0" t="n">
        <v>-2.71246700000001</v>
      </c>
    </row>
    <row r="2979" customFormat="false" ht="13.5" hidden="false" customHeight="false" outlineLevel="0" collapsed="false">
      <c r="B2979" s="0" t="n">
        <v>-2.46616600000001</v>
      </c>
    </row>
    <row r="2980" customFormat="false" ht="13.5" hidden="false" customHeight="false" outlineLevel="0" collapsed="false">
      <c r="B2980" s="0" t="n">
        <v>-2.2171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4:37Z</dcterms:created>
  <dc:creator>久田嘉章</dc:creator>
  <dc:description/>
  <dc:language>en-US</dc:language>
  <cp:lastModifiedBy>久田嘉章</cp:lastModifiedBy>
  <dcterms:modified xsi:type="dcterms:W3CDTF">2007-05-25T10:35:02Z</dcterms:modified>
  <cp:revision>0</cp:revision>
  <dc:subject/>
  <dc:title/>
</cp:coreProperties>
</file>